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Приложение 1" sheetId="1" state="visible" r:id="rId2"/>
    <sheet name="Приложение 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 " sheetId="12" state="visible" r:id="rId13"/>
    <sheet name="Приложение 13 " sheetId="13" state="visible" r:id="rId14"/>
    <sheet name="Приложение 14 " sheetId="14" state="visible" r:id="rId15"/>
    <sheet name="Приложение 15" sheetId="15" state="visible" r:id="rId16"/>
    <sheet name="Приложение 16" sheetId="16" state="visible" r:id="rId17"/>
    <sheet name="Приложение 17" sheetId="17" state="visible" r:id="rId18"/>
    <sheet name="Приложение 18" sheetId="18" state="visible" r:id="rId19"/>
    <sheet name="Приложение 19" sheetId="19" state="visible" r:id="rId20"/>
    <sheet name="Лист1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Приложение  2'!$A$1:$D$95</definedName>
    <definedName function="false" hidden="false" localSheetId="1" name="_xlnm.Print_Titles" vbProcedure="false">'Приложение  2'!$7:$8</definedName>
    <definedName function="false" hidden="false" localSheetId="9" name="_xlnm.Print_Area" vbProcedure="false">'Приложение 10'!$A$1:$E$24</definedName>
    <definedName function="false" hidden="false" localSheetId="10" name="_xlnm.Print_Area" vbProcedure="false">'Приложение 11'!$A$1:$E$24</definedName>
    <definedName function="false" hidden="false" localSheetId="13" name="_xlnm.Print_Area" vbProcedure="false">'Приложение 14 '!$A$1:$E$26</definedName>
    <definedName function="false" hidden="false" localSheetId="14" name="_xlnm.Print_Area" vbProcedure="false">'Приложение 15'!$A$1:$E$26</definedName>
    <definedName function="false" hidden="false" localSheetId="15" name="_xlnm.Print_Area" vbProcedure="false">'Приложение 16'!$A$1:$E$22</definedName>
    <definedName function="false" hidden="false" localSheetId="16" name="_xlnm.Print_Area" vbProcedure="false">'Приложение 17'!$A$1:$E$26</definedName>
    <definedName function="false" hidden="false" localSheetId="17" name="_xlnm.Print_Area" vbProcedure="false">'Приложение 18'!$A$1:$E$26</definedName>
    <definedName function="false" hidden="false" localSheetId="2" name="_xlnm.Print_Area" vbProcedure="false">'Приложение 3'!$A$1:$D$20</definedName>
    <definedName function="false" hidden="false" localSheetId="3" name="_xlnm.Print_Area" vbProcedure="false">'Приложение 4'!$A$1:$M$124</definedName>
    <definedName function="false" hidden="false" localSheetId="3" name="_xlnm.Print_Titles" vbProcedure="false">'Приложение 4'!$8:$10</definedName>
    <definedName function="false" hidden="false" localSheetId="4" name="_xlnm.Print_Area" vbProcedure="false">'Приложение 5'!$A$1:$F$58</definedName>
    <definedName function="false" hidden="false" localSheetId="5" name="_xlnm.Print_Area" vbProcedure="false">'Приложение 6 '!$A$1:$G$553</definedName>
    <definedName function="false" hidden="true" localSheetId="5" name="_xlnm._FilterDatabase" vbProcedure="false">'Приложение 6 '!$A$9:$H$554</definedName>
    <definedName function="false" hidden="false" localSheetId="6" name="_xlnm.Print_Area" vbProcedure="false">'Приложение 7'!$A$1:$H$476</definedName>
    <definedName function="false" hidden="true" localSheetId="6" name="_xlnm._FilterDatabase" vbProcedure="false">'Приложение 7'!$A$9:$I$478</definedName>
    <definedName function="false" hidden="false" localSheetId="7" name="_xlnm.Print_Area" vbProcedure="false">'Приложение 8'!$A$1:$F$683</definedName>
    <definedName function="false" hidden="false" localSheetId="7" name="_xlnm.Print_Titles" vbProcedure="false">'Приложение 8'!$8:$9</definedName>
    <definedName function="false" hidden="true" localSheetId="7" name="_xlnm._FilterDatabase" vbProcedure="false">'Приложение 8'!$A$9:$I$683</definedName>
    <definedName function="false" hidden="false" localSheetId="8" name="_xlnm.Print_Area" vbProcedure="false">'Приложение 9'!$A$1:$G$571</definedName>
    <definedName function="false" hidden="false" localSheetId="8" name="_xlnm.Print_Titles" vbProcedure="false">'Приложение 9'!$8:$9</definedName>
    <definedName function="false" hidden="true" localSheetId="8" name="_xlnm._FilterDatabase" vbProcedure="false">'Приложение 9'!$A$9:$I$57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1]'!$I$20:$N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 2'!$A$8:$D$95</definedName>
    <definedName function="false" hidden="false" localSheetId="1" name="frupzostrx2engzlq5coj1izgc" vbProcedure="false">'[1]'!$C$21:$C$954</definedName>
    <definedName function="false" hidden="false" localSheetId="1" name="hxw0shfsad1bl0w3rcqndiwdqc" vbProcedure="false">'[1]'!$D$20:$G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1]'!$D$19:$G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1]'!$H$21:$H$954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1]'!$H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G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3" name="bbi1iepey541b3erm5gspvzrtk" vbProcedure="false">'[2]'!$T$20:$X$20</definedName>
    <definedName function="false" hidden="false" localSheetId="3" name="eaho2ejrtdbq5dbiou1fruoidk" vbProcedure="false">'[1]'!$B$15</definedName>
    <definedName function="false" hidden="false" localSheetId="3" name="Excel_BuiltIn__FilterDatabase" vbProcedure="false">'Приложение 4'!$A$10:$P$10</definedName>
    <definedName function="false" hidden="false" localSheetId="3" name="frupzostrx2engzlq5coj1izgc" vbProcedure="false">'[2]'!$C$21:$C$387</definedName>
    <definedName function="false" hidden="false" localSheetId="3" name="hxw0shfsad1bl0w3rcqndiwdqc" vbProcedure="false">'[2]'!$D$20:$R$20</definedName>
    <definedName function="false" hidden="false" localSheetId="3" name="idhebtridp4g55tiidmllpbcck" vbProcedure="false">'[1]'!$B$5</definedName>
    <definedName function="false" hidden="false" localSheetId="3" name="ilgrxtqehl5ojfb14epb1v0vpk" vbProcedure="false">'[1]'!$B$6</definedName>
    <definedName function="false" hidden="false" localSheetId="3" name="iukfigxpatbnff5s3qskal4gtw" vbProcedure="false">'[1]'!$B$10</definedName>
    <definedName function="false" hidden="false" localSheetId="3" name="jbdrlm0jnl44bjyvb5parwosvs" vbProcedure="false">'[1]'!$A$15</definedName>
    <definedName function="false" hidden="false" localSheetId="3" name="jmacmxvbgdblzh0tvh4m0gadvc" vbProcedure="false">'[1]'!$C$20</definedName>
    <definedName function="false" hidden="false" localSheetId="3" name="lens0r1dzt0ivfvdjvc15ibd1c" vbProcedure="false">'[1]'!$B$3</definedName>
    <definedName function="false" hidden="false" localSheetId="3" name="lzvlrjqro14zjenw2ueuj40zww" vbProcedure="false">'[1]'!$A$16</definedName>
    <definedName function="false" hidden="false" localSheetId="3" name="miceqmminp2t5fkvq3dcp5azms" vbProcedure="false">'[1]'!$B$9</definedName>
    <definedName function="false" hidden="false" localSheetId="3" name="muebv3fbrh0nbhfkcvkdiuichg" vbProcedure="false">'[1]'!$B$19</definedName>
    <definedName function="false" hidden="false" localSheetId="3" name="oishsvraxpbc3jz3kk3m5zcwm0" vbProcedure="false">'[2]'!$D$19:$R$19</definedName>
    <definedName function="false" hidden="false" localSheetId="3" name="pf4ktio2ct2wb5lic4d0ij22zg" vbProcedure="false">'[1]'!$B$11</definedName>
    <definedName function="false" hidden="false" localSheetId="3" name="qhgcjeqs4xbh5af0b0knrgslds" vbProcedure="false">'[1]'!$B$17</definedName>
    <definedName function="false" hidden="false" localSheetId="3" name="qm1r2zbyvxaabczgs5nd53xmq4" vbProcedure="false">'[2]'!$S$21:$S$387</definedName>
    <definedName function="false" hidden="false" localSheetId="3" name="qunp1nijp1aaxbgswizf0lz200" vbProcedure="false">'[1]'!$B$2</definedName>
    <definedName function="false" hidden="false" localSheetId="3" name="rcn525ywmx4pde1kn3aevp0dfk" vbProcedure="false">'[2]'!$S$20</definedName>
    <definedName function="false" hidden="false" localSheetId="3" name="swpjxblu3dbu33cqzchc5hkk0w" vbProcedure="false">'[1]'!$B$4</definedName>
    <definedName function="false" hidden="false" localSheetId="3" name="syjdhdk35p4nh3cjfxnviauzls" vbProcedure="false">'[1]'!$A$19</definedName>
    <definedName function="false" hidden="false" localSheetId="3" name="t1iocfpqd13el1y2ekxnfpwstw" vbProcedure="false">'[1]'!$B$7</definedName>
    <definedName function="false" hidden="false" localSheetId="3" name="tqwxsrwtrd3p34nrtmvfunozag" vbProcedure="false">'[1]'!$B$12</definedName>
    <definedName function="false" hidden="false" localSheetId="3" name="u1m5vran2x1y11qx5xfu2j4tz4" vbProcedure="false">'[1]'!$A$20:$XFD$20</definedName>
    <definedName function="false" hidden="false" localSheetId="3" name="ua41amkhph5c1h53xxk2wbxxpk" vbProcedure="false">'[1]'!$B$13</definedName>
    <definedName function="false" hidden="false" localSheetId="3" name="vm2ikyzfyl3c3f2vbofwexhk2c" vbProcedure="false">'[1]'!$A$18</definedName>
    <definedName function="false" hidden="false" localSheetId="3" name="w1nehiloq13fdfxu13klcaopgw" vbProcedure="false">'[1]'!$B$14</definedName>
    <definedName function="false" hidden="false" localSheetId="3" name="whvhn4kg25bcn2skpkb3bqydz4" vbProcedure="false">'[2]'!$D$21:$R$21</definedName>
    <definedName function="false" hidden="false" localSheetId="3" name="wqazcjs4o12a5adpyzuqhb5cko" vbProcedure="false">'[1]'!$B$8</definedName>
    <definedName function="false" hidden="false" localSheetId="3" name="x50bwhcspt2rtgjg0vg0hfk2ns" vbProcedure="false">'[1]'!$B$18</definedName>
    <definedName function="false" hidden="false" localSheetId="3" name="xfiudkw3z5aq3govpiyzsxyki0" vbProcedure="false">'[1]'!$B$16</definedName>
    <definedName function="false" hidden="false" localSheetId="7" name="CTDATA_BEGIN_ROW" vbProcedure="false">NA()</definedName>
    <definedName function="false" hidden="false" localSheetId="7" name="CTROW_FORMAT_ROW" vbProcedure="false">NA()</definedName>
    <definedName function="false" hidden="false" localSheetId="7" name="Print_Titles" vbProcedure="false">'Приложение 8'!$8:$9</definedName>
    <definedName function="false" hidden="false" localSheetId="7" name="_FilterDatabase" vbProcedure="false">'Приложение 8'!$A$9:$G$9</definedName>
    <definedName function="false" hidden="false" localSheetId="8" name="CTDATA_BEGIN_ROW" vbProcedure="false">NA()</definedName>
    <definedName function="false" hidden="false" localSheetId="8" name="CTROW_FORMAT_ROW" vbProcedure="false">NA()</definedName>
    <definedName function="false" hidden="false" localSheetId="8" name="Print_Titles" vbProcedure="false">'Приложение 9'!$8:$9</definedName>
    <definedName function="false" hidden="false" localSheetId="8" name="_FilterDatabase" vbProcedure="false">'Приложение 9'!$A$9:$G$9</definedName>
    <definedName function="false" hidden="false" localSheetId="9" name="bbi1iepey541b3erm5gspvzrtk" vbProcedure="false">'[1]'!$I$20:$N$20</definedName>
    <definedName function="false" hidden="false" localSheetId="9" name="eaho2ejrtdbq5dbiou1fruoidk" vbProcedure="false">'[1]'!$B$15</definedName>
    <definedName function="false" hidden="false" localSheetId="9" name="frupzostrx2engzlq5coj1izgc" vbProcedure="false">'[1]'!$C$21:$C$954</definedName>
    <definedName function="false" hidden="false" localSheetId="9" name="hxw0shfsad1bl0w3rcqndiwdqc" vbProcedure="false">'[1]'!$D$20:$G$20</definedName>
    <definedName function="false" hidden="false" localSheetId="9" name="idhebtridp4g55tiidmllpbcck" vbProcedure="false">'[1]'!$B$5</definedName>
    <definedName function="false" hidden="false" localSheetId="9" name="ilgrxtqehl5ojfb14epb1v0vpk" vbProcedure="false">'[1]'!$B$6</definedName>
    <definedName function="false" hidden="false" localSheetId="9" name="iukfigxpatbnff5s3qskal4gtw" vbProcedure="false">'[1]'!$B$10</definedName>
    <definedName function="false" hidden="false" localSheetId="9" name="jbdrlm0jnl44bjyvb5parwosvs" vbProcedure="false">'[1]'!$A$15</definedName>
    <definedName function="false" hidden="false" localSheetId="9" name="jmacmxvbgdblzh0tvh4m0gadvc" vbProcedure="false">'[1]'!$C$20</definedName>
    <definedName function="false" hidden="false" localSheetId="9" name="lens0r1dzt0ivfvdjvc15ibd1c" vbProcedure="false">'[1]'!$B$3</definedName>
    <definedName function="false" hidden="false" localSheetId="9" name="lzvlrjqro14zjenw2ueuj40zww" vbProcedure="false">'[1]'!$A$16</definedName>
    <definedName function="false" hidden="false" localSheetId="9" name="miceqmminp2t5fkvq3dcp5azms" vbProcedure="false">'[1]'!$B$9</definedName>
    <definedName function="false" hidden="false" localSheetId="9" name="muebv3fbrh0nbhfkcvkdiuichg" vbProcedure="false">'[1]'!$B$19</definedName>
    <definedName function="false" hidden="false" localSheetId="9" name="oishsvraxpbc3jz3kk3m5zcwm0" vbProcedure="false">'[1]'!$D$19:$G$19</definedName>
    <definedName function="false" hidden="false" localSheetId="9" name="pf4ktio2ct2wb5lic4d0ij22zg" vbProcedure="false">'[1]'!$B$11</definedName>
    <definedName function="false" hidden="false" localSheetId="9" name="qhgcjeqs4xbh5af0b0knrgslds" vbProcedure="false">'[1]'!$B$17</definedName>
    <definedName function="false" hidden="false" localSheetId="9" name="qm1r2zbyvxaabczgs5nd53xmq4" vbProcedure="false">'[1]'!$H$21:$H$954</definedName>
    <definedName function="false" hidden="false" localSheetId="9" name="qunp1nijp1aaxbgswizf0lz200" vbProcedure="false">'[1]'!$B$2</definedName>
    <definedName function="false" hidden="false" localSheetId="9" name="rcn525ywmx4pde1kn3aevp0dfk" vbProcedure="false">'[1]'!$H$20</definedName>
    <definedName function="false" hidden="false" localSheetId="9" name="swpjxblu3dbu33cqzchc5hkk0w" vbProcedure="false">'[1]'!$B$4</definedName>
    <definedName function="false" hidden="false" localSheetId="9" name="syjdhdk35p4nh3cjfxnviauzls" vbProcedure="false">'[1]'!$A$19</definedName>
    <definedName function="false" hidden="false" localSheetId="9" name="t1iocfpqd13el1y2ekxnfpwstw" vbProcedure="false">'[1]'!$B$7</definedName>
    <definedName function="false" hidden="false" localSheetId="9" name="tqwxsrwtrd3p34nrtmvfunozag" vbProcedure="false">'[1]'!$B$12</definedName>
    <definedName function="false" hidden="false" localSheetId="9" name="u1m5vran2x1y11qx5xfu2j4tz4" vbProcedure="false">'[1]'!$A$20:$XFD$20</definedName>
    <definedName function="false" hidden="false" localSheetId="9" name="ua41amkhph5c1h53xxk2wbxxpk" vbProcedure="false">'[1]'!$B$13</definedName>
    <definedName function="false" hidden="false" localSheetId="9" name="vm2ikyzfyl3c3f2vbofwexhk2c" vbProcedure="false">'[1]'!$A$18</definedName>
    <definedName function="false" hidden="false" localSheetId="9" name="w1nehiloq13fdfxu13klcaopgw" vbProcedure="false">'[1]'!$B$14</definedName>
    <definedName function="false" hidden="false" localSheetId="9" name="whvhn4kg25bcn2skpkb3bqydz4" vbProcedure="false">'[1]'!$D$21:$G$21</definedName>
    <definedName function="false" hidden="false" localSheetId="9" name="wqazcjs4o12a5adpyzuqhb5cko" vbProcedure="false">'[1]'!$B$8</definedName>
    <definedName function="false" hidden="false" localSheetId="9" name="x50bwhcspt2rtgjg0vg0hfk2ns" vbProcedure="false">'[1]'!$B$18</definedName>
    <definedName function="false" hidden="false" localSheetId="9" name="xfiudkw3z5aq3govpiyzsxyki0" vbProcedure="false">'[1]'!$B$16</definedName>
    <definedName function="false" hidden="false" localSheetId="12" name="bbi1iepey541b3erm5gspvzrtk" vbProcedure="false">'[1]'!$I$20:$N$20</definedName>
    <definedName function="false" hidden="false" localSheetId="12" name="eaho2ejrtdbq5dbiou1fruoidk" vbProcedure="false">'[1]'!$B$15</definedName>
    <definedName function="false" hidden="false" localSheetId="12" name="frupzostrx2engzlq5coj1izgc" vbProcedure="false">'[1]'!$C$21:$C$954</definedName>
    <definedName function="false" hidden="false" localSheetId="12" name="hxw0shfsad1bl0w3rcqndiwdqc" vbProcedure="false">'[1]'!$D$20:$G$20</definedName>
    <definedName function="false" hidden="false" localSheetId="12" name="idhebtridp4g55tiidmllpbcck" vbProcedure="false">'[1]'!$B$5</definedName>
    <definedName function="false" hidden="false" localSheetId="12" name="ilgrxtqehl5ojfb14epb1v0vpk" vbProcedure="false">'[1]'!$B$6</definedName>
    <definedName function="false" hidden="false" localSheetId="12" name="iukfigxpatbnff5s3qskal4gtw" vbProcedure="false">'[1]'!$B$10</definedName>
    <definedName function="false" hidden="false" localSheetId="12" name="jbdrlm0jnl44bjyvb5parwosvs" vbProcedure="false">'[1]'!$A$15</definedName>
    <definedName function="false" hidden="false" localSheetId="12" name="jmacmxvbgdblzh0tvh4m0gadvc" vbProcedure="false">'[1]'!$C$20</definedName>
    <definedName function="false" hidden="false" localSheetId="12" name="lens0r1dzt0ivfvdjvc15ibd1c" vbProcedure="false">'[1]'!$B$3</definedName>
    <definedName function="false" hidden="false" localSheetId="12" name="lzvlrjqro14zjenw2ueuj40zww" vbProcedure="false">'[1]'!$A$16</definedName>
    <definedName function="false" hidden="false" localSheetId="12" name="miceqmminp2t5fkvq3dcp5azms" vbProcedure="false">'[1]'!$B$9</definedName>
    <definedName function="false" hidden="false" localSheetId="12" name="muebv3fbrh0nbhfkcvkdiuichg" vbProcedure="false">'[1]'!$B$19</definedName>
    <definedName function="false" hidden="false" localSheetId="12" name="oishsvraxpbc3jz3kk3m5zcwm0" vbProcedure="false">'[1]'!$D$19:$G$19</definedName>
    <definedName function="false" hidden="false" localSheetId="12" name="pf4ktio2ct2wb5lic4d0ij22zg" vbProcedure="false">'[1]'!$B$11</definedName>
    <definedName function="false" hidden="false" localSheetId="12" name="qhgcjeqs4xbh5af0b0knrgslds" vbProcedure="false">'[1]'!$B$17</definedName>
    <definedName function="false" hidden="false" localSheetId="12" name="qm1r2zbyvxaabczgs5nd53xmq4" vbProcedure="false">'[1]'!$H$21:$H$954</definedName>
    <definedName function="false" hidden="false" localSheetId="12" name="qunp1nijp1aaxbgswizf0lz200" vbProcedure="false">'[1]'!$B$2</definedName>
    <definedName function="false" hidden="false" localSheetId="12" name="rcn525ywmx4pde1kn3aevp0dfk" vbProcedure="false">'[1]'!$H$20</definedName>
    <definedName function="false" hidden="false" localSheetId="12" name="swpjxblu3dbu33cqzchc5hkk0w" vbProcedure="false">'[1]'!$B$4</definedName>
    <definedName function="false" hidden="false" localSheetId="12" name="syjdhdk35p4nh3cjfxnviauzls" vbProcedure="false">'[1]'!$A$19</definedName>
    <definedName function="false" hidden="false" localSheetId="12" name="t1iocfpqd13el1y2ekxnfpwstw" vbProcedure="false">'[1]'!$B$7</definedName>
    <definedName function="false" hidden="false" localSheetId="12" name="tqwxsrwtrd3p34nrtmvfunozag" vbProcedure="false">'[1]'!$B$12</definedName>
    <definedName function="false" hidden="false" localSheetId="12" name="u1m5vran2x1y11qx5xfu2j4tz4" vbProcedure="false">'[1]'!$A$20:$XFD$20</definedName>
    <definedName function="false" hidden="false" localSheetId="12" name="ua41amkhph5c1h53xxk2wbxxpk" vbProcedure="false">'[1]'!$B$13</definedName>
    <definedName function="false" hidden="false" localSheetId="12" name="vm2ikyzfyl3c3f2vbofwexhk2c" vbProcedure="false">'[1]'!$A$18</definedName>
    <definedName function="false" hidden="false" localSheetId="12" name="w1nehiloq13fdfxu13klcaopgw" vbProcedure="false">'[1]'!$B$14</definedName>
    <definedName function="false" hidden="false" localSheetId="12" name="whvhn4kg25bcn2skpkb3bqydz4" vbProcedure="false">'[1]'!$D$21:$G$21</definedName>
    <definedName function="false" hidden="false" localSheetId="12" name="wqazcjs4o12a5adpyzuqhb5cko" vbProcedure="false">'[1]'!$B$8</definedName>
    <definedName function="false" hidden="false" localSheetId="12" name="x50bwhcspt2rtgjg0vg0hfk2ns" vbProcedure="false">'[1]'!$B$18</definedName>
    <definedName function="false" hidden="false" localSheetId="12" name="xfiudkw3z5aq3govpiyzsxyki0" vbProcedure="false">'[1]'!$B$16</definedName>
    <definedName function="false" hidden="false" localSheetId="13" name="bbi1iepey541b3erm5gspvzrtk" vbProcedure="false">'[1]'!$I$20:$N$20</definedName>
    <definedName function="false" hidden="false" localSheetId="13" name="eaho2ejrtdbq5dbiou1fruoidk" vbProcedure="false">'[1]'!$B$15</definedName>
    <definedName function="false" hidden="false" localSheetId="13" name="frupzostrx2engzlq5coj1izgc" vbProcedure="false">'[1]'!$C$21:$C$954</definedName>
    <definedName function="false" hidden="false" localSheetId="13" name="hxw0shfsad1bl0w3rcqndiwdqc" vbProcedure="false">'[1]'!$D$20:$G$20</definedName>
    <definedName function="false" hidden="false" localSheetId="13" name="idhebtridp4g55tiidmllpbcck" vbProcedure="false">'[1]'!$B$5</definedName>
    <definedName function="false" hidden="false" localSheetId="13" name="ilgrxtqehl5ojfb14epb1v0vpk" vbProcedure="false">'[1]'!$B$6</definedName>
    <definedName function="false" hidden="false" localSheetId="13" name="iukfigxpatbnff5s3qskal4gtw" vbProcedure="false">'[1]'!$B$10</definedName>
    <definedName function="false" hidden="false" localSheetId="13" name="jbdrlm0jnl44bjyvb5parwosvs" vbProcedure="false">'[1]'!$A$15</definedName>
    <definedName function="false" hidden="false" localSheetId="13" name="jmacmxvbgdblzh0tvh4m0gadvc" vbProcedure="false">'[1]'!$C$20</definedName>
    <definedName function="false" hidden="false" localSheetId="13" name="lens0r1dzt0ivfvdjvc15ibd1c" vbProcedure="false">'[1]'!$B$3</definedName>
    <definedName function="false" hidden="false" localSheetId="13" name="lzvlrjqro14zjenw2ueuj40zww" vbProcedure="false">'[1]'!$A$16</definedName>
    <definedName function="false" hidden="false" localSheetId="13" name="miceqmminp2t5fkvq3dcp5azms" vbProcedure="false">'[1]'!$B$9</definedName>
    <definedName function="false" hidden="false" localSheetId="13" name="muebv3fbrh0nbhfkcvkdiuichg" vbProcedure="false">'[1]'!$B$19</definedName>
    <definedName function="false" hidden="false" localSheetId="13" name="oishsvraxpbc3jz3kk3m5zcwm0" vbProcedure="false">'[1]'!$D$19:$G$19</definedName>
    <definedName function="false" hidden="false" localSheetId="13" name="pf4ktio2ct2wb5lic4d0ij22zg" vbProcedure="false">'[1]'!$B$11</definedName>
    <definedName function="false" hidden="false" localSheetId="13" name="qhgcjeqs4xbh5af0b0knrgslds" vbProcedure="false">'[1]'!$B$17</definedName>
    <definedName function="false" hidden="false" localSheetId="13" name="qm1r2zbyvxaabczgs5nd53xmq4" vbProcedure="false">'[1]'!$H$21:$H$954</definedName>
    <definedName function="false" hidden="false" localSheetId="13" name="qunp1nijp1aaxbgswizf0lz200" vbProcedure="false">'[1]'!$B$2</definedName>
    <definedName function="false" hidden="false" localSheetId="13" name="rcn525ywmx4pde1kn3aevp0dfk" vbProcedure="false">'[1]'!$H$20</definedName>
    <definedName function="false" hidden="false" localSheetId="13" name="swpjxblu3dbu33cqzchc5hkk0w" vbProcedure="false">'[1]'!$B$4</definedName>
    <definedName function="false" hidden="false" localSheetId="13" name="syjdhdk35p4nh3cjfxnviauzls" vbProcedure="false">'[1]'!$A$19</definedName>
    <definedName function="false" hidden="false" localSheetId="13" name="t1iocfpqd13el1y2ekxnfpwstw" vbProcedure="false">'[1]'!$B$7</definedName>
    <definedName function="false" hidden="false" localSheetId="13" name="tqwxsrwtrd3p34nrtmvfunozag" vbProcedure="false">'[1]'!$B$12</definedName>
    <definedName function="false" hidden="false" localSheetId="13" name="u1m5vran2x1y11qx5xfu2j4tz4" vbProcedure="false">'[1]'!$A$20:$XFD$20</definedName>
    <definedName function="false" hidden="false" localSheetId="13" name="ua41amkhph5c1h53xxk2wbxxpk" vbProcedure="false">'[1]'!$B$13</definedName>
    <definedName function="false" hidden="false" localSheetId="13" name="vm2ikyzfyl3c3f2vbofwexhk2c" vbProcedure="false">'[1]'!$A$18</definedName>
    <definedName function="false" hidden="false" localSheetId="13" name="w1nehiloq13fdfxu13klcaopgw" vbProcedure="false">'[1]'!$B$14</definedName>
    <definedName function="false" hidden="false" localSheetId="13" name="whvhn4kg25bcn2skpkb3bqydz4" vbProcedure="false">'[1]'!$D$21:$G$21</definedName>
    <definedName function="false" hidden="false" localSheetId="13" name="wqazcjs4o12a5adpyzuqhb5cko" vbProcedure="false">'[1]'!$B$8</definedName>
    <definedName function="false" hidden="false" localSheetId="13" name="x50bwhcspt2rtgjg0vg0hfk2ns" vbProcedure="false">'[1]'!$B$18</definedName>
    <definedName function="false" hidden="false" localSheetId="13" name="xfiudkw3z5aq3govpiyzsxyki0" vbProcedure="false">'[1]'!$B$16</definedName>
    <definedName function="false" hidden="false" localSheetId="14" name="bbi1iepey541b3erm5gspvzrtk" vbProcedure="false">'[1]'!$I$20:$N$20</definedName>
    <definedName function="false" hidden="false" localSheetId="14" name="eaho2ejrtdbq5dbiou1fruoidk" vbProcedure="false">'[1]'!$B$15</definedName>
    <definedName function="false" hidden="false" localSheetId="14" name="frupzostrx2engzlq5coj1izgc" vbProcedure="false">'[1]'!$C$21:$C$954</definedName>
    <definedName function="false" hidden="false" localSheetId="14" name="hxw0shfsad1bl0w3rcqndiwdqc" vbProcedure="false">'[1]'!$D$20:$G$20</definedName>
    <definedName function="false" hidden="false" localSheetId="14" name="idhebtridp4g55tiidmllpbcck" vbProcedure="false">'[1]'!$B$5</definedName>
    <definedName function="false" hidden="false" localSheetId="14" name="ilgrxtqehl5ojfb14epb1v0vpk" vbProcedure="false">'[1]'!$B$6</definedName>
    <definedName function="false" hidden="false" localSheetId="14" name="iukfigxpatbnff5s3qskal4gtw" vbProcedure="false">'[1]'!$B$10</definedName>
    <definedName function="false" hidden="false" localSheetId="14" name="jbdrlm0jnl44bjyvb5parwosvs" vbProcedure="false">'[1]'!$A$15</definedName>
    <definedName function="false" hidden="false" localSheetId="14" name="jmacmxvbgdblzh0tvh4m0gadvc" vbProcedure="false">'[1]'!$C$20</definedName>
    <definedName function="false" hidden="false" localSheetId="14" name="lens0r1dzt0ivfvdjvc15ibd1c" vbProcedure="false">'[1]'!$B$3</definedName>
    <definedName function="false" hidden="false" localSheetId="14" name="lzvlrjqro14zjenw2ueuj40zww" vbProcedure="false">'[1]'!$A$16</definedName>
    <definedName function="false" hidden="false" localSheetId="14" name="miceqmminp2t5fkvq3dcp5azms" vbProcedure="false">'[1]'!$B$9</definedName>
    <definedName function="false" hidden="false" localSheetId="14" name="muebv3fbrh0nbhfkcvkdiuichg" vbProcedure="false">'[1]'!$B$19</definedName>
    <definedName function="false" hidden="false" localSheetId="14" name="oishsvraxpbc3jz3kk3m5zcwm0" vbProcedure="false">'[1]'!$D$19:$G$19</definedName>
    <definedName function="false" hidden="false" localSheetId="14" name="pf4ktio2ct2wb5lic4d0ij22zg" vbProcedure="false">'[1]'!$B$11</definedName>
    <definedName function="false" hidden="false" localSheetId="14" name="qhgcjeqs4xbh5af0b0knrgslds" vbProcedure="false">'[1]'!$B$17</definedName>
    <definedName function="false" hidden="false" localSheetId="14" name="qm1r2zbyvxaabczgs5nd53xmq4" vbProcedure="false">'[1]'!$H$21:$H$954</definedName>
    <definedName function="false" hidden="false" localSheetId="14" name="qunp1nijp1aaxbgswizf0lz200" vbProcedure="false">'[1]'!$B$2</definedName>
    <definedName function="false" hidden="false" localSheetId="14" name="rcn525ywmx4pde1kn3aevp0dfk" vbProcedure="false">'[1]'!$H$20</definedName>
    <definedName function="false" hidden="false" localSheetId="14" name="swpjxblu3dbu33cqzchc5hkk0w" vbProcedure="false">'[1]'!$B$4</definedName>
    <definedName function="false" hidden="false" localSheetId="14" name="syjdhdk35p4nh3cjfxnviauzls" vbProcedure="false">'[1]'!$A$19</definedName>
    <definedName function="false" hidden="false" localSheetId="14" name="t1iocfpqd13el1y2ekxnfpwstw" vbProcedure="false">'[1]'!$B$7</definedName>
    <definedName function="false" hidden="false" localSheetId="14" name="tqwxsrwtrd3p34nrtmvfunozag" vbProcedure="false">'[1]'!$B$12</definedName>
    <definedName function="false" hidden="false" localSheetId="14" name="u1m5vran2x1y11qx5xfu2j4tz4" vbProcedure="false">'[1]'!$A$20:$XFD$20</definedName>
    <definedName function="false" hidden="false" localSheetId="14" name="ua41amkhph5c1h53xxk2wbxxpk" vbProcedure="false">'[1]'!$B$13</definedName>
    <definedName function="false" hidden="false" localSheetId="14" name="vm2ikyzfyl3c3f2vbofwexhk2c" vbProcedure="false">'[1]'!$A$18</definedName>
    <definedName function="false" hidden="false" localSheetId="14" name="w1nehiloq13fdfxu13klcaopgw" vbProcedure="false">'[1]'!$B$14</definedName>
    <definedName function="false" hidden="false" localSheetId="14" name="whvhn4kg25bcn2skpkb3bqydz4" vbProcedure="false">'[1]'!$D$21:$G$21</definedName>
    <definedName function="false" hidden="false" localSheetId="14" name="wqazcjs4o12a5adpyzuqhb5cko" vbProcedure="false">'[1]'!$B$8</definedName>
    <definedName function="false" hidden="false" localSheetId="14" name="x50bwhcspt2rtgjg0vg0hfk2ns" vbProcedure="false">'[1]'!$B$18</definedName>
    <definedName function="false" hidden="false" localSheetId="14" name="xfiudkw3z5aq3govpiyzsxyki0" vbProcedure="false">'[1]'!$B$16</definedName>
    <definedName function="false" hidden="false" localSheetId="15" name="bbi1iepey541b3erm5gspvzrtk" vbProcedure="false">'[1]'!$I$20:$N$20</definedName>
    <definedName function="false" hidden="false" localSheetId="15" name="eaho2ejrtdbq5dbiou1fruoidk" vbProcedure="false">'[1]'!$B$15</definedName>
    <definedName function="false" hidden="false" localSheetId="15" name="frupzostrx2engzlq5coj1izgc" vbProcedure="false">'[1]'!$C$21:$C$954</definedName>
    <definedName function="false" hidden="false" localSheetId="15" name="hxw0shfsad1bl0w3rcqndiwdqc" vbProcedure="false">'[1]'!$D$20:$G$20</definedName>
    <definedName function="false" hidden="false" localSheetId="15" name="idhebtridp4g55tiidmllpbcck" vbProcedure="false">'[1]'!$B$5</definedName>
    <definedName function="false" hidden="false" localSheetId="15" name="ilgrxtqehl5ojfb14epb1v0vpk" vbProcedure="false">'[1]'!$B$6</definedName>
    <definedName function="false" hidden="false" localSheetId="15" name="iukfigxpatbnff5s3qskal4gtw" vbProcedure="false">'[1]'!$B$10</definedName>
    <definedName function="false" hidden="false" localSheetId="15" name="jbdrlm0jnl44bjyvb5parwosvs" vbProcedure="false">'[1]'!$A$15</definedName>
    <definedName function="false" hidden="false" localSheetId="15" name="jmacmxvbgdblzh0tvh4m0gadvc" vbProcedure="false">'[1]'!$C$20</definedName>
    <definedName function="false" hidden="false" localSheetId="15" name="lens0r1dzt0ivfvdjvc15ibd1c" vbProcedure="false">'[1]'!$B$3</definedName>
    <definedName function="false" hidden="false" localSheetId="15" name="lzvlrjqro14zjenw2ueuj40zww" vbProcedure="false">'[1]'!$A$16</definedName>
    <definedName function="false" hidden="false" localSheetId="15" name="miceqmminp2t5fkvq3dcp5azms" vbProcedure="false">'[1]'!$B$9</definedName>
    <definedName function="false" hidden="false" localSheetId="15" name="muebv3fbrh0nbhfkcvkdiuichg" vbProcedure="false">'[1]'!$B$19</definedName>
    <definedName function="false" hidden="false" localSheetId="15" name="oishsvraxpbc3jz3kk3m5zcwm0" vbProcedure="false">'[1]'!$D$19:$G$19</definedName>
    <definedName function="false" hidden="false" localSheetId="15" name="pf4ktio2ct2wb5lic4d0ij22zg" vbProcedure="false">'[1]'!$B$11</definedName>
    <definedName function="false" hidden="false" localSheetId="15" name="qhgcjeqs4xbh5af0b0knrgslds" vbProcedure="false">'[1]'!$B$17</definedName>
    <definedName function="false" hidden="false" localSheetId="15" name="qm1r2zbyvxaabczgs5nd53xmq4" vbProcedure="false">'[1]'!$H$21:$H$954</definedName>
    <definedName function="false" hidden="false" localSheetId="15" name="qunp1nijp1aaxbgswizf0lz200" vbProcedure="false">'[1]'!$B$2</definedName>
    <definedName function="false" hidden="false" localSheetId="15" name="rcn525ywmx4pde1kn3aevp0dfk" vbProcedure="false">'[1]'!$H$20</definedName>
    <definedName function="false" hidden="false" localSheetId="15" name="swpjxblu3dbu33cqzchc5hkk0w" vbProcedure="false">'[1]'!$B$4</definedName>
    <definedName function="false" hidden="false" localSheetId="15" name="syjdhdk35p4nh3cjfxnviauzls" vbProcedure="false">'[1]'!$A$19</definedName>
    <definedName function="false" hidden="false" localSheetId="15" name="t1iocfpqd13el1y2ekxnfpwstw" vbProcedure="false">'[1]'!$B$7</definedName>
    <definedName function="false" hidden="false" localSheetId="15" name="tqwxsrwtrd3p34nrtmvfunozag" vbProcedure="false">'[1]'!$B$12</definedName>
    <definedName function="false" hidden="false" localSheetId="15" name="u1m5vran2x1y11qx5xfu2j4tz4" vbProcedure="false">'[1]'!$A$20:$XFD$20</definedName>
    <definedName function="false" hidden="false" localSheetId="15" name="ua41amkhph5c1h53xxk2wbxxpk" vbProcedure="false">'[1]'!$B$13</definedName>
    <definedName function="false" hidden="false" localSheetId="15" name="vm2ikyzfyl3c3f2vbofwexhk2c" vbProcedure="false">'[1]'!$A$18</definedName>
    <definedName function="false" hidden="false" localSheetId="15" name="w1nehiloq13fdfxu13klcaopgw" vbProcedure="false">'[1]'!$B$14</definedName>
    <definedName function="false" hidden="false" localSheetId="15" name="whvhn4kg25bcn2skpkb3bqydz4" vbProcedure="false">'[1]'!$D$21:$G$21</definedName>
    <definedName function="false" hidden="false" localSheetId="15" name="wqazcjs4o12a5adpyzuqhb5cko" vbProcedure="false">'[1]'!$B$8</definedName>
    <definedName function="false" hidden="false" localSheetId="15" name="x50bwhcspt2rtgjg0vg0hfk2ns" vbProcedure="false">'[1]'!$B$18</definedName>
    <definedName function="false" hidden="false" localSheetId="15" name="xfiudkw3z5aq3govpiyzsxyki0" vbProcedure="false">'[1]'!$B$16</definedName>
    <definedName function="false" hidden="false" localSheetId="16" name="bbi1iepey541b3erm5gspvzrtk" vbProcedure="false">'[1]'!$I$20:$N$20</definedName>
    <definedName function="false" hidden="false" localSheetId="16" name="eaho2ejrtdbq5dbiou1fruoidk" vbProcedure="false">'[1]'!$B$15</definedName>
    <definedName function="false" hidden="false" localSheetId="16" name="frupzostrx2engzlq5coj1izgc" vbProcedure="false">'[1]'!$C$21:$C$954</definedName>
    <definedName function="false" hidden="false" localSheetId="16" name="hxw0shfsad1bl0w3rcqndiwdqc" vbProcedure="false">'[1]'!$D$20:$G$20</definedName>
    <definedName function="false" hidden="false" localSheetId="16" name="idhebtridp4g55tiidmllpbcck" vbProcedure="false">'[1]'!$B$5</definedName>
    <definedName function="false" hidden="false" localSheetId="16" name="ilgrxtqehl5ojfb14epb1v0vpk" vbProcedure="false">'[1]'!$B$6</definedName>
    <definedName function="false" hidden="false" localSheetId="16" name="iukfigxpatbnff5s3qskal4gtw" vbProcedure="false">'[1]'!$B$10</definedName>
    <definedName function="false" hidden="false" localSheetId="16" name="jbdrlm0jnl44bjyvb5parwosvs" vbProcedure="false">'[1]'!$A$15</definedName>
    <definedName function="false" hidden="false" localSheetId="16" name="jmacmxvbgdblzh0tvh4m0gadvc" vbProcedure="false">'[1]'!$C$20</definedName>
    <definedName function="false" hidden="false" localSheetId="16" name="lens0r1dzt0ivfvdjvc15ibd1c" vbProcedure="false">'[1]'!$B$3</definedName>
    <definedName function="false" hidden="false" localSheetId="16" name="lzvlrjqro14zjenw2ueuj40zww" vbProcedure="false">'[1]'!$A$16</definedName>
    <definedName function="false" hidden="false" localSheetId="16" name="miceqmminp2t5fkvq3dcp5azms" vbProcedure="false">'[1]'!$B$9</definedName>
    <definedName function="false" hidden="false" localSheetId="16" name="muebv3fbrh0nbhfkcvkdiuichg" vbProcedure="false">'[1]'!$B$19</definedName>
    <definedName function="false" hidden="false" localSheetId="16" name="oishsvraxpbc3jz3kk3m5zcwm0" vbProcedure="false">'[1]'!$D$19:$G$19</definedName>
    <definedName function="false" hidden="false" localSheetId="16" name="pf4ktio2ct2wb5lic4d0ij22zg" vbProcedure="false">'[1]'!$B$11</definedName>
    <definedName function="false" hidden="false" localSheetId="16" name="qhgcjeqs4xbh5af0b0knrgslds" vbProcedure="false">'[1]'!$B$17</definedName>
    <definedName function="false" hidden="false" localSheetId="16" name="qm1r2zbyvxaabczgs5nd53xmq4" vbProcedure="false">'[1]'!$H$21:$H$954</definedName>
    <definedName function="false" hidden="false" localSheetId="16" name="qunp1nijp1aaxbgswizf0lz200" vbProcedure="false">'[1]'!$B$2</definedName>
    <definedName function="false" hidden="false" localSheetId="16" name="rcn525ywmx4pde1kn3aevp0dfk" vbProcedure="false">'[1]'!$H$20</definedName>
    <definedName function="false" hidden="false" localSheetId="16" name="swpjxblu3dbu33cqzchc5hkk0w" vbProcedure="false">'[1]'!$B$4</definedName>
    <definedName function="false" hidden="false" localSheetId="16" name="syjdhdk35p4nh3cjfxnviauzls" vbProcedure="false">'[1]'!$A$19</definedName>
    <definedName function="false" hidden="false" localSheetId="16" name="t1iocfpqd13el1y2ekxnfpwstw" vbProcedure="false">'[1]'!$B$7</definedName>
    <definedName function="false" hidden="false" localSheetId="16" name="tqwxsrwtrd3p34nrtmvfunozag" vbProcedure="false">'[1]'!$B$12</definedName>
    <definedName function="false" hidden="false" localSheetId="16" name="u1m5vran2x1y11qx5xfu2j4tz4" vbProcedure="false">'[1]'!$A$20:$XFD$20</definedName>
    <definedName function="false" hidden="false" localSheetId="16" name="ua41amkhph5c1h53xxk2wbxxpk" vbProcedure="false">'[1]'!$B$13</definedName>
    <definedName function="false" hidden="false" localSheetId="16" name="vm2ikyzfyl3c3f2vbofwexhk2c" vbProcedure="false">'[1]'!$A$18</definedName>
    <definedName function="false" hidden="false" localSheetId="16" name="w1nehiloq13fdfxu13klcaopgw" vbProcedure="false">'[1]'!$B$14</definedName>
    <definedName function="false" hidden="false" localSheetId="16" name="whvhn4kg25bcn2skpkb3bqydz4" vbProcedure="false">'[1]'!$D$21:$G$21</definedName>
    <definedName function="false" hidden="false" localSheetId="16" name="wqazcjs4o12a5adpyzuqhb5cko" vbProcedure="false">'[1]'!$B$8</definedName>
    <definedName function="false" hidden="false" localSheetId="16" name="x50bwhcspt2rtgjg0vg0hfk2ns" vbProcedure="false">'[1]'!$B$18</definedName>
    <definedName function="false" hidden="false" localSheetId="16" name="xfiudkw3z5aq3govpiyzsxyki0" vbProcedure="false">'[1]'!$B$16</definedName>
    <definedName function="false" hidden="false" localSheetId="17" name="bbi1iepey541b3erm5gspvzrtk" vbProcedure="false">'[1]'!$I$20:$N$20</definedName>
    <definedName function="false" hidden="false" localSheetId="17" name="eaho2ejrtdbq5dbiou1fruoidk" vbProcedure="false">'[1]'!$B$15</definedName>
    <definedName function="false" hidden="false" localSheetId="17" name="frupzostrx2engzlq5coj1izgc" vbProcedure="false">'[1]'!$C$21:$C$954</definedName>
    <definedName function="false" hidden="false" localSheetId="17" name="hxw0shfsad1bl0w3rcqndiwdqc" vbProcedure="false">'[1]'!$D$20:$G$20</definedName>
    <definedName function="false" hidden="false" localSheetId="17" name="idhebtridp4g55tiidmllpbcck" vbProcedure="false">'[1]'!$B$5</definedName>
    <definedName function="false" hidden="false" localSheetId="17" name="ilgrxtqehl5ojfb14epb1v0vpk" vbProcedure="false">'[1]'!$B$6</definedName>
    <definedName function="false" hidden="false" localSheetId="17" name="iukfigxpatbnff5s3qskal4gtw" vbProcedure="false">'[1]'!$B$10</definedName>
    <definedName function="false" hidden="false" localSheetId="17" name="jbdrlm0jnl44bjyvb5parwosvs" vbProcedure="false">'[1]'!$A$15</definedName>
    <definedName function="false" hidden="false" localSheetId="17" name="jmacmxvbgdblzh0tvh4m0gadvc" vbProcedure="false">'[1]'!$C$20</definedName>
    <definedName function="false" hidden="false" localSheetId="17" name="lens0r1dzt0ivfvdjvc15ibd1c" vbProcedure="false">'[1]'!$B$3</definedName>
    <definedName function="false" hidden="false" localSheetId="17" name="lzvlrjqro14zjenw2ueuj40zww" vbProcedure="false">'[1]'!$A$16</definedName>
    <definedName function="false" hidden="false" localSheetId="17" name="miceqmminp2t5fkvq3dcp5azms" vbProcedure="false">'[1]'!$B$9</definedName>
    <definedName function="false" hidden="false" localSheetId="17" name="muebv3fbrh0nbhfkcvkdiuichg" vbProcedure="false">'[1]'!$B$19</definedName>
    <definedName function="false" hidden="false" localSheetId="17" name="oishsvraxpbc3jz3kk3m5zcwm0" vbProcedure="false">'[1]'!$D$19:$G$19</definedName>
    <definedName function="false" hidden="false" localSheetId="17" name="pf4ktio2ct2wb5lic4d0ij22zg" vbProcedure="false">'[1]'!$B$11</definedName>
    <definedName function="false" hidden="false" localSheetId="17" name="qhgcjeqs4xbh5af0b0knrgslds" vbProcedure="false">'[1]'!$B$17</definedName>
    <definedName function="false" hidden="false" localSheetId="17" name="qm1r2zbyvxaabczgs5nd53xmq4" vbProcedure="false">'[1]'!$H$21:$H$954</definedName>
    <definedName function="false" hidden="false" localSheetId="17" name="qunp1nijp1aaxbgswizf0lz200" vbProcedure="false">'[1]'!$B$2</definedName>
    <definedName function="false" hidden="false" localSheetId="17" name="rcn525ywmx4pde1kn3aevp0dfk" vbProcedure="false">'[1]'!$H$20</definedName>
    <definedName function="false" hidden="false" localSheetId="17" name="swpjxblu3dbu33cqzchc5hkk0w" vbProcedure="false">'[1]'!$B$4</definedName>
    <definedName function="false" hidden="false" localSheetId="17" name="syjdhdk35p4nh3cjfxnviauzls" vbProcedure="false">'[1]'!$A$19</definedName>
    <definedName function="false" hidden="false" localSheetId="17" name="t1iocfpqd13el1y2ekxnfpwstw" vbProcedure="false">'[1]'!$B$7</definedName>
    <definedName function="false" hidden="false" localSheetId="17" name="tqwxsrwtrd3p34nrtmvfunozag" vbProcedure="false">'[1]'!$B$12</definedName>
    <definedName function="false" hidden="false" localSheetId="17" name="u1m5vran2x1y11qx5xfu2j4tz4" vbProcedure="false">'[1]'!$A$20:$XFD$20</definedName>
    <definedName function="false" hidden="false" localSheetId="17" name="ua41amkhph5c1h53xxk2wbxxpk" vbProcedure="false">'[1]'!$B$13</definedName>
    <definedName function="false" hidden="false" localSheetId="17" name="vm2ikyzfyl3c3f2vbofwexhk2c" vbProcedure="false">'[1]'!$A$18</definedName>
    <definedName function="false" hidden="false" localSheetId="17" name="w1nehiloq13fdfxu13klcaopgw" vbProcedure="false">'[1]'!$B$14</definedName>
    <definedName function="false" hidden="false" localSheetId="17" name="whvhn4kg25bcn2skpkb3bqydz4" vbProcedure="false">'[1]'!$D$21:$G$21</definedName>
    <definedName function="false" hidden="false" localSheetId="17" name="wqazcjs4o12a5adpyzuqhb5cko" vbProcedure="false">'[1]'!$B$8</definedName>
    <definedName function="false" hidden="false" localSheetId="17" name="x50bwhcspt2rtgjg0vg0hfk2ns" vbProcedure="false">'[1]'!$B$18</definedName>
    <definedName function="false" hidden="false" localSheetId="17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5" uniqueCount="1073"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17" декабря 2019 года  № 37-227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0 году и плановый период 2021-2022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2</t>
  </si>
  <si>
    <t xml:space="preserve">090 01 05 00 00 00 0000 500</t>
  </si>
  <si>
    <t xml:space="preserve">Увеличение остатков средств бюджетов</t>
  </si>
  <si>
    <t xml:space="preserve">3</t>
  </si>
  <si>
    <t xml:space="preserve">090 01 05 02 00 00 0000 500</t>
  </si>
  <si>
    <t xml:space="preserve">Увеличение прочих остатков средств бюджетов</t>
  </si>
  <si>
    <t xml:space="preserve">4</t>
  </si>
  <si>
    <t xml:space="preserve">090 01 05 02 01  00 0000 510</t>
  </si>
  <si>
    <t xml:space="preserve">Увеличение прочих остатков денежных средств бюджетов</t>
  </si>
  <si>
    <t xml:space="preserve">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6</t>
  </si>
  <si>
    <t xml:space="preserve">090 01 05 00 00 00 0000 600</t>
  </si>
  <si>
    <t xml:space="preserve">Уменьшение остатков средств бюджетов</t>
  </si>
  <si>
    <t xml:space="preserve">7</t>
  </si>
  <si>
    <t xml:space="preserve">090 01 05 02 00 00 0000 600</t>
  </si>
  <si>
    <t xml:space="preserve">Уменьшение прочих остатков средств бюджетов</t>
  </si>
  <si>
    <t xml:space="preserve">8</t>
  </si>
  <si>
    <t xml:space="preserve">090 01 05 02 01  00 0000 610</t>
  </si>
  <si>
    <t xml:space="preserve">Уменьшение прочих остатков денежных средств бюджетов</t>
  </si>
  <si>
    <t xml:space="preserve">9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к решению Большемуртинского районного </t>
  </si>
  <si>
    <t xml:space="preserve">Перечень главных администраторов доходов районного бюджета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1 </t>
  </si>
  <si>
    <t xml:space="preserve">009</t>
  </si>
  <si>
    <t xml:space="preserve">Администрация Большемуртинск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90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1 05 0000 140 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078</t>
  </si>
  <si>
    <t xml:space="preserve">Управление образования администрации Большемуртинского района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Финансовое управление администрации Большемуртинского района</t>
  </si>
  <si>
    <t xml:space="preserve">2 02 15001 05  2711 150</t>
  </si>
  <si>
    <t xml:space="preserve"> 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5519 05 0000 150</t>
  </si>
  <si>
    <t xml:space="preserve"> Субсидия бюджетам муниципальных районов на поддержку отрасли культуры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05 7412 150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2 02 29999 05 7413 150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88 150</t>
  </si>
  <si>
    <t xml:space="preserve">Прочие субсидии бюджетам муниципальных районов (на комплектование книжных фондов библиотек)</t>
  </si>
  <si>
    <t xml:space="preserve">2 02 29999 05 7509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5 7555 150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2 02 30024 05 0289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429 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2 02 30024 05 7517 150</t>
  </si>
  <si>
    <t xml:space="preserve">Субвенции бюджетам муниципальных районов на выполнение передаваемых полномочий субъектов Российской Федерации (на решение вопросов поддержки сельскохозяйственного производства)</t>
  </si>
  <si>
    <t xml:space="preserve">2 02 30024 05 7518 150</t>
  </si>
  <si>
    <t xml:space="preserve"> Субвенции бюджетам муниципальных районов на выполнение передаваемых полномочий субъектов Российской Федерации (нао организацию проведения мероприятий по отлову и содержанию безнадзорных животных)</t>
  </si>
  <si>
    <t xml:space="preserve">2 02 30024 05 7519 150</t>
  </si>
  <si>
    <t xml:space="preserve">Субвенции бюджетам муниципальных районов на выполнение передаваемых полномочий субъектов Российской Федерации (на архивное дело)</t>
  </si>
  <si>
    <t xml:space="preserve">2 02 30024 05 7552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 на выполнение передаваемых полномочий субъектов Российской Федерации  (на  осуществление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)</t>
  </si>
  <si>
    <t xml:space="preserve">2 02 30024 05 7564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 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)</t>
  </si>
  <si>
    <t xml:space="preserve">2 02 30024 05 7570 150</t>
  </si>
  <si>
    <t xml:space="preserve">Субвенции бюджетам муниципальных районов на выполнение передаваемых полномочий субъектов Российской Федерации  (на реализацию отдельных мер 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2 02 30024 05 7601 150</t>
  </si>
  <si>
    <t xml:space="preserve">Субвенции бюджетам муниципальных районов на выполнение передаваемых полномочий субъектов Российской Федерации  (на предоставлениюе дотаций поселениям)</t>
  </si>
  <si>
    <t xml:space="preserve">2 02 30024 05 7604 150</t>
  </si>
  <si>
    <t xml:space="preserve">Субвенции бюджетам муниципальных районов на выполнение передаваемых полномочий субъектов Российской Федерации  (на создание и обеспечение деятельности комиссий по делам несовершеннолетних и защите их прав)</t>
  </si>
  <si>
    <t xml:space="preserve">2 02 30024 05 764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отдыха и оздоровления дет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30 05 0000 150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Приложение 3</t>
  </si>
  <si>
    <t xml:space="preserve">                 к Решению Большемуртинского районного </t>
  </si>
  <si>
    <t xml:space="preserve">Главные администраторы источников внутреннего  финансирования дефицита районного бюджета</t>
  </si>
  <si>
    <t xml:space="preserve">Код главного администратора</t>
  </si>
  <si>
    <t xml:space="preserve">Код классификации источников финансирования дефицита районного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Финансовое управление  администрации Большемуртинского района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01 05 00 00 00 0000 500</t>
  </si>
  <si>
    <t xml:space="preserve">Увеличение  остатков  средств бюджетов</t>
  </si>
  <si>
    <t xml:space="preserve">01 05 02 01  00 0000 510</t>
  </si>
  <si>
    <t xml:space="preserve">01 05 02 01 05 0000 510</t>
  </si>
  <si>
    <t xml:space="preserve">01 05 00 00 00 0000 600</t>
  </si>
  <si>
    <t xml:space="preserve">01 05 02 01  00 0000 610</t>
  </si>
  <si>
    <t xml:space="preserve">01 05 02 01 05 0000 610 </t>
  </si>
  <si>
    <t xml:space="preserve">Приложение 4 </t>
  </si>
  <si>
    <t xml:space="preserve">к Решению Большемуртинского районного</t>
  </si>
  <si>
    <t xml:space="preserve">Доходы районного бюджета на 2020 год и плановый период 2021-2022 годов</t>
  </si>
  <si>
    <t xml:space="preserve">Доходы 
районного 
бюджета 
2020 года</t>
  </si>
  <si>
    <t xml:space="preserve">Доходы 
районного 
бюджета 
2021 года</t>
  </si>
  <si>
    <t xml:space="preserve">Доходы 
районн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5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03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ВСЕГО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0 год</t>
  </si>
  <si>
    <t xml:space="preserve">Сумма на 2021 год</t>
  </si>
  <si>
    <t xml:space="preserve">Сумма 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6</t>
  </si>
  <si>
    <t xml:space="preserve">Ведомственная структура расходов районного бюджета </t>
  </si>
  <si>
    <t xml:space="preserve">н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0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50</t>
  </si>
  <si>
    <t xml:space="preserve">Расходы на выплаты персоналу государственных (муниципальных) органов </t>
  </si>
  <si>
    <t xml:space="preserve">Непрограммные расходы отдельных органов исполнительной власти</t>
  </si>
  <si>
    <t xml:space="preserve">851000000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900000000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095000000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р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9500844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 расходов отдельных органов исполнительной власти</t>
  </si>
  <si>
    <t xml:space="preserve">8510010490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Проведение выборов  в рамках непрограммных расходов отдельных органов исполнительной власти</t>
  </si>
  <si>
    <t xml:space="preserve">85100802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940000000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7413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61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3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3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гос полномочий по организации проведения мероприятий по отлову и содержанию безнадзорных животных»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20075700</t>
  </si>
  <si>
    <t xml:space="preserve">Муниципальная программа Большемуртинского района «Профилактика правонарушений»</t>
  </si>
  <si>
    <t xml:space="preserve">02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21000000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210083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490</t>
  </si>
  <si>
    <t xml:space="preserve">Расходы на выплаты персоналу казенных учреждений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6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2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4640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S456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S45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«Развитие системы подготовки спортивного резерва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10490</t>
  </si>
  <si>
    <t xml:space="preserve">Подпрограмма «Развитие массовой физической культуры и спорта»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1049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061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Поддержка искусства и народного творчества»</t>
  </si>
  <si>
    <t xml:space="preserve">03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104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Подпрограмма «Сохранение культурного наследия»</t>
  </si>
  <si>
    <t xml:space="preserve">0320000000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7488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Поддержка отрасли культуры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R5191</t>
  </si>
  <si>
    <t xml:space="preserve">Софинансирование на комплектование книжных фондов библиотек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144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49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развитие инфраструктуры образовательных организац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Подпрограмма «Профилактика терроризма и экстремизма на территории Большемуртинского района»</t>
  </si>
  <si>
    <t xml:space="preserve">09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8008322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кадрового потенциала отрасли »  Муниципальной программы Большемуртинского района «Развитие  образования  Большемуртинского района»</t>
  </si>
  <si>
    <t xml:space="preserve">012001049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3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91000000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93000000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S5710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49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за счет средств субсидии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74120</t>
  </si>
  <si>
    <t xml:space="preserve">Субсидии</t>
  </si>
  <si>
    <t xml:space="preserve">520</t>
  </si>
  <si>
    <t xml:space="preserve">Расходы на организ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54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75550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расходов отдельных органов исполнительной власти </t>
  </si>
  <si>
    <t xml:space="preserve">Приложение 7</t>
  </si>
  <si>
    <t xml:space="preserve">на плановый период 2021-2022 годы</t>
  </si>
  <si>
    <t xml:space="preserve">тыс.руб.</t>
  </si>
  <si>
    <t xml:space="preserve">Сумма на          2021 год</t>
  </si>
  <si>
    <t xml:space="preserve">Сумма на          2022 год</t>
  </si>
  <si>
    <t xml:space="preserve">Глава местной администрации (исполнительно-распорядительного органа муниципального органа)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Подпрограмма «Реализация мероприятий  по защите населения и территорий от чрезвычайных ситуаций »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 на 2020 год и плановый период 2021 - 2022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Предоставление субсидий субъектам малого и (или) среднего предпринимательства, занимающимся лесопереработкой, переработкой сельскохозяйственной продукции в рамках Муниципальной программы «Развитие субъектов малого и среднего предпринимательства в Большемуртинском районе» </t>
  </si>
  <si>
    <t xml:space="preserve">Молодежная политика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отдельных органов исполнительной власти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Проведение мероприятий направленных на укрепление МТБ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держка отрасли культу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Подпрограмма  «Создание условий для развития туризма в Большемуртинском районе»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Расходы  за счет средств субвенции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 муниципальной программы Большемуртинского района «Развитие транспортной системы Большемуртинского района»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                                             Приложение 8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0 год</t>
  </si>
  <si>
    <t xml:space="preserve">Сумма на          2020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кадрового потенциала отрасли » Муниципальной программы Большемуртинского района «Развитие  образования 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01400R082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0210084620</t>
  </si>
  <si>
    <t xml:space="preserve">КУЛЬТУРА , КИНЕМАТОГРАФИЯ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Софинансирование на комплектование книжных фондов библиотек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Подпрограмма «Развитие системы подготовки спортивного резерва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уководство и управление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210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 «О территориальном планировании, градостроительном зонировании и документрации по планировке Большемуртинского района»  муниципальной программы Большемуртинского района  «Развитие жилищно-комунального хозяйства и строительства Большемуртинского района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t xml:space="preserve">                                             Приложение 9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1-2022 годы</t>
  </si>
  <si>
    <t xml:space="preserve">Закупка товаров, работ и услуг для государственных (муниципальных) нужд</t>
  </si>
  <si>
    <t xml:space="preserve">Муниципальная программа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»Развитие культуры на территории Большемуртинского района» </t>
  </si>
  <si>
    <t xml:space="preserve">Подпрограмма »Обеспечение условий реализации программы» муниципальной программы »Развитие культуры на территории Большемуртинского района 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 муниципальной программы »Развитие культуры на территори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»Развитие культуры на территории Большемуртинского района»</t>
  </si>
  <si>
    <t xml:space="preserve">Подпрограмма  »Осуществление государственных полномочий в области архивного дела» </t>
  </si>
  <si>
    <t xml:space="preserve">Расходы за счет средств субвенции из краевого бюджеты на реализацию Закона края от 21.12.2010г. № 11-5564 »О наделении органа местного самоуправления гос полномочиями в области архивного дела» в рамках подпрограммы »Осуществление государственных полномочий в области архивного дела» муниципальной программы Большемуртинского района »Развитие культуры на территории Большемуртинского района»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»Развитие культуры на территории Большемуртинского района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»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2007518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 Большемуртинского района» 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 Большемуртинского района»</t>
  </si>
  <si>
    <t xml:space="preserve">Муниципальная программа Большемуртинского района »Развитие жилищно-коммунального хозяйства и строительства Большемуртинского района» </t>
  </si>
  <si>
    <t xml:space="preserve">Подпрограмма Реализация мероприятий  по защите населения и территорий от чрезвычайных ситуаций »</t>
  </si>
  <si>
    <t xml:space="preserve">Подпрограмма «Профилактика терроризма и экстремизма на территории Большемуртинского района»»</t>
  </si>
  <si>
    <t xml:space="preserve">8110080000</t>
  </si>
  <si>
    <t xml:space="preserve">Непрограммные расходы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Приложение 10</t>
  </si>
  <si>
    <t xml:space="preserve">к  решению Большемуртинского  районного </t>
  </si>
  <si>
    <t xml:space="preserve">                                    </t>
  </si>
  <si>
    <t xml:space="preserve">РАСПРЕДЕЛЕНИЕ ДОТАЦИЙ</t>
  </si>
  <si>
    <t xml:space="preserve"> </t>
  </si>
  <si>
    <t xml:space="preserve">на выравнивание бюджетной обеспеченности поселений </t>
  </si>
  <si>
    <t xml:space="preserve">за счет средств субвенции краевого бюджета на 2020 год и плановый период 2021-2022 годов</t>
  </si>
  <si>
    <t xml:space="preserve">                                                                                                                      (тыс.рублей )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с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t xml:space="preserve">Приложение 11</t>
  </si>
  <si>
    <t xml:space="preserve">Распределение дотации на выравнивание бюджетной обеспеченности поселений</t>
  </si>
  <si>
    <t xml:space="preserve">из бюджета муниципального района</t>
  </si>
  <si>
    <t xml:space="preserve">на   2020 год и плановый период 2021-2022 годов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рублей )</t>
  </si>
  <si>
    <t xml:space="preserve">Предивинская п/а</t>
  </si>
  <si>
    <t xml:space="preserve">        Приложение 13 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№п/п</t>
  </si>
  <si>
    <t xml:space="preserve">Наименование муниципального образования</t>
  </si>
  <si>
    <t xml:space="preserve">Бартатская с/а</t>
  </si>
  <si>
    <t xml:space="preserve">Ентаульская с/а</t>
  </si>
  <si>
    <t xml:space="preserve">Предивинская c/а</t>
  </si>
  <si>
    <t xml:space="preserve">Таловская с/а</t>
  </si>
  <si>
    <t xml:space="preserve">Итого</t>
  </si>
  <si>
    <t xml:space="preserve">Итого: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4</t>
    </r>
  </si>
  <si>
    <t xml:space="preserve">к  решению Большемуртинского районного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п/п №</t>
  </si>
  <si>
    <t xml:space="preserve">год</t>
  </si>
  <si>
    <t xml:space="preserve">        ВСЕГО</t>
  </si>
  <si>
    <t xml:space="preserve">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5</t>
    </r>
  </si>
  <si>
    <t xml:space="preserve">Распределение субсидии, передаваемой бюджетам поселений на обеспечение первичных мер пожарной безопасности</t>
  </si>
  <si>
    <t xml:space="preserve">Приложение 16</t>
  </si>
  <si>
    <t xml:space="preserve">к  решению Большемуртинского районного </t>
  </si>
  <si>
    <t xml:space="preserve">Распределение субсидии, передаваемой бюджетам поселений на организацию и проведение акарицидных обработок мест массового отдыха населения </t>
  </si>
  <si>
    <t xml:space="preserve">тыс. рублей</t>
  </si>
  <si>
    <t xml:space="preserve">Верх-Казанская с/а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7</t>
    </r>
  </si>
  <si>
    <t xml:space="preserve">Распределение субсидии, передаваемой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18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t xml:space="preserve">Приложение 19</t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0 И ПЛАНОВЫЙ ПЕРИОД 2021-2022 ГОДОВ</t>
  </si>
  <si>
    <t xml:space="preserve">№ п/п</t>
  </si>
  <si>
    <t xml:space="preserve">Внутренние заимствования (получение, размещение/погашение)</t>
  </si>
  <si>
    <t xml:space="preserve">Сумма на 2020 год</t>
  </si>
  <si>
    <t xml:space="preserve">Погашение бюджетных кредитов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0.0"/>
    <numFmt numFmtId="171" formatCode="?"/>
    <numFmt numFmtId="172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4"/>
      <color rgb="FF0033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е 2 (адм доходов)" xfId="25"/>
    <cellStyle name="Обычный_приложения  транспорт 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4;&#1072;&#1088;&#1078;&#1072;&#1085;&#1086;&#1074;&#1072;/Desktop/&#1084;&#1073;&#1090;_&#1087;&#1086;&#1089;&#1077;&#1083;&#1077;&#1085;&#1080;&#1103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/>
      <c r="F10" s="18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15"/>
      <c r="B11" s="16"/>
      <c r="C11" s="17"/>
      <c r="D11" s="15" t="s">
        <v>11</v>
      </c>
      <c r="E11" s="15" t="s">
        <v>12</v>
      </c>
      <c r="F11" s="15" t="s">
        <v>13</v>
      </c>
      <c r="G11" s="9"/>
      <c r="H11" s="9"/>
      <c r="I11" s="9"/>
      <c r="J11" s="9"/>
      <c r="K11" s="9"/>
      <c r="L11" s="9"/>
    </row>
    <row r="12" customFormat="false" ht="31.5" hidden="false" customHeight="false" outlineLevel="0" collapsed="false">
      <c r="A12" s="19" t="s">
        <v>14</v>
      </c>
      <c r="B12" s="19" t="s">
        <v>15</v>
      </c>
      <c r="C12" s="20" t="s">
        <v>16</v>
      </c>
      <c r="D12" s="21" t="n">
        <f aca="false">D13+D17</f>
        <v>2527.50000000012</v>
      </c>
      <c r="E12" s="21" t="n">
        <f aca="false">E13+E17</f>
        <v>0</v>
      </c>
      <c r="F12" s="21" t="n">
        <f aca="false">F13+F17</f>
        <v>0</v>
      </c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9" t="s">
        <v>17</v>
      </c>
      <c r="B13" s="19" t="s">
        <v>18</v>
      </c>
      <c r="C13" s="20" t="s">
        <v>19</v>
      </c>
      <c r="D13" s="21" t="n">
        <f aca="false">D14</f>
        <v>-707037.6</v>
      </c>
      <c r="E13" s="21" t="n">
        <f aca="false">E14</f>
        <v>-657273.1</v>
      </c>
      <c r="F13" s="21" t="n">
        <f aca="false">F14</f>
        <v>-651059.9</v>
      </c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19" t="s">
        <v>20</v>
      </c>
      <c r="B14" s="19" t="s">
        <v>21</v>
      </c>
      <c r="C14" s="20" t="s">
        <v>22</v>
      </c>
      <c r="D14" s="21" t="n">
        <f aca="false">D15</f>
        <v>-707037.6</v>
      </c>
      <c r="E14" s="21" t="n">
        <f aca="false">E15</f>
        <v>-657273.1</v>
      </c>
      <c r="F14" s="21" t="n">
        <f aca="false">F15</f>
        <v>-651059.9</v>
      </c>
      <c r="G14" s="9"/>
      <c r="H14" s="9"/>
      <c r="I14" s="9"/>
      <c r="J14" s="9"/>
      <c r="K14" s="9"/>
      <c r="L14" s="9"/>
    </row>
    <row r="15" customFormat="false" ht="31.5" hidden="false" customHeight="false" outlineLevel="0" collapsed="false">
      <c r="A15" s="19" t="s">
        <v>23</v>
      </c>
      <c r="B15" s="19" t="s">
        <v>24</v>
      </c>
      <c r="C15" s="20" t="s">
        <v>25</v>
      </c>
      <c r="D15" s="21" t="n">
        <f aca="false">D16</f>
        <v>-707037.6</v>
      </c>
      <c r="E15" s="21" t="n">
        <f aca="false">E16</f>
        <v>-657273.1</v>
      </c>
      <c r="F15" s="21" t="n">
        <f aca="false">F16</f>
        <v>-651059.9</v>
      </c>
      <c r="G15" s="9"/>
      <c r="H15" s="9"/>
      <c r="I15" s="9"/>
      <c r="J15" s="9"/>
      <c r="K15" s="9"/>
      <c r="L15" s="9"/>
    </row>
    <row r="16" customFormat="false" ht="31.5" hidden="false" customHeight="false" outlineLevel="0" collapsed="false">
      <c r="A16" s="19" t="s">
        <v>26</v>
      </c>
      <c r="B16" s="19" t="s">
        <v>27</v>
      </c>
      <c r="C16" s="20" t="s">
        <v>28</v>
      </c>
      <c r="D16" s="21" t="n">
        <f aca="false">-'Приложение 4'!K124</f>
        <v>-707037.6</v>
      </c>
      <c r="E16" s="21" t="n">
        <f aca="false">-'Приложение 4'!L124</f>
        <v>-657273.1</v>
      </c>
      <c r="F16" s="21" t="n">
        <f aca="false">-'Приложение 4'!M124</f>
        <v>-651059.9</v>
      </c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A17" s="19" t="s">
        <v>29</v>
      </c>
      <c r="B17" s="19" t="s">
        <v>30</v>
      </c>
      <c r="C17" s="20" t="s">
        <v>31</v>
      </c>
      <c r="D17" s="21" t="n">
        <f aca="false">D18</f>
        <v>709565.1</v>
      </c>
      <c r="E17" s="21" t="n">
        <f aca="false">E18</f>
        <v>657273.1</v>
      </c>
      <c r="F17" s="21" t="n">
        <f aca="false">F18</f>
        <v>651059.9</v>
      </c>
      <c r="G17" s="9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19" t="s">
        <v>32</v>
      </c>
      <c r="B18" s="19" t="s">
        <v>33</v>
      </c>
      <c r="C18" s="20" t="s">
        <v>34</v>
      </c>
      <c r="D18" s="21" t="n">
        <f aca="false">D19</f>
        <v>709565.1</v>
      </c>
      <c r="E18" s="21" t="n">
        <f aca="false">E19</f>
        <v>657273.1</v>
      </c>
      <c r="F18" s="21" t="n">
        <f aca="false">F19</f>
        <v>651059.9</v>
      </c>
      <c r="G18" s="9"/>
      <c r="H18" s="9"/>
      <c r="I18" s="9"/>
      <c r="J18" s="9"/>
      <c r="K18" s="9"/>
      <c r="L18" s="9"/>
    </row>
    <row r="19" customFormat="false" ht="31.5" hidden="false" customHeight="false" outlineLevel="0" collapsed="false">
      <c r="A19" s="19" t="s">
        <v>35</v>
      </c>
      <c r="B19" s="19" t="s">
        <v>36</v>
      </c>
      <c r="C19" s="20" t="s">
        <v>37</v>
      </c>
      <c r="D19" s="21" t="n">
        <f aca="false">D20</f>
        <v>709565.1</v>
      </c>
      <c r="E19" s="21" t="n">
        <f aca="false">E20</f>
        <v>657273.1</v>
      </c>
      <c r="F19" s="21" t="n">
        <f aca="false">F20</f>
        <v>651059.9</v>
      </c>
      <c r="G19" s="9"/>
      <c r="H19" s="9"/>
      <c r="I19" s="9"/>
      <c r="J19" s="9"/>
      <c r="K19" s="9"/>
      <c r="L19" s="9"/>
    </row>
    <row r="20" customFormat="false" ht="31.5" hidden="false" customHeight="false" outlineLevel="0" collapsed="false">
      <c r="A20" s="19" t="s">
        <v>38</v>
      </c>
      <c r="B20" s="19" t="s">
        <v>39</v>
      </c>
      <c r="C20" s="20" t="s">
        <v>40</v>
      </c>
      <c r="D20" s="21" t="n">
        <f aca="false">'Приложение 5'!D58</f>
        <v>709565.1</v>
      </c>
      <c r="E20" s="21" t="n">
        <f aca="false">'Приложение 5'!E58</f>
        <v>657273.1</v>
      </c>
      <c r="F20" s="21" t="n">
        <f aca="false">'Приложение 5'!F58</f>
        <v>651059.9</v>
      </c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22" t="s">
        <v>41</v>
      </c>
      <c r="B21" s="22"/>
      <c r="C21" s="22"/>
      <c r="D21" s="21" t="n">
        <f aca="false">D12</f>
        <v>2527.50000000012</v>
      </c>
      <c r="E21" s="21" t="n">
        <f aca="false">E12</f>
        <v>0</v>
      </c>
      <c r="F21" s="21" t="n">
        <f aca="false">F12</f>
        <v>0</v>
      </c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</sheetData>
  <mergeCells count="10">
    <mergeCell ref="C2:F2"/>
    <mergeCell ref="D3:F3"/>
    <mergeCell ref="D4:F4"/>
    <mergeCell ref="C5:F5"/>
    <mergeCell ref="A7:F7"/>
    <mergeCell ref="A10:A11"/>
    <mergeCell ref="B10:B11"/>
    <mergeCell ref="C10:C11"/>
    <mergeCell ref="D10:F10"/>
    <mergeCell ref="A21:C21"/>
  </mergeCells>
  <printOptions headings="false" gridLines="false" gridLinesSet="true" horizontalCentered="false" verticalCentered="false"/>
  <pageMargins left="0.747916666666667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32.28"/>
    <col collapsed="false" customWidth="true" hidden="false" outlineLevel="0" max="3" min="3" style="86" width="16.99"/>
    <col collapsed="false" customWidth="true" hidden="false" outlineLevel="0" max="4" min="4" style="86" width="15.99"/>
    <col collapsed="false" customWidth="true" hidden="false" outlineLevel="0" max="5" min="5" style="86" width="20.41"/>
    <col collapsed="false" customWidth="false" hidden="false" outlineLevel="0" max="257" min="6" style="86" width="9.14"/>
  </cols>
  <sheetData>
    <row r="1" customFormat="false" ht="15.75" hidden="false" customHeight="false" outlineLevel="0" collapsed="false">
      <c r="A1" s="6" t="s">
        <v>985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86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44" t="s">
        <v>987</v>
      </c>
    </row>
    <row r="6" customFormat="false" ht="17.25" hidden="false" customHeight="true" outlineLevel="0" collapsed="false">
      <c r="A6" s="445" t="s">
        <v>988</v>
      </c>
      <c r="B6" s="445"/>
      <c r="C6" s="445"/>
      <c r="D6" s="445"/>
      <c r="E6" s="445"/>
      <c r="F6" s="445" t="s">
        <v>989</v>
      </c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45"/>
      <c r="DD6" s="445"/>
      <c r="DE6" s="445"/>
      <c r="DF6" s="445"/>
      <c r="DG6" s="445"/>
      <c r="DH6" s="445"/>
      <c r="DI6" s="445"/>
      <c r="DJ6" s="445"/>
      <c r="DK6" s="445"/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  <c r="DZ6" s="445"/>
      <c r="EA6" s="445"/>
      <c r="EB6" s="445"/>
      <c r="EC6" s="445"/>
      <c r="ED6" s="445"/>
      <c r="EE6" s="445"/>
      <c r="EF6" s="445"/>
      <c r="EG6" s="445"/>
      <c r="EH6" s="445"/>
      <c r="EI6" s="445"/>
      <c r="EJ6" s="445"/>
      <c r="EK6" s="445"/>
      <c r="EL6" s="445"/>
      <c r="EM6" s="445"/>
      <c r="EN6" s="445"/>
      <c r="EO6" s="445"/>
      <c r="EP6" s="445"/>
      <c r="EQ6" s="445"/>
      <c r="ER6" s="445"/>
      <c r="ES6" s="445"/>
      <c r="ET6" s="445"/>
      <c r="EU6" s="445"/>
      <c r="EV6" s="445"/>
      <c r="EW6" s="445"/>
      <c r="EX6" s="445"/>
      <c r="EY6" s="445"/>
      <c r="EZ6" s="445"/>
      <c r="FA6" s="445"/>
      <c r="FB6" s="445"/>
      <c r="FC6" s="445"/>
      <c r="FD6" s="445"/>
      <c r="FE6" s="445"/>
      <c r="FF6" s="445"/>
      <c r="FG6" s="445"/>
      <c r="FH6" s="445"/>
      <c r="FI6" s="445"/>
      <c r="FJ6" s="445"/>
      <c r="FK6" s="445"/>
      <c r="FL6" s="445"/>
      <c r="FM6" s="445"/>
      <c r="FN6" s="445"/>
      <c r="FO6" s="445"/>
      <c r="FP6" s="445"/>
      <c r="FQ6" s="445"/>
      <c r="FR6" s="445"/>
      <c r="FS6" s="445"/>
      <c r="FT6" s="445"/>
      <c r="FU6" s="445"/>
      <c r="FV6" s="445"/>
      <c r="FW6" s="445"/>
      <c r="FX6" s="445"/>
      <c r="FY6" s="445"/>
      <c r="FZ6" s="445"/>
      <c r="GA6" s="445"/>
      <c r="GB6" s="445"/>
      <c r="GC6" s="445"/>
      <c r="GD6" s="445"/>
      <c r="GE6" s="445"/>
      <c r="GF6" s="445"/>
      <c r="GG6" s="445"/>
      <c r="GH6" s="445"/>
      <c r="GI6" s="445"/>
      <c r="GJ6" s="445"/>
      <c r="GK6" s="445"/>
      <c r="GL6" s="445"/>
      <c r="GM6" s="445"/>
      <c r="GN6" s="445"/>
      <c r="GO6" s="445"/>
      <c r="GP6" s="445"/>
      <c r="GQ6" s="445"/>
      <c r="GR6" s="445"/>
      <c r="GS6" s="445"/>
      <c r="GT6" s="445"/>
      <c r="GU6" s="445"/>
      <c r="GV6" s="445"/>
      <c r="GW6" s="445"/>
      <c r="GX6" s="445"/>
      <c r="GY6" s="445"/>
      <c r="GZ6" s="445"/>
      <c r="HA6" s="445"/>
      <c r="HB6" s="445"/>
      <c r="HC6" s="445"/>
      <c r="HD6" s="445"/>
      <c r="HE6" s="445"/>
      <c r="HF6" s="445"/>
      <c r="HG6" s="445"/>
      <c r="HH6" s="445"/>
      <c r="HI6" s="445"/>
      <c r="HJ6" s="445"/>
      <c r="HK6" s="445"/>
      <c r="HL6" s="445"/>
      <c r="HM6" s="445"/>
      <c r="HN6" s="445"/>
      <c r="HO6" s="445"/>
      <c r="HP6" s="445"/>
      <c r="HQ6" s="445"/>
      <c r="HR6" s="445"/>
      <c r="HS6" s="445"/>
      <c r="HT6" s="445"/>
      <c r="HU6" s="445"/>
      <c r="HV6" s="445"/>
      <c r="HW6" s="445"/>
      <c r="HX6" s="445"/>
      <c r="HY6" s="445"/>
      <c r="HZ6" s="445"/>
      <c r="IA6" s="445"/>
      <c r="IB6" s="445"/>
      <c r="IC6" s="445"/>
      <c r="ID6" s="445"/>
      <c r="IE6" s="445"/>
      <c r="IF6" s="445"/>
      <c r="IG6" s="445"/>
      <c r="IH6" s="445"/>
      <c r="II6" s="445"/>
      <c r="IJ6" s="445"/>
      <c r="IK6" s="445"/>
      <c r="IL6" s="445"/>
      <c r="IM6" s="445"/>
      <c r="IN6" s="445"/>
      <c r="IO6" s="445"/>
      <c r="IP6" s="445"/>
      <c r="IQ6" s="445"/>
      <c r="IR6" s="445"/>
      <c r="IS6" s="445"/>
      <c r="IT6" s="445"/>
      <c r="IU6" s="445"/>
      <c r="IV6" s="446"/>
    </row>
    <row r="7" customFormat="false" ht="15.75" hidden="false" customHeight="true" outlineLevel="0" collapsed="false">
      <c r="A7" s="445" t="s">
        <v>990</v>
      </c>
      <c r="B7" s="445"/>
      <c r="C7" s="445"/>
      <c r="D7" s="445"/>
      <c r="E7" s="445"/>
    </row>
    <row r="8" customFormat="false" ht="36" hidden="false" customHeight="true" outlineLevel="0" collapsed="false">
      <c r="A8" s="58" t="s">
        <v>991</v>
      </c>
      <c r="B8" s="58"/>
      <c r="C8" s="58"/>
      <c r="D8" s="58"/>
      <c r="E8" s="58"/>
    </row>
    <row r="9" customFormat="false" ht="16.5" hidden="false" customHeight="true" outlineLevel="0" collapsed="false">
      <c r="A9" s="447" t="s">
        <v>992</v>
      </c>
      <c r="B9" s="447"/>
      <c r="C9" s="447"/>
      <c r="D9" s="447"/>
      <c r="E9" s="447"/>
    </row>
    <row r="10" customFormat="false" ht="32.25" hidden="false" customHeight="true" outlineLevel="0" collapsed="false">
      <c r="A10" s="448" t="s">
        <v>993</v>
      </c>
      <c r="B10" s="449" t="s">
        <v>994</v>
      </c>
      <c r="C10" s="450" t="s">
        <v>10</v>
      </c>
      <c r="D10" s="450"/>
      <c r="E10" s="450"/>
    </row>
    <row r="11" customFormat="false" ht="22.5" hidden="false" customHeight="true" outlineLevel="0" collapsed="false">
      <c r="A11" s="451" t="s">
        <v>995</v>
      </c>
      <c r="B11" s="452" t="s">
        <v>996</v>
      </c>
      <c r="C11" s="452" t="n">
        <v>2020</v>
      </c>
      <c r="D11" s="452" t="n">
        <v>2021</v>
      </c>
      <c r="E11" s="450" t="n">
        <v>2022</v>
      </c>
    </row>
    <row r="12" customFormat="false" ht="22.5" hidden="false" customHeight="true" outlineLevel="0" collapsed="false">
      <c r="A12" s="453" t="s">
        <v>997</v>
      </c>
      <c r="B12" s="454" t="s">
        <v>998</v>
      </c>
      <c r="C12" s="455" t="n">
        <v>1241.6</v>
      </c>
      <c r="D12" s="455" t="n">
        <v>993.3</v>
      </c>
      <c r="E12" s="455" t="n">
        <f aca="false">D12</f>
        <v>993.3</v>
      </c>
    </row>
    <row r="13" customFormat="false" ht="22.5" hidden="false" customHeight="true" outlineLevel="0" collapsed="false">
      <c r="A13" s="453" t="s">
        <v>999</v>
      </c>
      <c r="B13" s="454" t="s">
        <v>1000</v>
      </c>
      <c r="C13" s="455" t="n">
        <v>636.6</v>
      </c>
      <c r="D13" s="455" t="n">
        <v>509.3</v>
      </c>
      <c r="E13" s="455" t="n">
        <f aca="false">D13</f>
        <v>509.3</v>
      </c>
    </row>
    <row r="14" customFormat="false" ht="22.5" hidden="false" customHeight="true" outlineLevel="0" collapsed="false">
      <c r="A14" s="453" t="s">
        <v>1001</v>
      </c>
      <c r="B14" s="454" t="s">
        <v>1002</v>
      </c>
      <c r="C14" s="455" t="n">
        <v>786.8</v>
      </c>
      <c r="D14" s="455" t="n">
        <v>629.5</v>
      </c>
      <c r="E14" s="455" t="n">
        <f aca="false">D14</f>
        <v>629.5</v>
      </c>
    </row>
    <row r="15" customFormat="false" ht="22.5" hidden="false" customHeight="true" outlineLevel="0" collapsed="false">
      <c r="A15" s="453" t="s">
        <v>1003</v>
      </c>
      <c r="B15" s="454" t="s">
        <v>1004</v>
      </c>
      <c r="C15" s="455" t="n">
        <v>1521</v>
      </c>
      <c r="D15" s="455" t="n">
        <v>1216.8</v>
      </c>
      <c r="E15" s="455" t="n">
        <f aca="false">D15</f>
        <v>1216.8</v>
      </c>
    </row>
    <row r="16" customFormat="false" ht="22.5" hidden="false" customHeight="true" outlineLevel="0" collapsed="false">
      <c r="A16" s="453" t="s">
        <v>1005</v>
      </c>
      <c r="B16" s="454" t="s">
        <v>1006</v>
      </c>
      <c r="C16" s="455" t="n">
        <v>268.4</v>
      </c>
      <c r="D16" s="455" t="n">
        <v>214.7</v>
      </c>
      <c r="E16" s="455" t="n">
        <f aca="false">D16</f>
        <v>214.7</v>
      </c>
    </row>
    <row r="17" customFormat="false" ht="22.5" hidden="false" customHeight="true" outlineLevel="0" collapsed="false">
      <c r="A17" s="453" t="s">
        <v>1007</v>
      </c>
      <c r="B17" s="454" t="s">
        <v>1008</v>
      </c>
      <c r="C17" s="455" t="n">
        <v>720.3</v>
      </c>
      <c r="D17" s="455" t="n">
        <v>576.3</v>
      </c>
      <c r="E17" s="455" t="n">
        <f aca="false">D17</f>
        <v>576.3</v>
      </c>
    </row>
    <row r="18" customFormat="false" ht="22.5" hidden="false" customHeight="true" outlineLevel="0" collapsed="false">
      <c r="A18" s="453" t="s">
        <v>1009</v>
      </c>
      <c r="B18" s="454" t="s">
        <v>1010</v>
      </c>
      <c r="C18" s="455" t="n">
        <v>2468.6</v>
      </c>
      <c r="D18" s="455" t="n">
        <v>1974.8</v>
      </c>
      <c r="E18" s="455" t="n">
        <f aca="false">D18</f>
        <v>1974.8</v>
      </c>
    </row>
    <row r="19" customFormat="false" ht="22.5" hidden="false" customHeight="true" outlineLevel="0" collapsed="false">
      <c r="A19" s="453" t="s">
        <v>1011</v>
      </c>
      <c r="B19" s="454" t="s">
        <v>1012</v>
      </c>
      <c r="C19" s="455" t="n">
        <v>2812.6</v>
      </c>
      <c r="D19" s="455" t="n">
        <v>2250.1</v>
      </c>
      <c r="E19" s="455" t="n">
        <f aca="false">D19</f>
        <v>2250.1</v>
      </c>
    </row>
    <row r="20" customFormat="false" ht="22.5" hidden="false" customHeight="true" outlineLevel="0" collapsed="false">
      <c r="A20" s="453" t="s">
        <v>1013</v>
      </c>
      <c r="B20" s="454" t="s">
        <v>1014</v>
      </c>
      <c r="C20" s="455" t="n">
        <v>1642.8</v>
      </c>
      <c r="D20" s="455" t="n">
        <v>1314.2</v>
      </c>
      <c r="E20" s="455" t="n">
        <f aca="false">D20</f>
        <v>1314.2</v>
      </c>
    </row>
    <row r="21" customFormat="false" ht="22.5" hidden="false" customHeight="true" outlineLevel="0" collapsed="false">
      <c r="A21" s="453" t="s">
        <v>1015</v>
      </c>
      <c r="B21" s="454" t="s">
        <v>1016</v>
      </c>
      <c r="C21" s="455" t="n">
        <v>1224.1</v>
      </c>
      <c r="D21" s="455" t="n">
        <v>979.2</v>
      </c>
      <c r="E21" s="455" t="n">
        <f aca="false">D21</f>
        <v>979.2</v>
      </c>
    </row>
    <row r="22" customFormat="false" ht="22.5" hidden="false" customHeight="true" outlineLevel="0" collapsed="false">
      <c r="A22" s="453" t="s">
        <v>1017</v>
      </c>
      <c r="B22" s="454" t="s">
        <v>1018</v>
      </c>
      <c r="C22" s="455" t="n">
        <v>1347.6</v>
      </c>
      <c r="D22" s="455" t="n">
        <v>1078.1</v>
      </c>
      <c r="E22" s="455" t="n">
        <f aca="false">D22</f>
        <v>1078.1</v>
      </c>
    </row>
    <row r="23" customFormat="false" ht="22.5" hidden="false" customHeight="true" outlineLevel="0" collapsed="false">
      <c r="A23" s="453" t="s">
        <v>1019</v>
      </c>
      <c r="B23" s="454" t="s">
        <v>1020</v>
      </c>
      <c r="C23" s="455" t="n">
        <v>1250</v>
      </c>
      <c r="D23" s="455" t="n">
        <v>1000</v>
      </c>
      <c r="E23" s="455" t="n">
        <f aca="false">D23</f>
        <v>1000</v>
      </c>
    </row>
    <row r="24" customFormat="false" ht="16.5" hidden="false" customHeight="true" outlineLevel="0" collapsed="false">
      <c r="A24" s="456" t="s">
        <v>1021</v>
      </c>
      <c r="B24" s="456"/>
      <c r="C24" s="457" t="n">
        <f aca="false">SUM(C12:C23)</f>
        <v>15920.4</v>
      </c>
      <c r="D24" s="457" t="n">
        <f aca="false">SUM(D12:D23)</f>
        <v>12736.3</v>
      </c>
      <c r="E24" s="457" t="n">
        <f aca="false">SUM(E12:E23)</f>
        <v>12736.3</v>
      </c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458" t="s">
        <v>989</v>
      </c>
      <c r="B26" s="458"/>
      <c r="C26" s="458"/>
      <c r="D26" s="458"/>
      <c r="E26" s="458"/>
    </row>
    <row r="27" customFormat="false" ht="12.75" hidden="false" customHeight="false" outlineLevel="0" collapsed="false">
      <c r="E27" s="86" t="s">
        <v>989</v>
      </c>
    </row>
  </sheetData>
  <mergeCells count="60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A8:E8"/>
    <mergeCell ref="A9:E9"/>
    <mergeCell ref="C10:E10"/>
    <mergeCell ref="A24:B24"/>
    <mergeCell ref="A26:E26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32.28"/>
    <col collapsed="false" customWidth="true" hidden="false" outlineLevel="0" max="3" min="3" style="86" width="16.99"/>
    <col collapsed="false" customWidth="true" hidden="false" outlineLevel="0" max="4" min="4" style="86" width="15.99"/>
    <col collapsed="false" customWidth="true" hidden="false" outlineLevel="0" max="5" min="5" style="86" width="16.56"/>
    <col collapsed="false" customWidth="false" hidden="false" outlineLevel="0" max="257" min="6" style="86" width="9.14"/>
  </cols>
  <sheetData>
    <row r="1" customFormat="false" ht="15.75" hidden="false" customHeight="false" outlineLevel="0" collapsed="false">
      <c r="A1" s="6" t="s">
        <v>1022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986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customFormat="false" ht="15.75" hidden="false" customHeight="false" outlineLevel="0" collapsed="false">
      <c r="A5" s="444" t="s">
        <v>987</v>
      </c>
    </row>
    <row r="6" customFormat="false" ht="17.25" hidden="false" customHeight="true" outlineLevel="0" collapsed="false">
      <c r="A6" s="459" t="s">
        <v>1023</v>
      </c>
      <c r="B6" s="459"/>
      <c r="C6" s="459"/>
      <c r="D6" s="459"/>
      <c r="E6" s="459"/>
      <c r="F6" s="445" t="s">
        <v>989</v>
      </c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45"/>
      <c r="DD6" s="445"/>
      <c r="DE6" s="445"/>
      <c r="DF6" s="445"/>
      <c r="DG6" s="445"/>
      <c r="DH6" s="445"/>
      <c r="DI6" s="445"/>
      <c r="DJ6" s="445"/>
      <c r="DK6" s="445"/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  <c r="DZ6" s="445"/>
      <c r="EA6" s="445"/>
      <c r="EB6" s="445"/>
      <c r="EC6" s="445"/>
      <c r="ED6" s="445"/>
      <c r="EE6" s="445"/>
      <c r="EF6" s="445"/>
      <c r="EG6" s="445"/>
      <c r="EH6" s="445"/>
      <c r="EI6" s="445"/>
      <c r="EJ6" s="445"/>
      <c r="EK6" s="445"/>
      <c r="EL6" s="445"/>
      <c r="EM6" s="445"/>
      <c r="EN6" s="445"/>
      <c r="EO6" s="445"/>
      <c r="EP6" s="445"/>
      <c r="EQ6" s="445"/>
      <c r="ER6" s="445"/>
      <c r="ES6" s="445"/>
      <c r="ET6" s="445"/>
      <c r="EU6" s="445"/>
      <c r="EV6" s="445"/>
      <c r="EW6" s="445"/>
      <c r="EX6" s="445"/>
      <c r="EY6" s="445"/>
      <c r="EZ6" s="445"/>
      <c r="FA6" s="445"/>
      <c r="FB6" s="445"/>
      <c r="FC6" s="445"/>
      <c r="FD6" s="445"/>
      <c r="FE6" s="445"/>
      <c r="FF6" s="445"/>
      <c r="FG6" s="445"/>
      <c r="FH6" s="445"/>
      <c r="FI6" s="445"/>
      <c r="FJ6" s="445"/>
      <c r="FK6" s="445"/>
      <c r="FL6" s="445"/>
      <c r="FM6" s="445"/>
      <c r="FN6" s="445"/>
      <c r="FO6" s="445"/>
      <c r="FP6" s="445"/>
      <c r="FQ6" s="445"/>
      <c r="FR6" s="445"/>
      <c r="FS6" s="445"/>
      <c r="FT6" s="445"/>
      <c r="FU6" s="445"/>
      <c r="FV6" s="445"/>
      <c r="FW6" s="445"/>
      <c r="FX6" s="445"/>
      <c r="FY6" s="445"/>
      <c r="FZ6" s="445"/>
      <c r="GA6" s="445"/>
      <c r="GB6" s="445"/>
      <c r="GC6" s="445"/>
      <c r="GD6" s="445"/>
      <c r="GE6" s="445"/>
      <c r="GF6" s="445"/>
      <c r="GG6" s="445"/>
      <c r="GH6" s="445"/>
      <c r="GI6" s="445"/>
      <c r="GJ6" s="445"/>
      <c r="GK6" s="445"/>
      <c r="GL6" s="445"/>
      <c r="GM6" s="445"/>
      <c r="GN6" s="445"/>
      <c r="GO6" s="445"/>
      <c r="GP6" s="445"/>
      <c r="GQ6" s="445"/>
      <c r="GR6" s="445"/>
      <c r="GS6" s="445"/>
      <c r="GT6" s="445"/>
      <c r="GU6" s="445"/>
      <c r="GV6" s="445"/>
      <c r="GW6" s="445"/>
      <c r="GX6" s="445"/>
      <c r="GY6" s="445"/>
      <c r="GZ6" s="445"/>
      <c r="HA6" s="445"/>
      <c r="HB6" s="445"/>
      <c r="HC6" s="445"/>
      <c r="HD6" s="445"/>
      <c r="HE6" s="445"/>
      <c r="HF6" s="445"/>
      <c r="HG6" s="445"/>
      <c r="HH6" s="445"/>
      <c r="HI6" s="445"/>
      <c r="HJ6" s="445"/>
      <c r="HK6" s="445"/>
      <c r="HL6" s="445"/>
      <c r="HM6" s="445"/>
      <c r="HN6" s="445"/>
      <c r="HO6" s="445"/>
      <c r="HP6" s="445"/>
      <c r="HQ6" s="445"/>
      <c r="HR6" s="445"/>
      <c r="HS6" s="445"/>
      <c r="HT6" s="445"/>
      <c r="HU6" s="445"/>
      <c r="HV6" s="445"/>
      <c r="HW6" s="445"/>
      <c r="HX6" s="445"/>
      <c r="HY6" s="445"/>
      <c r="HZ6" s="445"/>
      <c r="IA6" s="445"/>
      <c r="IB6" s="445"/>
      <c r="IC6" s="445"/>
      <c r="ID6" s="445"/>
      <c r="IE6" s="445"/>
      <c r="IF6" s="445"/>
      <c r="IG6" s="445"/>
      <c r="IH6" s="445"/>
      <c r="II6" s="445"/>
      <c r="IJ6" s="445"/>
      <c r="IK6" s="445"/>
      <c r="IL6" s="445"/>
      <c r="IM6" s="445"/>
      <c r="IN6" s="445"/>
      <c r="IO6" s="445"/>
      <c r="IP6" s="445"/>
      <c r="IQ6" s="445"/>
      <c r="IR6" s="445"/>
      <c r="IS6" s="445"/>
      <c r="IT6" s="445"/>
      <c r="IU6" s="445"/>
      <c r="IV6" s="446"/>
    </row>
    <row r="7" customFormat="false" ht="16.5" hidden="false" customHeight="true" outlineLevel="0" collapsed="false">
      <c r="A7" s="459" t="s">
        <v>1024</v>
      </c>
      <c r="B7" s="459"/>
      <c r="C7" s="459"/>
      <c r="D7" s="459"/>
      <c r="E7" s="459"/>
    </row>
    <row r="8" customFormat="false" ht="16.5" hidden="false" customHeight="true" outlineLevel="0" collapsed="false">
      <c r="A8" s="460"/>
      <c r="B8" s="459" t="s">
        <v>1025</v>
      </c>
      <c r="C8" s="459"/>
      <c r="D8" s="459"/>
      <c r="E8" s="459"/>
    </row>
    <row r="9" customFormat="false" ht="16.5" hidden="false" customHeight="true" outlineLevel="0" collapsed="false">
      <c r="A9" s="447" t="s">
        <v>992</v>
      </c>
      <c r="B9" s="447"/>
      <c r="C9" s="447"/>
      <c r="D9" s="447"/>
      <c r="E9" s="447"/>
    </row>
    <row r="10" customFormat="false" ht="32.25" hidden="false" customHeight="true" outlineLevel="0" collapsed="false">
      <c r="A10" s="448" t="s">
        <v>993</v>
      </c>
      <c r="B10" s="449" t="s">
        <v>994</v>
      </c>
      <c r="C10" s="450" t="s">
        <v>10</v>
      </c>
      <c r="D10" s="450"/>
      <c r="E10" s="450"/>
    </row>
    <row r="11" customFormat="false" ht="22.5" hidden="false" customHeight="true" outlineLevel="0" collapsed="false">
      <c r="A11" s="451" t="s">
        <v>995</v>
      </c>
      <c r="B11" s="452" t="s">
        <v>996</v>
      </c>
      <c r="C11" s="452" t="n">
        <v>2020</v>
      </c>
      <c r="D11" s="452" t="n">
        <v>2021</v>
      </c>
      <c r="E11" s="450" t="n">
        <v>2022</v>
      </c>
    </row>
    <row r="12" customFormat="false" ht="22.5" hidden="false" customHeight="true" outlineLevel="0" collapsed="false">
      <c r="A12" s="453" t="s">
        <v>997</v>
      </c>
      <c r="B12" s="454" t="s">
        <v>998</v>
      </c>
      <c r="C12" s="455" t="n">
        <v>0</v>
      </c>
      <c r="D12" s="455" t="n">
        <v>0</v>
      </c>
      <c r="E12" s="455" t="n">
        <v>0</v>
      </c>
    </row>
    <row r="13" customFormat="false" ht="22.5" hidden="false" customHeight="true" outlineLevel="0" collapsed="false">
      <c r="A13" s="453" t="s">
        <v>999</v>
      </c>
      <c r="B13" s="454" t="s">
        <v>1000</v>
      </c>
      <c r="C13" s="455" t="n">
        <v>1864.6</v>
      </c>
      <c r="D13" s="455" t="n">
        <v>1859.8</v>
      </c>
      <c r="E13" s="455" t="n">
        <v>1870</v>
      </c>
    </row>
    <row r="14" customFormat="false" ht="22.5" hidden="false" customHeight="true" outlineLevel="0" collapsed="false">
      <c r="A14" s="453" t="s">
        <v>1001</v>
      </c>
      <c r="B14" s="454" t="s">
        <v>1002</v>
      </c>
      <c r="C14" s="455" t="n">
        <v>2041</v>
      </c>
      <c r="D14" s="455" t="n">
        <v>2015.4</v>
      </c>
      <c r="E14" s="455" t="n">
        <v>2025.9</v>
      </c>
    </row>
    <row r="15" customFormat="false" ht="22.5" hidden="false" customHeight="true" outlineLevel="0" collapsed="false">
      <c r="A15" s="453" t="s">
        <v>1003</v>
      </c>
      <c r="B15" s="454" t="s">
        <v>1004</v>
      </c>
      <c r="C15" s="455" t="n">
        <v>1409.7</v>
      </c>
      <c r="D15" s="455" t="n">
        <v>1579.4</v>
      </c>
      <c r="E15" s="455" t="n">
        <v>1588.7</v>
      </c>
    </row>
    <row r="16" customFormat="false" ht="22.5" hidden="false" customHeight="true" outlineLevel="0" collapsed="false">
      <c r="A16" s="453" t="s">
        <v>1005</v>
      </c>
      <c r="B16" s="454" t="s">
        <v>1006</v>
      </c>
      <c r="C16" s="455" t="n">
        <v>1801.1</v>
      </c>
      <c r="D16" s="455" t="n">
        <v>1714.7</v>
      </c>
      <c r="E16" s="455" t="n">
        <v>1720.9</v>
      </c>
    </row>
    <row r="17" customFormat="false" ht="22.5" hidden="false" customHeight="true" outlineLevel="0" collapsed="false">
      <c r="A17" s="453" t="s">
        <v>1007</v>
      </c>
      <c r="B17" s="454" t="s">
        <v>1008</v>
      </c>
      <c r="C17" s="455" t="n">
        <v>2039.8</v>
      </c>
      <c r="D17" s="455" t="n">
        <v>2052.4</v>
      </c>
      <c r="E17" s="455" t="n">
        <v>2063.5</v>
      </c>
    </row>
    <row r="18" customFormat="false" ht="22.5" hidden="false" customHeight="true" outlineLevel="0" collapsed="false">
      <c r="A18" s="453" t="s">
        <v>1009</v>
      </c>
      <c r="B18" s="454" t="s">
        <v>1010</v>
      </c>
      <c r="C18" s="455" t="n">
        <v>0</v>
      </c>
      <c r="D18" s="455" t="n">
        <v>176.5</v>
      </c>
      <c r="E18" s="455" t="n">
        <v>180.9</v>
      </c>
    </row>
    <row r="19" customFormat="false" ht="22.5" hidden="false" customHeight="true" outlineLevel="0" collapsed="false">
      <c r="A19" s="453" t="s">
        <v>1011</v>
      </c>
      <c r="B19" s="454" t="s">
        <v>1012</v>
      </c>
      <c r="C19" s="455" t="n">
        <v>59.3</v>
      </c>
      <c r="D19" s="455" t="n">
        <v>504</v>
      </c>
      <c r="E19" s="455" t="n">
        <v>511.6</v>
      </c>
    </row>
    <row r="20" customFormat="false" ht="22.5" hidden="false" customHeight="true" outlineLevel="0" collapsed="false">
      <c r="A20" s="453" t="s">
        <v>1013</v>
      </c>
      <c r="B20" s="454" t="s">
        <v>1014</v>
      </c>
      <c r="C20" s="455" t="n">
        <v>1113.1</v>
      </c>
      <c r="D20" s="455" t="n">
        <v>1320</v>
      </c>
      <c r="E20" s="455" t="n">
        <v>1329.4</v>
      </c>
    </row>
    <row r="21" customFormat="false" ht="22.5" hidden="false" customHeight="true" outlineLevel="0" collapsed="false">
      <c r="A21" s="453" t="s">
        <v>1015</v>
      </c>
      <c r="B21" s="454" t="s">
        <v>1016</v>
      </c>
      <c r="C21" s="455" t="n">
        <v>1875</v>
      </c>
      <c r="D21" s="455" t="n">
        <v>1962.2</v>
      </c>
      <c r="E21" s="455" t="n">
        <v>1973</v>
      </c>
    </row>
    <row r="22" customFormat="false" ht="22.5" hidden="false" customHeight="true" outlineLevel="0" collapsed="false">
      <c r="A22" s="453" t="s">
        <v>1017</v>
      </c>
      <c r="B22" s="454" t="s">
        <v>1018</v>
      </c>
      <c r="C22" s="455" t="n">
        <v>1226.3</v>
      </c>
      <c r="D22" s="455" t="n">
        <v>1364.7</v>
      </c>
      <c r="E22" s="455" t="n">
        <v>1370.7</v>
      </c>
    </row>
    <row r="23" customFormat="false" ht="22.5" hidden="false" customHeight="true" outlineLevel="0" collapsed="false">
      <c r="A23" s="453" t="s">
        <v>1019</v>
      </c>
      <c r="B23" s="454" t="s">
        <v>1020</v>
      </c>
      <c r="C23" s="455" t="n">
        <v>1223.9</v>
      </c>
      <c r="D23" s="455" t="n">
        <v>1319.1</v>
      </c>
      <c r="E23" s="455" t="n">
        <v>1317.7</v>
      </c>
    </row>
    <row r="24" customFormat="false" ht="16.5" hidden="false" customHeight="true" outlineLevel="0" collapsed="false">
      <c r="A24" s="456" t="s">
        <v>1021</v>
      </c>
      <c r="B24" s="456"/>
      <c r="C24" s="457" t="n">
        <f aca="false">SUM(C12:C23)</f>
        <v>14653.8</v>
      </c>
      <c r="D24" s="457" t="n">
        <f aca="false">SUM(D12:D23)</f>
        <v>15868.2</v>
      </c>
      <c r="E24" s="457" t="n">
        <f aca="false">SUM(E12:E23)</f>
        <v>15952.3</v>
      </c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  <c r="C26" s="461"/>
      <c r="D26" s="461"/>
      <c r="E26" s="461"/>
    </row>
    <row r="27" customFormat="false" ht="12.75" hidden="false" customHeight="false" outlineLevel="0" collapsed="false">
      <c r="E27" s="86" t="s">
        <v>989</v>
      </c>
    </row>
  </sheetData>
  <mergeCells count="59">
    <mergeCell ref="A1:E1"/>
    <mergeCell ref="A2:E2"/>
    <mergeCell ref="A3:E3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Q6:DU6"/>
    <mergeCell ref="DV6:DZ6"/>
    <mergeCell ref="EA6:EE6"/>
    <mergeCell ref="EF6:EJ6"/>
    <mergeCell ref="EK6:EO6"/>
    <mergeCell ref="EP6:ET6"/>
    <mergeCell ref="EU6:EY6"/>
    <mergeCell ref="EZ6:FD6"/>
    <mergeCell ref="FE6:FI6"/>
    <mergeCell ref="FJ6:FN6"/>
    <mergeCell ref="FO6:FS6"/>
    <mergeCell ref="FT6:FX6"/>
    <mergeCell ref="FY6:GC6"/>
    <mergeCell ref="GD6:GH6"/>
    <mergeCell ref="GI6:GM6"/>
    <mergeCell ref="GN6:GR6"/>
    <mergeCell ref="GS6:GW6"/>
    <mergeCell ref="GX6:HB6"/>
    <mergeCell ref="HC6:HG6"/>
    <mergeCell ref="HH6:HL6"/>
    <mergeCell ref="HM6:HQ6"/>
    <mergeCell ref="HR6:HV6"/>
    <mergeCell ref="HW6:IA6"/>
    <mergeCell ref="IB6:IF6"/>
    <mergeCell ref="IG6:IK6"/>
    <mergeCell ref="IL6:IP6"/>
    <mergeCell ref="IQ6:IU6"/>
    <mergeCell ref="A7:E7"/>
    <mergeCell ref="B8:E8"/>
    <mergeCell ref="A9:E9"/>
    <mergeCell ref="C10:E10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5.85"/>
    <col collapsed="false" customWidth="true" hidden="false" outlineLevel="0" max="3" min="3" style="86" width="12.42"/>
    <col collapsed="false" customWidth="true" hidden="false" outlineLevel="0" max="4" min="4" style="86" width="12.99"/>
    <col collapsed="false" customWidth="true" hidden="false" outlineLevel="0" max="5" min="5" style="86" width="10.71"/>
    <col collapsed="false" customWidth="false" hidden="false" outlineLevel="0" max="257" min="6" style="86" width="9.14"/>
  </cols>
  <sheetData>
    <row r="1" customFormat="false" ht="16.5" hidden="false" customHeight="false" outlineLevel="0" collapsed="false">
      <c r="A1" s="462" t="s">
        <v>1026</v>
      </c>
      <c r="B1" s="462"/>
      <c r="C1" s="462"/>
      <c r="D1" s="462"/>
      <c r="E1" s="462"/>
    </row>
    <row r="2" customFormat="false" ht="15.75" hidden="false" customHeight="false" outlineLevel="0" collapsed="false">
      <c r="A2" s="6" t="s">
        <v>1027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</row>
    <row r="5" s="463" customFormat="true" ht="12.75" hidden="false" customHeight="true" outlineLevel="0" collapsed="false">
      <c r="A5" s="58" t="s">
        <v>1028</v>
      </c>
      <c r="B5" s="58"/>
      <c r="C5" s="58"/>
      <c r="D5" s="58"/>
      <c r="E5" s="58"/>
    </row>
    <row r="6" s="463" customFormat="true" ht="15.75" hidden="false" customHeight="false" outlineLevel="0" collapsed="false">
      <c r="A6" s="58"/>
      <c r="B6" s="58"/>
      <c r="C6" s="58"/>
      <c r="D6" s="58"/>
      <c r="E6" s="58"/>
      <c r="F6" s="446"/>
      <c r="G6" s="446"/>
      <c r="H6" s="446"/>
    </row>
    <row r="7" s="463" customFormat="true" ht="12.75" hidden="false" customHeight="false" outlineLevel="0" collapsed="false">
      <c r="A7" s="58"/>
      <c r="B7" s="58"/>
      <c r="C7" s="58"/>
      <c r="D7" s="58"/>
      <c r="E7" s="58"/>
    </row>
    <row r="8" s="463" customFormat="true" ht="12.75" hidden="false" customHeight="false" outlineLevel="0" collapsed="false">
      <c r="A8" s="58"/>
      <c r="B8" s="58"/>
      <c r="C8" s="58"/>
      <c r="D8" s="58"/>
      <c r="E8" s="58"/>
    </row>
    <row r="9" customFormat="false" ht="15.75" hidden="false" customHeight="false" outlineLevel="0" collapsed="false">
      <c r="A9" s="4"/>
    </row>
    <row r="10" customFormat="false" ht="16.5" hidden="false" customHeight="true" outlineLevel="0" collapsed="false">
      <c r="A10" s="464" t="s">
        <v>1029</v>
      </c>
      <c r="B10" s="464"/>
      <c r="C10" s="464"/>
      <c r="D10" s="464"/>
      <c r="E10" s="464"/>
    </row>
    <row r="11" customFormat="false" ht="30" hidden="false" customHeight="true" outlineLevel="0" collapsed="false">
      <c r="A11" s="448" t="s">
        <v>993</v>
      </c>
      <c r="B11" s="465" t="s">
        <v>994</v>
      </c>
      <c r="C11" s="466" t="n">
        <v>2020</v>
      </c>
      <c r="D11" s="467" t="n">
        <v>2021</v>
      </c>
      <c r="E11" s="468" t="n">
        <v>2022</v>
      </c>
    </row>
    <row r="12" customFormat="false" ht="16.5" hidden="false" customHeight="false" outlineLevel="0" collapsed="false">
      <c r="A12" s="451" t="s">
        <v>995</v>
      </c>
      <c r="B12" s="469" t="s">
        <v>996</v>
      </c>
      <c r="C12" s="451" t="s">
        <v>10</v>
      </c>
      <c r="D12" s="469" t="s">
        <v>10</v>
      </c>
      <c r="E12" s="470" t="s">
        <v>10</v>
      </c>
    </row>
    <row r="13" customFormat="false" ht="16.5" hidden="false" customHeight="false" outlineLevel="0" collapsed="false">
      <c r="A13" s="453" t="s">
        <v>997</v>
      </c>
      <c r="B13" s="454" t="s">
        <v>998</v>
      </c>
      <c r="C13" s="471" t="n">
        <v>1083.2</v>
      </c>
      <c r="D13" s="472" t="n">
        <v>498.5</v>
      </c>
      <c r="E13" s="455" t="n">
        <v>397.7</v>
      </c>
    </row>
    <row r="14" customFormat="false" ht="16.5" hidden="false" customHeight="false" outlineLevel="0" collapsed="false">
      <c r="A14" s="453" t="s">
        <v>999</v>
      </c>
      <c r="B14" s="454" t="s">
        <v>1000</v>
      </c>
      <c r="C14" s="471" t="n">
        <v>995.7</v>
      </c>
      <c r="D14" s="473" t="n">
        <v>1113.1</v>
      </c>
      <c r="E14" s="455" t="n">
        <v>1097.5</v>
      </c>
    </row>
    <row r="15" customFormat="false" ht="16.5" hidden="false" customHeight="false" outlineLevel="0" collapsed="false">
      <c r="A15" s="453" t="s">
        <v>1001</v>
      </c>
      <c r="B15" s="454" t="s">
        <v>1002</v>
      </c>
      <c r="C15" s="471" t="n">
        <v>833.7</v>
      </c>
      <c r="D15" s="473" t="n">
        <v>983.8</v>
      </c>
      <c r="E15" s="455" t="n">
        <v>961.5</v>
      </c>
    </row>
    <row r="16" customFormat="false" ht="16.5" hidden="false" customHeight="false" outlineLevel="0" collapsed="false">
      <c r="A16" s="453" t="s">
        <v>1003</v>
      </c>
      <c r="B16" s="454" t="s">
        <v>1004</v>
      </c>
      <c r="C16" s="471" t="n">
        <v>380</v>
      </c>
      <c r="D16" s="473" t="n">
        <v>501.7</v>
      </c>
      <c r="E16" s="455" t="n">
        <v>484.5</v>
      </c>
    </row>
    <row r="17" customFormat="false" ht="16.5" hidden="false" customHeight="false" outlineLevel="0" collapsed="false">
      <c r="A17" s="453" t="s">
        <v>1005</v>
      </c>
      <c r="B17" s="454" t="s">
        <v>1006</v>
      </c>
      <c r="C17" s="471" t="n">
        <v>830.2</v>
      </c>
      <c r="D17" s="473" t="n">
        <v>951.7</v>
      </c>
      <c r="E17" s="455" t="n">
        <v>938.4</v>
      </c>
    </row>
    <row r="18" customFormat="false" ht="16.5" hidden="false" customHeight="false" outlineLevel="0" collapsed="false">
      <c r="A18" s="453" t="s">
        <v>1007</v>
      </c>
      <c r="B18" s="454" t="s">
        <v>1008</v>
      </c>
      <c r="C18" s="471" t="n">
        <v>90.3</v>
      </c>
      <c r="D18" s="473" t="n">
        <v>212.3</v>
      </c>
      <c r="E18" s="455" t="n">
        <v>196.1</v>
      </c>
    </row>
    <row r="19" customFormat="false" ht="16.5" hidden="false" customHeight="false" outlineLevel="0" collapsed="false">
      <c r="A19" s="453" t="s">
        <v>1009</v>
      </c>
      <c r="B19" s="454" t="s">
        <v>1010</v>
      </c>
      <c r="C19" s="471" t="n">
        <v>1729</v>
      </c>
      <c r="D19" s="473" t="n">
        <v>2003.2</v>
      </c>
      <c r="E19" s="455" t="n">
        <v>1981.3</v>
      </c>
    </row>
    <row r="20" customFormat="false" ht="16.5" hidden="false" customHeight="false" outlineLevel="0" collapsed="false">
      <c r="A20" s="453" t="s">
        <v>1011</v>
      </c>
      <c r="B20" s="454" t="s">
        <v>1030</v>
      </c>
      <c r="C20" s="471" t="n">
        <v>1478.5</v>
      </c>
      <c r="D20" s="473" t="n">
        <v>1574.5</v>
      </c>
      <c r="E20" s="455" t="n">
        <v>1553</v>
      </c>
    </row>
    <row r="21" customFormat="false" ht="16.5" hidden="false" customHeight="false" outlineLevel="0" collapsed="false">
      <c r="A21" s="453" t="s">
        <v>1013</v>
      </c>
      <c r="B21" s="454" t="s">
        <v>1014</v>
      </c>
      <c r="C21" s="471" t="n">
        <v>577.6</v>
      </c>
      <c r="D21" s="473" t="n">
        <v>684.5</v>
      </c>
      <c r="E21" s="455" t="n">
        <v>667.3</v>
      </c>
    </row>
    <row r="22" customFormat="false" ht="16.5" hidden="false" customHeight="false" outlineLevel="0" collapsed="false">
      <c r="A22" s="453" t="s">
        <v>1015</v>
      </c>
      <c r="B22" s="454" t="s">
        <v>1016</v>
      </c>
      <c r="C22" s="471" t="n">
        <v>1171.2</v>
      </c>
      <c r="D22" s="473" t="n">
        <v>1307.1</v>
      </c>
      <c r="E22" s="455" t="n">
        <v>1286.1</v>
      </c>
    </row>
    <row r="23" customFormat="false" ht="16.5" hidden="false" customHeight="false" outlineLevel="0" collapsed="false">
      <c r="A23" s="453" t="s">
        <v>1017</v>
      </c>
      <c r="B23" s="454" t="s">
        <v>1018</v>
      </c>
      <c r="C23" s="471" t="n">
        <v>1045.6</v>
      </c>
      <c r="D23" s="473" t="n">
        <v>1155.7</v>
      </c>
      <c r="E23" s="455" t="n">
        <v>1140.8</v>
      </c>
    </row>
    <row r="24" customFormat="false" ht="16.5" hidden="false" customHeight="false" outlineLevel="0" collapsed="false">
      <c r="A24" s="474" t="s">
        <v>1019</v>
      </c>
      <c r="B24" s="475" t="s">
        <v>1020</v>
      </c>
      <c r="C24" s="476" t="n">
        <v>1227.1</v>
      </c>
      <c r="D24" s="477" t="n">
        <v>1352.6</v>
      </c>
      <c r="E24" s="478" t="n">
        <v>1342.2</v>
      </c>
    </row>
    <row r="25" customFormat="false" ht="16.5" hidden="false" customHeight="true" outlineLevel="0" collapsed="false">
      <c r="A25" s="456" t="s">
        <v>1021</v>
      </c>
      <c r="B25" s="456"/>
      <c r="C25" s="479" t="n">
        <f aca="false">SUM(C13:C24)</f>
        <v>11442.1</v>
      </c>
      <c r="D25" s="480" t="n">
        <f aca="false">SUM(D13:D24)</f>
        <v>12338.7</v>
      </c>
      <c r="E25" s="480" t="n">
        <f aca="false">SUM(E13:E24)</f>
        <v>12046.4</v>
      </c>
    </row>
    <row r="26" customFormat="false" ht="15.75" hidden="false" customHeight="false" outlineLevel="0" collapsed="false">
      <c r="A26" s="5"/>
    </row>
    <row r="27" customFormat="false" ht="12.75" hidden="false" customHeight="false" outlineLevel="0" collapsed="false">
      <c r="A27" s="481" t="s">
        <v>989</v>
      </c>
      <c r="B27" s="481"/>
      <c r="C27" s="481"/>
      <c r="D27" s="481"/>
      <c r="E27" s="481"/>
    </row>
    <row r="28" customFormat="false" ht="12.75" hidden="false" customHeight="false" outlineLevel="0" collapsed="false">
      <c r="A28" s="482"/>
    </row>
  </sheetData>
  <mergeCells count="7">
    <mergeCell ref="A1:E1"/>
    <mergeCell ref="A2:E2"/>
    <mergeCell ref="A3:E3"/>
    <mergeCell ref="A5:E8"/>
    <mergeCell ref="A10:E10"/>
    <mergeCell ref="A25:B25"/>
    <mergeCell ref="A27:E27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G5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28"/>
    <col collapsed="false" customWidth="true" hidden="false" outlineLevel="0" max="3" min="3" style="483" width="14.85"/>
    <col collapsed="false" customWidth="true" hidden="false" outlineLevel="0" max="4" min="4" style="483" width="19.85"/>
    <col collapsed="false" customWidth="true" hidden="false" outlineLevel="0" max="5" min="5" style="483" width="20.56"/>
    <col collapsed="false" customWidth="true" hidden="true" outlineLevel="0" max="6" min="6" style="483" width="19.56"/>
    <col collapsed="false" customWidth="true" hidden="true" outlineLevel="0" max="7" min="7" style="483" width="16.42"/>
    <col collapsed="false" customWidth="true" hidden="false" outlineLevel="0" max="8" min="8" style="483" width="13.41"/>
    <col collapsed="false" customWidth="true" hidden="false" outlineLevel="0" max="9" min="9" style="483" width="13.99"/>
    <col collapsed="false" customWidth="true" hidden="false" outlineLevel="0" max="10" min="10" style="483" width="14.14"/>
    <col collapsed="false" customWidth="true" hidden="false" outlineLevel="0" max="11" min="11" style="483" width="13.85"/>
    <col collapsed="false" customWidth="false" hidden="false" outlineLevel="0" max="257" min="12" style="483" width="9.14"/>
  </cols>
  <sheetData>
    <row r="1" customFormat="false" ht="18.75" hidden="false" customHeight="false" outlineLevel="0" collapsed="false">
      <c r="A1" s="484"/>
      <c r="B1" s="484"/>
      <c r="C1" s="484"/>
      <c r="D1" s="484"/>
      <c r="E1" s="484"/>
      <c r="F1" s="484"/>
      <c r="G1" s="484"/>
    </row>
    <row r="2" customFormat="false" ht="18.75" hidden="false" customHeight="false" outlineLevel="0" collapsed="false">
      <c r="A2" s="485" t="s">
        <v>1031</v>
      </c>
      <c r="B2" s="485"/>
      <c r="C2" s="485"/>
      <c r="D2" s="485"/>
      <c r="E2" s="485"/>
      <c r="F2" s="485"/>
      <c r="G2" s="485"/>
    </row>
    <row r="3" customFormat="false" ht="18.75" hidden="false" customHeight="false" outlineLevel="0" collapsed="false">
      <c r="A3" s="485" t="s">
        <v>43</v>
      </c>
      <c r="B3" s="485"/>
      <c r="C3" s="485"/>
      <c r="D3" s="485"/>
      <c r="E3" s="485"/>
      <c r="F3" s="485"/>
      <c r="G3" s="485"/>
    </row>
    <row r="4" customFormat="false" ht="18.75" hidden="false" customHeight="false" outlineLevel="0" collapsed="false">
      <c r="A4" s="485" t="s">
        <v>3</v>
      </c>
      <c r="B4" s="485"/>
      <c r="C4" s="485"/>
      <c r="D4" s="485"/>
      <c r="E4" s="485"/>
      <c r="F4" s="485"/>
      <c r="G4" s="486"/>
    </row>
    <row r="5" customFormat="false" ht="18.75" hidden="false" customHeight="false" outlineLevel="0" collapsed="false">
      <c r="A5" s="487"/>
      <c r="B5" s="487"/>
      <c r="C5" s="487"/>
      <c r="D5" s="487"/>
      <c r="E5" s="487"/>
      <c r="F5" s="487"/>
      <c r="G5" s="487"/>
    </row>
    <row r="6" customFormat="false" ht="18.75" hidden="false" customHeight="true" outlineLevel="0" collapsed="false">
      <c r="A6" s="488" t="s">
        <v>1032</v>
      </c>
      <c r="B6" s="488"/>
      <c r="C6" s="488"/>
      <c r="D6" s="488"/>
      <c r="E6" s="488"/>
      <c r="F6" s="488"/>
      <c r="G6" s="488"/>
    </row>
    <row r="7" customFormat="false" ht="18" hidden="false" customHeight="false" outlineLevel="0" collapsed="false">
      <c r="A7" s="488"/>
      <c r="B7" s="488"/>
      <c r="C7" s="488"/>
      <c r="D7" s="488"/>
      <c r="E7" s="488"/>
      <c r="F7" s="488"/>
      <c r="G7" s="488"/>
    </row>
    <row r="8" customFormat="false" ht="18" hidden="false" customHeight="false" outlineLevel="0" collapsed="false">
      <c r="A8" s="488"/>
      <c r="B8" s="488"/>
      <c r="C8" s="488"/>
      <c r="D8" s="488"/>
      <c r="E8" s="488"/>
      <c r="F8" s="488"/>
      <c r="G8" s="488"/>
    </row>
    <row r="9" customFormat="false" ht="18.75" hidden="false" customHeight="true" outlineLevel="0" collapsed="false">
      <c r="A9" s="485"/>
      <c r="B9" s="485"/>
      <c r="C9" s="485"/>
      <c r="D9" s="485"/>
      <c r="E9" s="485"/>
      <c r="F9" s="485"/>
      <c r="G9" s="485"/>
    </row>
    <row r="10" s="491" customFormat="true" ht="56.25" hidden="false" customHeight="false" outlineLevel="0" collapsed="false">
      <c r="A10" s="489" t="s">
        <v>1033</v>
      </c>
      <c r="B10" s="489" t="s">
        <v>1034</v>
      </c>
      <c r="C10" s="489" t="n">
        <v>2020</v>
      </c>
      <c r="D10" s="489" t="n">
        <v>2021</v>
      </c>
      <c r="E10" s="489" t="n">
        <v>2022</v>
      </c>
      <c r="F10" s="490"/>
    </row>
    <row r="11" customFormat="false" ht="18.75" hidden="false" customHeight="false" outlineLevel="0" collapsed="false">
      <c r="A11" s="492" t="s">
        <v>997</v>
      </c>
      <c r="B11" s="492" t="s">
        <v>1000</v>
      </c>
      <c r="C11" s="493" t="n">
        <v>73.4</v>
      </c>
      <c r="D11" s="493" t="n">
        <v>74.2</v>
      </c>
      <c r="E11" s="494" t="n">
        <v>0</v>
      </c>
      <c r="F11" s="495"/>
      <c r="G11" s="495"/>
      <c r="H11" s="496"/>
      <c r="I11" s="495"/>
    </row>
    <row r="12" customFormat="false" ht="18.75" hidden="false" customHeight="false" outlineLevel="0" collapsed="false">
      <c r="A12" s="492" t="s">
        <v>999</v>
      </c>
      <c r="B12" s="492" t="s">
        <v>1035</v>
      </c>
      <c r="C12" s="493" t="n">
        <v>88</v>
      </c>
      <c r="D12" s="493" t="n">
        <v>89.2</v>
      </c>
      <c r="E12" s="494" t="n">
        <v>0</v>
      </c>
      <c r="F12" s="495"/>
      <c r="G12" s="495"/>
      <c r="H12" s="496"/>
      <c r="I12" s="495"/>
    </row>
    <row r="13" customFormat="false" ht="18.75" hidden="false" customHeight="false" outlineLevel="0" collapsed="false">
      <c r="A13" s="492" t="s">
        <v>1001</v>
      </c>
      <c r="B13" s="492" t="s">
        <v>1004</v>
      </c>
      <c r="C13" s="493" t="n">
        <v>73.4</v>
      </c>
      <c r="D13" s="493" t="n">
        <v>74.2</v>
      </c>
      <c r="E13" s="494" t="n">
        <v>0</v>
      </c>
      <c r="F13" s="495"/>
      <c r="G13" s="495"/>
      <c r="H13" s="496"/>
      <c r="I13" s="495"/>
    </row>
    <row r="14" customFormat="false" ht="18.75" hidden="false" customHeight="false" outlineLevel="0" collapsed="false">
      <c r="A14" s="492" t="s">
        <v>1003</v>
      </c>
      <c r="B14" s="492" t="s">
        <v>1006</v>
      </c>
      <c r="C14" s="493" t="n">
        <v>73.4</v>
      </c>
      <c r="D14" s="493" t="n">
        <v>74.2</v>
      </c>
      <c r="E14" s="494" t="n">
        <v>0</v>
      </c>
      <c r="F14" s="495"/>
      <c r="G14" s="495"/>
      <c r="H14" s="496"/>
      <c r="I14" s="495"/>
    </row>
    <row r="15" customFormat="false" ht="18.75" hidden="false" customHeight="false" outlineLevel="0" collapsed="false">
      <c r="A15" s="492" t="s">
        <v>1005</v>
      </c>
      <c r="B15" s="492" t="s">
        <v>1036</v>
      </c>
      <c r="C15" s="493" t="n">
        <v>44</v>
      </c>
      <c r="D15" s="493" t="n">
        <v>44.5</v>
      </c>
      <c r="E15" s="494" t="n">
        <v>0</v>
      </c>
      <c r="F15" s="495"/>
      <c r="G15" s="495"/>
      <c r="H15" s="496"/>
      <c r="I15" s="495"/>
    </row>
    <row r="16" customFormat="false" ht="18.75" hidden="false" customHeight="false" outlineLevel="0" collapsed="false">
      <c r="A16" s="492" t="s">
        <v>1007</v>
      </c>
      <c r="B16" s="492" t="s">
        <v>1010</v>
      </c>
      <c r="C16" s="493" t="n">
        <v>117.3</v>
      </c>
      <c r="D16" s="493" t="n">
        <v>118.8</v>
      </c>
      <c r="E16" s="494" t="n">
        <v>0</v>
      </c>
      <c r="F16" s="495"/>
      <c r="G16" s="495"/>
      <c r="H16" s="496"/>
      <c r="I16" s="495"/>
    </row>
    <row r="17" customFormat="false" ht="18.75" hidden="false" customHeight="false" outlineLevel="0" collapsed="false">
      <c r="A17" s="492" t="s">
        <v>1009</v>
      </c>
      <c r="B17" s="492" t="s">
        <v>1037</v>
      </c>
      <c r="C17" s="493" t="n">
        <v>102.6</v>
      </c>
      <c r="D17" s="493" t="n">
        <v>103.9</v>
      </c>
      <c r="E17" s="494" t="n">
        <v>0</v>
      </c>
      <c r="F17" s="495"/>
      <c r="G17" s="495"/>
      <c r="H17" s="496"/>
      <c r="I17" s="495"/>
    </row>
    <row r="18" customFormat="false" ht="18.75" hidden="false" customHeight="false" outlineLevel="0" collapsed="false">
      <c r="A18" s="492" t="s">
        <v>1011</v>
      </c>
      <c r="B18" s="492" t="s">
        <v>1016</v>
      </c>
      <c r="C18" s="493" t="n">
        <v>73.4</v>
      </c>
      <c r="D18" s="493" t="n">
        <v>74.2</v>
      </c>
      <c r="E18" s="494" t="n">
        <v>0</v>
      </c>
      <c r="F18" s="495"/>
      <c r="G18" s="495"/>
      <c r="H18" s="496"/>
      <c r="I18" s="495"/>
    </row>
    <row r="19" customFormat="false" ht="18.75" hidden="false" customHeight="false" outlineLevel="0" collapsed="false">
      <c r="A19" s="492" t="s">
        <v>1013</v>
      </c>
      <c r="B19" s="492" t="s">
        <v>1014</v>
      </c>
      <c r="C19" s="493" t="n">
        <v>73.4</v>
      </c>
      <c r="D19" s="493" t="n">
        <v>74.2</v>
      </c>
      <c r="E19" s="494" t="n">
        <v>0</v>
      </c>
      <c r="F19" s="495"/>
      <c r="G19" s="495"/>
      <c r="H19" s="496"/>
      <c r="I19" s="495"/>
    </row>
    <row r="20" customFormat="false" ht="18.75" hidden="false" customHeight="false" outlineLevel="0" collapsed="false">
      <c r="A20" s="492" t="s">
        <v>1015</v>
      </c>
      <c r="B20" s="492" t="s">
        <v>1038</v>
      </c>
      <c r="C20" s="493" t="n">
        <v>73.4</v>
      </c>
      <c r="D20" s="493" t="n">
        <v>74.2</v>
      </c>
      <c r="E20" s="494" t="n">
        <v>0</v>
      </c>
      <c r="F20" s="495"/>
      <c r="G20" s="495"/>
      <c r="H20" s="496"/>
      <c r="I20" s="495"/>
    </row>
    <row r="21" customFormat="false" ht="18.75" hidden="false" customHeight="false" outlineLevel="0" collapsed="false">
      <c r="A21" s="492" t="s">
        <v>1017</v>
      </c>
      <c r="B21" s="492" t="s">
        <v>1020</v>
      </c>
      <c r="C21" s="493" t="n">
        <v>88</v>
      </c>
      <c r="D21" s="493" t="n">
        <v>89.2</v>
      </c>
      <c r="E21" s="494" t="n">
        <v>0</v>
      </c>
      <c r="F21" s="495"/>
      <c r="G21" s="495"/>
      <c r="H21" s="496"/>
      <c r="I21" s="495"/>
    </row>
    <row r="22" customFormat="false" ht="18.75" hidden="false" customHeight="true" outlineLevel="0" collapsed="false">
      <c r="A22" s="497" t="s">
        <v>1039</v>
      </c>
      <c r="B22" s="497" t="s">
        <v>1040</v>
      </c>
      <c r="C22" s="498" t="n">
        <f aca="false">SUM(C11:C21)</f>
        <v>880.3</v>
      </c>
      <c r="D22" s="498" t="n">
        <f aca="false">SUM(D11:D21)</f>
        <v>890.8</v>
      </c>
      <c r="E22" s="498" t="n">
        <f aca="false">SUM(E11:E21)</f>
        <v>0</v>
      </c>
      <c r="F22" s="499" t="s">
        <v>989</v>
      </c>
      <c r="G22" s="499"/>
      <c r="H22" s="500"/>
      <c r="I22" s="500"/>
    </row>
    <row r="23" customFormat="false" ht="18.75" hidden="false" customHeight="false" outlineLevel="0" collapsed="false">
      <c r="A23" s="501"/>
      <c r="B23" s="501"/>
      <c r="C23" s="501"/>
      <c r="D23" s="501"/>
      <c r="E23" s="501"/>
      <c r="F23" s="501"/>
      <c r="G23" s="501"/>
    </row>
    <row r="24" customFormat="false" ht="18.75" hidden="false" customHeight="false" outlineLevel="0" collapsed="false">
      <c r="A24" s="502"/>
      <c r="B24" s="486"/>
      <c r="C24" s="486"/>
      <c r="D24" s="486"/>
      <c r="E24" s="486"/>
      <c r="F24" s="486"/>
      <c r="G24" s="486"/>
    </row>
    <row r="25" customFormat="false" ht="18.75" hidden="false" customHeight="false" outlineLevel="0" collapsed="false">
      <c r="A25" s="502"/>
      <c r="B25" s="486"/>
      <c r="C25" s="486"/>
      <c r="D25" s="486"/>
      <c r="E25" s="486"/>
      <c r="F25" s="486"/>
      <c r="G25" s="486"/>
    </row>
    <row r="26" customFormat="false" ht="18.75" hidden="false" customHeight="false" outlineLevel="0" collapsed="false">
      <c r="A26" s="502"/>
      <c r="B26" s="486"/>
      <c r="C26" s="486"/>
      <c r="D26" s="486"/>
      <c r="E26" s="486"/>
      <c r="F26" s="486"/>
      <c r="G26" s="486"/>
    </row>
  </sheetData>
  <mergeCells count="8">
    <mergeCell ref="A1:G1"/>
    <mergeCell ref="A2:G2"/>
    <mergeCell ref="A3:G3"/>
    <mergeCell ref="A4:F4"/>
    <mergeCell ref="A5:G5"/>
    <mergeCell ref="A6:G8"/>
    <mergeCell ref="A9:G9"/>
    <mergeCell ref="A22:B22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56"/>
    <col collapsed="false" customWidth="true" hidden="false" outlineLevel="0" max="3" min="3" style="483" width="14.85"/>
    <col collapsed="false" customWidth="true" hidden="false" outlineLevel="0" max="4" min="4" style="483" width="14.56"/>
    <col collapsed="false" customWidth="true" hidden="false" outlineLevel="0" max="5" min="5" style="483" width="16.42"/>
    <col collapsed="false" customWidth="true" hidden="false" outlineLevel="0" max="6" min="6" style="483" width="13.41"/>
    <col collapsed="false" customWidth="true" hidden="false" outlineLevel="0" max="7" min="7" style="483" width="13.99"/>
    <col collapsed="false" customWidth="true" hidden="false" outlineLevel="0" max="8" min="8" style="483" width="14.14"/>
    <col collapsed="false" customWidth="true" hidden="false" outlineLevel="0" max="9" min="9" style="483" width="13.85"/>
    <col collapsed="false" customWidth="false" hidden="false" outlineLevel="0" max="257" min="10" style="483" width="9.14"/>
  </cols>
  <sheetData>
    <row r="1" customFormat="false" ht="18.75" hidden="false" customHeight="false" outlineLevel="0" collapsed="false">
      <c r="A1" s="484" t="s">
        <v>1041</v>
      </c>
      <c r="B1" s="484"/>
      <c r="C1" s="484"/>
      <c r="D1" s="484"/>
      <c r="E1" s="484"/>
    </row>
    <row r="2" customFormat="false" ht="18.75" hidden="false" customHeight="false" outlineLevel="0" collapsed="false">
      <c r="A2" s="485" t="s">
        <v>1042</v>
      </c>
      <c r="B2" s="485"/>
      <c r="C2" s="485"/>
      <c r="D2" s="485"/>
      <c r="E2" s="485"/>
    </row>
    <row r="3" customFormat="false" ht="18.75" hidden="false" customHeight="false" outlineLevel="0" collapsed="false">
      <c r="A3" s="485" t="s">
        <v>3</v>
      </c>
      <c r="B3" s="485"/>
      <c r="C3" s="485"/>
      <c r="D3" s="485"/>
      <c r="E3" s="485"/>
    </row>
    <row r="4" customFormat="false" ht="18.75" hidden="false" customHeight="false" outlineLevel="0" collapsed="false">
      <c r="A4" s="502"/>
      <c r="B4" s="486"/>
      <c r="C4" s="486"/>
      <c r="D4" s="486"/>
      <c r="E4" s="486"/>
    </row>
    <row r="5" customFormat="false" ht="18" hidden="false" customHeight="true" outlineLevel="0" collapsed="false">
      <c r="A5" s="503" t="s">
        <v>1043</v>
      </c>
      <c r="B5" s="503"/>
      <c r="C5" s="503"/>
      <c r="D5" s="503"/>
      <c r="E5" s="503"/>
    </row>
    <row r="6" customFormat="false" ht="18" hidden="false" customHeight="false" outlineLevel="0" collapsed="false">
      <c r="A6" s="503"/>
      <c r="B6" s="503"/>
      <c r="C6" s="503"/>
      <c r="D6" s="503"/>
      <c r="E6" s="503"/>
    </row>
    <row r="7" customFormat="false" ht="18" hidden="false" customHeight="false" outlineLevel="0" collapsed="false">
      <c r="A7" s="503"/>
      <c r="B7" s="503"/>
      <c r="C7" s="503"/>
      <c r="D7" s="503"/>
      <c r="E7" s="503"/>
    </row>
    <row r="8" customFormat="false" ht="18.75" hidden="false" customHeight="false" outlineLevel="0" collapsed="false">
      <c r="A8" s="502"/>
      <c r="B8" s="486"/>
      <c r="C8" s="486"/>
      <c r="D8" s="486"/>
      <c r="E8" s="486"/>
    </row>
    <row r="9" customFormat="false" ht="19.5" hidden="false" customHeight="true" outlineLevel="0" collapsed="false">
      <c r="A9" s="504" t="s">
        <v>6</v>
      </c>
      <c r="B9" s="504"/>
      <c r="C9" s="504"/>
      <c r="D9" s="504"/>
      <c r="E9" s="504"/>
    </row>
    <row r="10" s="491" customFormat="true" ht="56.25" hidden="false" customHeight="true" outlineLevel="0" collapsed="false">
      <c r="A10" s="505" t="s">
        <v>1044</v>
      </c>
      <c r="B10" s="506" t="s">
        <v>1034</v>
      </c>
      <c r="C10" s="507" t="n">
        <v>2020</v>
      </c>
      <c r="D10" s="507" t="n">
        <v>2021</v>
      </c>
      <c r="E10" s="505" t="n">
        <v>2022</v>
      </c>
      <c r="H10" s="491" t="s">
        <v>989</v>
      </c>
    </row>
    <row r="11" s="491" customFormat="true" ht="18.75" hidden="false" customHeight="false" outlineLevel="0" collapsed="false">
      <c r="A11" s="508"/>
      <c r="B11" s="509"/>
      <c r="C11" s="510" t="s">
        <v>1045</v>
      </c>
      <c r="D11" s="510" t="s">
        <v>1045</v>
      </c>
      <c r="E11" s="508" t="s">
        <v>1045</v>
      </c>
    </row>
    <row r="12" customFormat="false" ht="18.75" hidden="false" customHeight="false" outlineLevel="0" collapsed="false">
      <c r="A12" s="492" t="s">
        <v>997</v>
      </c>
      <c r="B12" s="492" t="s">
        <v>1000</v>
      </c>
      <c r="C12" s="493" t="n">
        <v>2</v>
      </c>
      <c r="D12" s="493" t="n">
        <f aca="false">C12</f>
        <v>2</v>
      </c>
      <c r="E12" s="493" t="n">
        <f aca="false">D12</f>
        <v>2</v>
      </c>
      <c r="F12" s="495"/>
      <c r="G12" s="495"/>
      <c r="H12" s="496" t="s">
        <v>989</v>
      </c>
      <c r="I12" s="495" t="s">
        <v>989</v>
      </c>
    </row>
    <row r="13" customFormat="false" ht="18.75" hidden="false" customHeight="false" outlineLevel="0" collapsed="false">
      <c r="A13" s="492" t="s">
        <v>999</v>
      </c>
      <c r="B13" s="492" t="s">
        <v>1002</v>
      </c>
      <c r="C13" s="493" t="n">
        <v>4.6</v>
      </c>
      <c r="D13" s="493" t="n">
        <f aca="false">C13</f>
        <v>4.6</v>
      </c>
      <c r="E13" s="493" t="n">
        <f aca="false">D13</f>
        <v>4.6</v>
      </c>
      <c r="F13" s="495"/>
      <c r="G13" s="495"/>
      <c r="H13" s="496" t="s">
        <v>989</v>
      </c>
      <c r="I13" s="495" t="s">
        <v>989</v>
      </c>
    </row>
    <row r="14" customFormat="false" ht="18.75" hidden="false" customHeight="false" outlineLevel="0" collapsed="false">
      <c r="A14" s="492" t="s">
        <v>1001</v>
      </c>
      <c r="B14" s="492" t="s">
        <v>1004</v>
      </c>
      <c r="C14" s="493" t="n">
        <v>3</v>
      </c>
      <c r="D14" s="493" t="n">
        <f aca="false">C14</f>
        <v>3</v>
      </c>
      <c r="E14" s="493" t="n">
        <f aca="false">D14</f>
        <v>3</v>
      </c>
      <c r="F14" s="495"/>
      <c r="G14" s="495"/>
      <c r="H14" s="496" t="s">
        <v>989</v>
      </c>
      <c r="I14" s="495" t="s">
        <v>989</v>
      </c>
    </row>
    <row r="15" customFormat="false" ht="18.75" hidden="false" customHeight="false" outlineLevel="0" collapsed="false">
      <c r="A15" s="492" t="s">
        <v>1003</v>
      </c>
      <c r="B15" s="492" t="s">
        <v>1006</v>
      </c>
      <c r="C15" s="493" t="n">
        <v>1.8</v>
      </c>
      <c r="D15" s="493" t="n">
        <f aca="false">C15</f>
        <v>1.8</v>
      </c>
      <c r="E15" s="493" t="n">
        <f aca="false">D15</f>
        <v>1.8</v>
      </c>
      <c r="F15" s="495"/>
      <c r="G15" s="495"/>
      <c r="H15" s="496" t="s">
        <v>989</v>
      </c>
      <c r="I15" s="495" t="s">
        <v>989</v>
      </c>
    </row>
    <row r="16" customFormat="false" ht="18.75" hidden="false" customHeight="false" outlineLevel="0" collapsed="false">
      <c r="A16" s="492" t="s">
        <v>1005</v>
      </c>
      <c r="B16" s="492" t="s">
        <v>1008</v>
      </c>
      <c r="C16" s="493" t="n">
        <v>2</v>
      </c>
      <c r="D16" s="493" t="n">
        <f aca="false">C16</f>
        <v>2</v>
      </c>
      <c r="E16" s="493" t="n">
        <f aca="false">D16</f>
        <v>2</v>
      </c>
      <c r="F16" s="495"/>
      <c r="G16" s="495"/>
      <c r="H16" s="496" t="s">
        <v>989</v>
      </c>
      <c r="I16" s="495" t="s">
        <v>989</v>
      </c>
    </row>
    <row r="17" customFormat="false" ht="18.75" hidden="false" customHeight="false" outlineLevel="0" collapsed="false">
      <c r="A17" s="492" t="s">
        <v>1007</v>
      </c>
      <c r="B17" s="492" t="s">
        <v>1010</v>
      </c>
      <c r="C17" s="493" t="n">
        <v>7</v>
      </c>
      <c r="D17" s="493" t="n">
        <f aca="false">C17</f>
        <v>7</v>
      </c>
      <c r="E17" s="493" t="n">
        <f aca="false">D17</f>
        <v>7</v>
      </c>
      <c r="F17" s="495"/>
      <c r="G17" s="495"/>
      <c r="H17" s="496" t="s">
        <v>989</v>
      </c>
      <c r="I17" s="495" t="s">
        <v>989</v>
      </c>
    </row>
    <row r="18" customFormat="false" ht="18.75" hidden="false" customHeight="false" outlineLevel="0" collapsed="false">
      <c r="A18" s="492" t="s">
        <v>1009</v>
      </c>
      <c r="B18" s="492" t="s">
        <v>1037</v>
      </c>
      <c r="C18" s="493" t="n">
        <v>6.3</v>
      </c>
      <c r="D18" s="493" t="n">
        <f aca="false">C18</f>
        <v>6.3</v>
      </c>
      <c r="E18" s="493" t="n">
        <f aca="false">D18</f>
        <v>6.3</v>
      </c>
      <c r="F18" s="495"/>
      <c r="G18" s="495"/>
      <c r="H18" s="496" t="s">
        <v>989</v>
      </c>
      <c r="I18" s="495" t="s">
        <v>989</v>
      </c>
    </row>
    <row r="19" customFormat="false" ht="18.75" hidden="false" customHeight="false" outlineLevel="0" collapsed="false">
      <c r="A19" s="492" t="s">
        <v>1011</v>
      </c>
      <c r="B19" s="492" t="s">
        <v>1014</v>
      </c>
      <c r="C19" s="493" t="n">
        <v>3.5</v>
      </c>
      <c r="D19" s="493" t="n">
        <f aca="false">C19</f>
        <v>3.5</v>
      </c>
      <c r="E19" s="493" t="n">
        <f aca="false">D19</f>
        <v>3.5</v>
      </c>
      <c r="F19" s="495"/>
      <c r="G19" s="495"/>
      <c r="H19" s="496" t="s">
        <v>989</v>
      </c>
      <c r="I19" s="495" t="s">
        <v>989</v>
      </c>
    </row>
    <row r="20" customFormat="false" ht="18.75" hidden="false" customHeight="false" outlineLevel="0" collapsed="false">
      <c r="A20" s="492" t="s">
        <v>1013</v>
      </c>
      <c r="B20" s="492" t="s">
        <v>1016</v>
      </c>
      <c r="C20" s="493" t="n">
        <v>4.1</v>
      </c>
      <c r="D20" s="493" t="n">
        <f aca="false">C20</f>
        <v>4.1</v>
      </c>
      <c r="E20" s="493" t="n">
        <f aca="false">D20</f>
        <v>4.1</v>
      </c>
      <c r="F20" s="495"/>
      <c r="G20" s="495"/>
      <c r="H20" s="496" t="s">
        <v>989</v>
      </c>
      <c r="I20" s="495" t="s">
        <v>989</v>
      </c>
    </row>
    <row r="21" customFormat="false" ht="18.75" hidden="false" customHeight="false" outlineLevel="0" collapsed="false">
      <c r="A21" s="492" t="s">
        <v>1015</v>
      </c>
      <c r="B21" s="492" t="s">
        <v>1018</v>
      </c>
      <c r="C21" s="493" t="n">
        <v>3.9</v>
      </c>
      <c r="D21" s="493" t="n">
        <f aca="false">C21</f>
        <v>3.9</v>
      </c>
      <c r="E21" s="493" t="n">
        <f aca="false">D21</f>
        <v>3.9</v>
      </c>
      <c r="F21" s="495"/>
      <c r="G21" s="495"/>
      <c r="H21" s="496" t="s">
        <v>989</v>
      </c>
      <c r="I21" s="495" t="s">
        <v>989</v>
      </c>
    </row>
    <row r="22" customFormat="false" ht="18.75" hidden="false" customHeight="false" outlineLevel="0" collapsed="false">
      <c r="A22" s="492" t="s">
        <v>1017</v>
      </c>
      <c r="B22" s="492" t="s">
        <v>1020</v>
      </c>
      <c r="C22" s="493" t="n">
        <v>4.2</v>
      </c>
      <c r="D22" s="493" t="n">
        <f aca="false">C22</f>
        <v>4.2</v>
      </c>
      <c r="E22" s="493" t="n">
        <f aca="false">D22</f>
        <v>4.2</v>
      </c>
      <c r="F22" s="495"/>
      <c r="G22" s="495"/>
      <c r="H22" s="496" t="s">
        <v>989</v>
      </c>
      <c r="I22" s="495" t="s">
        <v>989</v>
      </c>
    </row>
    <row r="23" customFormat="false" ht="18.75" hidden="false" customHeight="false" outlineLevel="0" collapsed="false">
      <c r="A23" s="492" t="s">
        <v>1019</v>
      </c>
      <c r="B23" s="492" t="s">
        <v>998</v>
      </c>
      <c r="C23" s="493" t="n">
        <v>32.4</v>
      </c>
      <c r="D23" s="493" t="n">
        <f aca="false">C23</f>
        <v>32.4</v>
      </c>
      <c r="E23" s="493" t="n">
        <f aca="false">D23</f>
        <v>32.4</v>
      </c>
      <c r="F23" s="495"/>
      <c r="G23" s="495"/>
      <c r="H23" s="496" t="s">
        <v>989</v>
      </c>
      <c r="I23" s="495" t="s">
        <v>989</v>
      </c>
    </row>
    <row r="24" customFormat="false" ht="18.75" hidden="false" customHeight="true" outlineLevel="0" collapsed="false">
      <c r="A24" s="497" t="s">
        <v>1046</v>
      </c>
      <c r="B24" s="497"/>
      <c r="C24" s="498" t="n">
        <f aca="false">SUM(C12:C23)</f>
        <v>74.8</v>
      </c>
      <c r="D24" s="498" t="n">
        <f aca="false">SUM(D12:D23)</f>
        <v>74.8</v>
      </c>
      <c r="E24" s="498" t="n">
        <f aca="false">SUM(E12:E23)</f>
        <v>74.8</v>
      </c>
      <c r="F24" s="499"/>
      <c r="G24" s="499"/>
      <c r="H24" s="500" t="s">
        <v>989</v>
      </c>
      <c r="I24" s="500" t="s">
        <v>989</v>
      </c>
    </row>
    <row r="25" customFormat="false" ht="18.75" hidden="false" customHeight="false" outlineLevel="0" collapsed="false">
      <c r="A25" s="501"/>
      <c r="B25" s="501"/>
      <c r="C25" s="501"/>
      <c r="D25" s="501"/>
      <c r="E25" s="501"/>
    </row>
    <row r="26" customFormat="false" ht="18.75" hidden="false" customHeight="false" outlineLevel="0" collapsed="false">
      <c r="A26" s="502" t="s">
        <v>1047</v>
      </c>
      <c r="B26" s="486"/>
      <c r="C26" s="486"/>
      <c r="D26" s="486"/>
      <c r="E26" s="486"/>
    </row>
    <row r="27" customFormat="false" ht="18.75" hidden="false" customHeight="false" outlineLevel="0" collapsed="false">
      <c r="A27" s="502"/>
      <c r="B27" s="486"/>
      <c r="C27" s="486"/>
      <c r="D27" s="486"/>
      <c r="E27" s="486"/>
    </row>
    <row r="28" customFormat="false" ht="18.75" hidden="false" customHeight="false" outlineLevel="0" collapsed="false">
      <c r="A28" s="502"/>
      <c r="B28" s="486"/>
      <c r="C28" s="486"/>
      <c r="D28" s="486"/>
      <c r="E28" s="48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56"/>
    <col collapsed="false" customWidth="true" hidden="false" outlineLevel="0" max="3" min="3" style="483" width="14.85"/>
    <col collapsed="false" customWidth="true" hidden="false" outlineLevel="0" max="4" min="4" style="483" width="14.56"/>
    <col collapsed="false" customWidth="true" hidden="false" outlineLevel="0" max="5" min="5" style="483" width="16.42"/>
    <col collapsed="false" customWidth="true" hidden="false" outlineLevel="0" max="6" min="6" style="483" width="13.41"/>
    <col collapsed="false" customWidth="true" hidden="false" outlineLevel="0" max="7" min="7" style="483" width="13.99"/>
    <col collapsed="false" customWidth="true" hidden="false" outlineLevel="0" max="8" min="8" style="483" width="14.14"/>
    <col collapsed="false" customWidth="true" hidden="false" outlineLevel="0" max="9" min="9" style="483" width="13.85"/>
    <col collapsed="false" customWidth="false" hidden="false" outlineLevel="0" max="257" min="10" style="483" width="9.14"/>
  </cols>
  <sheetData>
    <row r="1" customFormat="false" ht="18.75" hidden="false" customHeight="false" outlineLevel="0" collapsed="false">
      <c r="A1" s="484" t="s">
        <v>1048</v>
      </c>
      <c r="B1" s="484"/>
      <c r="C1" s="484"/>
      <c r="D1" s="484"/>
      <c r="E1" s="484"/>
    </row>
    <row r="2" customFormat="false" ht="18.75" hidden="false" customHeight="false" outlineLevel="0" collapsed="false">
      <c r="A2" s="485" t="s">
        <v>1042</v>
      </c>
      <c r="B2" s="485"/>
      <c r="C2" s="485"/>
      <c r="D2" s="485"/>
      <c r="E2" s="485"/>
    </row>
    <row r="3" customFormat="false" ht="18.75" hidden="false" customHeight="false" outlineLevel="0" collapsed="false">
      <c r="A3" s="485" t="s">
        <v>3</v>
      </c>
      <c r="B3" s="485"/>
      <c r="C3" s="485"/>
      <c r="D3" s="485"/>
      <c r="E3" s="485"/>
    </row>
    <row r="4" customFormat="false" ht="18.75" hidden="false" customHeight="false" outlineLevel="0" collapsed="false">
      <c r="A4" s="502"/>
      <c r="B4" s="486"/>
      <c r="C4" s="486"/>
      <c r="D4" s="486"/>
      <c r="E4" s="486"/>
    </row>
    <row r="5" customFormat="false" ht="18" hidden="false" customHeight="true" outlineLevel="0" collapsed="false">
      <c r="A5" s="503" t="s">
        <v>1049</v>
      </c>
      <c r="B5" s="503"/>
      <c r="C5" s="503"/>
      <c r="D5" s="503"/>
      <c r="E5" s="503"/>
    </row>
    <row r="6" customFormat="false" ht="18" hidden="false" customHeight="false" outlineLevel="0" collapsed="false">
      <c r="A6" s="503"/>
      <c r="B6" s="503"/>
      <c r="C6" s="503"/>
      <c r="D6" s="503"/>
      <c r="E6" s="503"/>
    </row>
    <row r="7" customFormat="false" ht="18" hidden="false" customHeight="false" outlineLevel="0" collapsed="false">
      <c r="A7" s="503"/>
      <c r="B7" s="503"/>
      <c r="C7" s="503"/>
      <c r="D7" s="503"/>
      <c r="E7" s="503"/>
    </row>
    <row r="8" customFormat="false" ht="18.75" hidden="false" customHeight="false" outlineLevel="0" collapsed="false">
      <c r="A8" s="502"/>
      <c r="B8" s="486"/>
      <c r="C8" s="486"/>
      <c r="D8" s="486"/>
      <c r="E8" s="486"/>
    </row>
    <row r="9" customFormat="false" ht="19.5" hidden="false" customHeight="true" outlineLevel="0" collapsed="false">
      <c r="A9" s="504" t="s">
        <v>6</v>
      </c>
      <c r="B9" s="504"/>
      <c r="C9" s="504"/>
      <c r="D9" s="504"/>
      <c r="E9" s="504"/>
    </row>
    <row r="10" s="491" customFormat="true" ht="56.25" hidden="false" customHeight="true" outlineLevel="0" collapsed="false">
      <c r="A10" s="505" t="s">
        <v>1044</v>
      </c>
      <c r="B10" s="506" t="s">
        <v>1034</v>
      </c>
      <c r="C10" s="507" t="n">
        <v>2020</v>
      </c>
      <c r="D10" s="507" t="n">
        <v>2021</v>
      </c>
      <c r="E10" s="505" t="n">
        <v>2022</v>
      </c>
      <c r="H10" s="491" t="s">
        <v>989</v>
      </c>
    </row>
    <row r="11" s="491" customFormat="true" ht="18.75" hidden="false" customHeight="false" outlineLevel="0" collapsed="false">
      <c r="A11" s="508"/>
      <c r="B11" s="509"/>
      <c r="C11" s="510" t="s">
        <v>1045</v>
      </c>
      <c r="D11" s="510" t="s">
        <v>1045</v>
      </c>
      <c r="E11" s="508" t="s">
        <v>1045</v>
      </c>
    </row>
    <row r="12" customFormat="false" ht="18.75" hidden="false" customHeight="false" outlineLevel="0" collapsed="false">
      <c r="A12" s="492" t="s">
        <v>997</v>
      </c>
      <c r="B12" s="492" t="s">
        <v>1000</v>
      </c>
      <c r="C12" s="493" t="n">
        <v>29</v>
      </c>
      <c r="D12" s="493" t="n">
        <v>40.6</v>
      </c>
      <c r="E12" s="493" t="n">
        <f aca="false">D12</f>
        <v>40.6</v>
      </c>
      <c r="F12" s="495"/>
      <c r="G12" s="495"/>
      <c r="H12" s="496" t="s">
        <v>989</v>
      </c>
      <c r="I12" s="495" t="s">
        <v>989</v>
      </c>
    </row>
    <row r="13" customFormat="false" ht="18.75" hidden="false" customHeight="false" outlineLevel="0" collapsed="false">
      <c r="A13" s="492" t="s">
        <v>999</v>
      </c>
      <c r="B13" s="492" t="s">
        <v>1002</v>
      </c>
      <c r="C13" s="493" t="n">
        <v>64.5</v>
      </c>
      <c r="D13" s="493" t="n">
        <v>90.3</v>
      </c>
      <c r="E13" s="493" t="n">
        <f aca="false">D13</f>
        <v>90.3</v>
      </c>
      <c r="F13" s="495"/>
      <c r="G13" s="495"/>
      <c r="H13" s="496" t="s">
        <v>989</v>
      </c>
      <c r="I13" s="495" t="s">
        <v>989</v>
      </c>
    </row>
    <row r="14" customFormat="false" ht="18.75" hidden="false" customHeight="false" outlineLevel="0" collapsed="false">
      <c r="A14" s="492" t="s">
        <v>1001</v>
      </c>
      <c r="B14" s="492" t="s">
        <v>1004</v>
      </c>
      <c r="C14" s="493" t="n">
        <v>42.7</v>
      </c>
      <c r="D14" s="493" t="n">
        <v>59.7</v>
      </c>
      <c r="E14" s="493" t="n">
        <f aca="false">D14</f>
        <v>59.7</v>
      </c>
      <c r="F14" s="495"/>
      <c r="G14" s="495"/>
      <c r="H14" s="496" t="s">
        <v>989</v>
      </c>
      <c r="I14" s="495" t="s">
        <v>989</v>
      </c>
    </row>
    <row r="15" customFormat="false" ht="18.75" hidden="false" customHeight="false" outlineLevel="0" collapsed="false">
      <c r="A15" s="492" t="s">
        <v>1003</v>
      </c>
      <c r="B15" s="492" t="s">
        <v>1006</v>
      </c>
      <c r="C15" s="493" t="n">
        <v>25</v>
      </c>
      <c r="D15" s="493" t="n">
        <v>35</v>
      </c>
      <c r="E15" s="493" t="n">
        <f aca="false">D15</f>
        <v>35</v>
      </c>
      <c r="F15" s="495"/>
      <c r="G15" s="495"/>
      <c r="H15" s="496" t="s">
        <v>989</v>
      </c>
      <c r="I15" s="495" t="s">
        <v>989</v>
      </c>
    </row>
    <row r="16" customFormat="false" ht="18.75" hidden="false" customHeight="false" outlineLevel="0" collapsed="false">
      <c r="A16" s="492" t="s">
        <v>1005</v>
      </c>
      <c r="B16" s="492" t="s">
        <v>1008</v>
      </c>
      <c r="C16" s="493" t="n">
        <v>28</v>
      </c>
      <c r="D16" s="493" t="n">
        <v>39.2</v>
      </c>
      <c r="E16" s="493" t="n">
        <f aca="false">D16</f>
        <v>39.2</v>
      </c>
      <c r="F16" s="495"/>
      <c r="G16" s="495"/>
      <c r="H16" s="496" t="s">
        <v>989</v>
      </c>
      <c r="I16" s="495" t="s">
        <v>989</v>
      </c>
    </row>
    <row r="17" customFormat="false" ht="18.75" hidden="false" customHeight="false" outlineLevel="0" collapsed="false">
      <c r="A17" s="492" t="s">
        <v>1007</v>
      </c>
      <c r="B17" s="492" t="s">
        <v>1010</v>
      </c>
      <c r="C17" s="493" t="n">
        <v>97.6</v>
      </c>
      <c r="D17" s="493" t="n">
        <v>136.6</v>
      </c>
      <c r="E17" s="493" t="n">
        <f aca="false">D17</f>
        <v>136.6</v>
      </c>
      <c r="F17" s="495"/>
      <c r="G17" s="495"/>
      <c r="H17" s="496" t="s">
        <v>989</v>
      </c>
      <c r="I17" s="495" t="s">
        <v>989</v>
      </c>
    </row>
    <row r="18" customFormat="false" ht="18.75" hidden="false" customHeight="false" outlineLevel="0" collapsed="false">
      <c r="A18" s="492" t="s">
        <v>1009</v>
      </c>
      <c r="B18" s="492" t="s">
        <v>1037</v>
      </c>
      <c r="C18" s="493" t="n">
        <v>93.4</v>
      </c>
      <c r="D18" s="493" t="n">
        <v>130.8</v>
      </c>
      <c r="E18" s="493" t="n">
        <f aca="false">D18</f>
        <v>130.8</v>
      </c>
      <c r="F18" s="495"/>
      <c r="G18" s="495"/>
      <c r="H18" s="496" t="s">
        <v>989</v>
      </c>
      <c r="I18" s="495" t="s">
        <v>989</v>
      </c>
    </row>
    <row r="19" customFormat="false" ht="18.75" hidden="false" customHeight="false" outlineLevel="0" collapsed="false">
      <c r="A19" s="492" t="s">
        <v>1011</v>
      </c>
      <c r="B19" s="492" t="s">
        <v>1014</v>
      </c>
      <c r="C19" s="493" t="n">
        <v>52.1</v>
      </c>
      <c r="D19" s="493" t="n">
        <v>73</v>
      </c>
      <c r="E19" s="493" t="n">
        <f aca="false">D19</f>
        <v>73</v>
      </c>
      <c r="F19" s="495"/>
      <c r="G19" s="495"/>
      <c r="H19" s="496" t="s">
        <v>989</v>
      </c>
      <c r="I19" s="495" t="s">
        <v>989</v>
      </c>
    </row>
    <row r="20" customFormat="false" ht="18.75" hidden="false" customHeight="false" outlineLevel="0" collapsed="false">
      <c r="A20" s="492" t="s">
        <v>1013</v>
      </c>
      <c r="B20" s="492" t="s">
        <v>1016</v>
      </c>
      <c r="C20" s="493" t="n">
        <v>60.5</v>
      </c>
      <c r="D20" s="493" t="n">
        <v>84.6</v>
      </c>
      <c r="E20" s="493" t="n">
        <f aca="false">D20</f>
        <v>84.6</v>
      </c>
      <c r="F20" s="495"/>
      <c r="G20" s="495"/>
      <c r="H20" s="496" t="s">
        <v>989</v>
      </c>
      <c r="I20" s="495" t="s">
        <v>989</v>
      </c>
    </row>
    <row r="21" customFormat="false" ht="18.75" hidden="false" customHeight="false" outlineLevel="0" collapsed="false">
      <c r="A21" s="492" t="s">
        <v>1015</v>
      </c>
      <c r="B21" s="492" t="s">
        <v>1018</v>
      </c>
      <c r="C21" s="493" t="n">
        <v>55.9</v>
      </c>
      <c r="D21" s="493" t="n">
        <v>78.2</v>
      </c>
      <c r="E21" s="493" t="n">
        <f aca="false">D21</f>
        <v>78.2</v>
      </c>
      <c r="F21" s="495"/>
      <c r="G21" s="495"/>
      <c r="H21" s="496" t="s">
        <v>989</v>
      </c>
      <c r="I21" s="495" t="s">
        <v>989</v>
      </c>
    </row>
    <row r="22" customFormat="false" ht="18.75" hidden="false" customHeight="false" outlineLevel="0" collapsed="false">
      <c r="A22" s="492" t="s">
        <v>1017</v>
      </c>
      <c r="B22" s="492" t="s">
        <v>1020</v>
      </c>
      <c r="C22" s="493" t="n">
        <v>62.3</v>
      </c>
      <c r="D22" s="493" t="n">
        <v>87.2</v>
      </c>
      <c r="E22" s="493" t="n">
        <f aca="false">D22</f>
        <v>87.2</v>
      </c>
      <c r="F22" s="495"/>
      <c r="G22" s="495"/>
      <c r="H22" s="496" t="s">
        <v>989</v>
      </c>
      <c r="I22" s="495" t="s">
        <v>989</v>
      </c>
    </row>
    <row r="23" customFormat="false" ht="18.75" hidden="false" customHeight="false" outlineLevel="0" collapsed="false">
      <c r="A23" s="492" t="s">
        <v>1019</v>
      </c>
      <c r="B23" s="492" t="s">
        <v>998</v>
      </c>
      <c r="C23" s="493" t="n">
        <v>450.2</v>
      </c>
      <c r="D23" s="493" t="n">
        <v>630.3</v>
      </c>
      <c r="E23" s="493" t="n">
        <f aca="false">D23</f>
        <v>630.3</v>
      </c>
      <c r="F23" s="495"/>
      <c r="G23" s="495"/>
      <c r="H23" s="496" t="s">
        <v>989</v>
      </c>
      <c r="I23" s="495" t="s">
        <v>989</v>
      </c>
    </row>
    <row r="24" customFormat="false" ht="18.75" hidden="false" customHeight="true" outlineLevel="0" collapsed="false">
      <c r="A24" s="497" t="s">
        <v>1046</v>
      </c>
      <c r="B24" s="497"/>
      <c r="C24" s="498" t="n">
        <f aca="false">SUM(C12:C23)</f>
        <v>1061.2</v>
      </c>
      <c r="D24" s="498" t="n">
        <f aca="false">SUM(D12:D23)</f>
        <v>1485.5</v>
      </c>
      <c r="E24" s="498" t="n">
        <f aca="false">SUM(E12:E23)</f>
        <v>1485.5</v>
      </c>
      <c r="F24" s="499"/>
      <c r="G24" s="499"/>
      <c r="H24" s="500" t="s">
        <v>989</v>
      </c>
      <c r="I24" s="500" t="s">
        <v>989</v>
      </c>
    </row>
    <row r="25" customFormat="false" ht="18.75" hidden="false" customHeight="false" outlineLevel="0" collapsed="false">
      <c r="A25" s="501"/>
      <c r="B25" s="501"/>
      <c r="C25" s="501"/>
      <c r="D25" s="501"/>
      <c r="E25" s="501"/>
    </row>
    <row r="26" customFormat="false" ht="18.75" hidden="false" customHeight="false" outlineLevel="0" collapsed="false">
      <c r="A26" s="502" t="s">
        <v>1047</v>
      </c>
      <c r="B26" s="486"/>
      <c r="C26" s="486"/>
      <c r="D26" s="486"/>
      <c r="E26" s="486"/>
    </row>
    <row r="27" customFormat="false" ht="18.75" hidden="false" customHeight="false" outlineLevel="0" collapsed="false">
      <c r="A27" s="502"/>
      <c r="B27" s="486"/>
      <c r="C27" s="486"/>
      <c r="D27" s="486"/>
      <c r="E27" s="486"/>
    </row>
    <row r="28" customFormat="false" ht="18.75" hidden="false" customHeight="false" outlineLevel="0" collapsed="false">
      <c r="A28" s="502"/>
      <c r="B28" s="486"/>
      <c r="C28" s="486"/>
      <c r="D28" s="486"/>
      <c r="E28" s="48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56"/>
    <col collapsed="false" customWidth="true" hidden="false" outlineLevel="0" max="3" min="3" style="483" width="14.99"/>
    <col collapsed="false" customWidth="true" hidden="false" outlineLevel="0" max="4" min="4" style="483" width="14.56"/>
    <col collapsed="false" customWidth="true" hidden="false" outlineLevel="0" max="5" min="5" style="483" width="18.41"/>
    <col collapsed="false" customWidth="true" hidden="false" outlineLevel="0" max="6" min="6" style="483" width="15.7"/>
    <col collapsed="false" customWidth="true" hidden="false" outlineLevel="0" max="7" min="7" style="483" width="15.99"/>
    <col collapsed="false" customWidth="false" hidden="false" outlineLevel="0" max="257" min="8" style="483" width="9.14"/>
  </cols>
  <sheetData>
    <row r="1" customFormat="false" ht="18.75" hidden="false" customHeight="false" outlineLevel="0" collapsed="false">
      <c r="B1" s="511"/>
      <c r="C1" s="511"/>
      <c r="D1" s="511"/>
      <c r="E1" s="512" t="s">
        <v>1050</v>
      </c>
    </row>
    <row r="2" customFormat="false" ht="18.75" hidden="false" customHeight="false" outlineLevel="0" collapsed="false">
      <c r="B2" s="511"/>
      <c r="C2" s="511"/>
      <c r="D2" s="511"/>
      <c r="E2" s="512" t="s">
        <v>1051</v>
      </c>
    </row>
    <row r="3" customFormat="false" ht="18" hidden="false" customHeight="false" outlineLevel="0" collapsed="false">
      <c r="B3" s="511"/>
      <c r="C3" s="511"/>
      <c r="D3" s="511"/>
      <c r="E3" s="276" t="s">
        <v>3</v>
      </c>
    </row>
    <row r="4" customFormat="false" ht="18.75" hidden="false" customHeight="false" outlineLevel="0" collapsed="false">
      <c r="A4" s="502"/>
      <c r="B4" s="486"/>
      <c r="C4" s="486"/>
      <c r="D4" s="486"/>
      <c r="E4" s="486"/>
    </row>
    <row r="5" customFormat="false" ht="18" hidden="false" customHeight="true" outlineLevel="0" collapsed="false">
      <c r="A5" s="503" t="s">
        <v>1052</v>
      </c>
      <c r="B5" s="503"/>
      <c r="C5" s="503"/>
      <c r="D5" s="503"/>
      <c r="E5" s="503"/>
    </row>
    <row r="6" customFormat="false" ht="18" hidden="false" customHeight="false" outlineLevel="0" collapsed="false">
      <c r="A6" s="503"/>
      <c r="B6" s="503"/>
      <c r="C6" s="503"/>
      <c r="D6" s="503"/>
      <c r="E6" s="503"/>
    </row>
    <row r="7" customFormat="false" ht="18" hidden="false" customHeight="false" outlineLevel="0" collapsed="false">
      <c r="A7" s="503"/>
      <c r="B7" s="503"/>
      <c r="C7" s="503"/>
      <c r="D7" s="503"/>
      <c r="E7" s="503"/>
    </row>
    <row r="8" customFormat="false" ht="18.75" hidden="false" customHeight="true" outlineLevel="0" collapsed="false">
      <c r="A8" s="487" t="s">
        <v>989</v>
      </c>
      <c r="B8" s="487"/>
      <c r="C8" s="487"/>
      <c r="D8" s="487"/>
      <c r="E8" s="487"/>
    </row>
    <row r="9" customFormat="false" ht="19.5" hidden="false" customHeight="false" outlineLevel="0" collapsed="false">
      <c r="B9" s="511"/>
      <c r="C9" s="511"/>
      <c r="D9" s="511"/>
      <c r="E9" s="512" t="s">
        <v>1053</v>
      </c>
    </row>
    <row r="10" s="491" customFormat="true" ht="18" hidden="false" customHeight="true" outlineLevel="0" collapsed="false">
      <c r="A10" s="513" t="s">
        <v>1044</v>
      </c>
      <c r="B10" s="513" t="s">
        <v>1034</v>
      </c>
      <c r="C10" s="513" t="n">
        <v>2020</v>
      </c>
      <c r="D10" s="513" t="n">
        <v>2021</v>
      </c>
      <c r="E10" s="513" t="n">
        <v>2022</v>
      </c>
    </row>
    <row r="11" s="491" customFormat="true" ht="18" hidden="false" customHeight="true" outlineLevel="0" collapsed="false">
      <c r="A11" s="513"/>
      <c r="B11" s="513"/>
      <c r="C11" s="513"/>
      <c r="D11" s="513"/>
      <c r="E11" s="513"/>
    </row>
    <row r="12" customFormat="false" ht="18.75" hidden="false" customHeight="false" outlineLevel="0" collapsed="false">
      <c r="A12" s="514" t="n">
        <v>1</v>
      </c>
      <c r="B12" s="515" t="s">
        <v>1002</v>
      </c>
      <c r="C12" s="516" t="n">
        <v>34.1</v>
      </c>
      <c r="D12" s="516" t="n">
        <f aca="false">C12</f>
        <v>34.1</v>
      </c>
      <c r="E12" s="517" t="n">
        <f aca="false">D12</f>
        <v>34.1</v>
      </c>
    </row>
    <row r="13" customFormat="false" ht="18.75" hidden="false" customHeight="false" outlineLevel="0" collapsed="false">
      <c r="A13" s="518" t="n">
        <v>2</v>
      </c>
      <c r="B13" s="515" t="s">
        <v>1054</v>
      </c>
      <c r="C13" s="516" t="n">
        <v>30.3</v>
      </c>
      <c r="D13" s="516" t="n">
        <v>30.3</v>
      </c>
      <c r="E13" s="517" t="n">
        <v>30.3</v>
      </c>
    </row>
    <row r="14" customFormat="false" ht="18.75" hidden="false" customHeight="false" outlineLevel="0" collapsed="false">
      <c r="A14" s="518" t="n">
        <v>3</v>
      </c>
      <c r="B14" s="492" t="s">
        <v>1010</v>
      </c>
      <c r="C14" s="519" t="n">
        <v>68.1</v>
      </c>
      <c r="D14" s="519" t="n">
        <v>68.1</v>
      </c>
      <c r="E14" s="520" t="n">
        <f aca="false">D14</f>
        <v>68.1</v>
      </c>
    </row>
    <row r="15" customFormat="false" ht="18.75" hidden="false" customHeight="false" outlineLevel="0" collapsed="false">
      <c r="A15" s="518" t="n">
        <v>4</v>
      </c>
      <c r="B15" s="492" t="s">
        <v>1037</v>
      </c>
      <c r="C15" s="519" t="n">
        <v>30.3</v>
      </c>
      <c r="D15" s="519" t="n">
        <f aca="false">C15</f>
        <v>30.3</v>
      </c>
      <c r="E15" s="520" t="n">
        <f aca="false">D15</f>
        <v>30.3</v>
      </c>
    </row>
    <row r="16" customFormat="false" ht="18.75" hidden="false" customHeight="false" outlineLevel="0" collapsed="false">
      <c r="A16" s="518" t="n">
        <v>5</v>
      </c>
      <c r="B16" s="492" t="s">
        <v>1016</v>
      </c>
      <c r="C16" s="519" t="n">
        <v>26.5</v>
      </c>
      <c r="D16" s="519" t="n">
        <v>26.5</v>
      </c>
      <c r="E16" s="520" t="n">
        <v>26.5</v>
      </c>
    </row>
    <row r="17" customFormat="false" ht="18.75" hidden="false" customHeight="false" outlineLevel="0" collapsed="false">
      <c r="A17" s="518" t="n">
        <v>6</v>
      </c>
      <c r="B17" s="492" t="s">
        <v>1038</v>
      </c>
      <c r="C17" s="519" t="n">
        <v>30.3</v>
      </c>
      <c r="D17" s="519" t="n">
        <v>30.3</v>
      </c>
      <c r="E17" s="520" t="n">
        <v>30.3</v>
      </c>
    </row>
    <row r="18" customFormat="false" ht="18.75" hidden="false" customHeight="false" outlineLevel="0" collapsed="false">
      <c r="A18" s="518" t="s">
        <v>1009</v>
      </c>
      <c r="B18" s="492" t="s">
        <v>1020</v>
      </c>
      <c r="C18" s="519" t="n">
        <v>56.8</v>
      </c>
      <c r="D18" s="519" t="n">
        <v>56.8</v>
      </c>
      <c r="E18" s="520" t="n">
        <f aca="false">D18</f>
        <v>56.8</v>
      </c>
    </row>
    <row r="19" customFormat="false" ht="18.75" hidden="false" customHeight="false" outlineLevel="0" collapsed="false">
      <c r="A19" s="518" t="s">
        <v>1011</v>
      </c>
      <c r="B19" s="492" t="s">
        <v>998</v>
      </c>
      <c r="C19" s="519" t="n">
        <v>102.2</v>
      </c>
      <c r="D19" s="519" t="n">
        <f aca="false">C19</f>
        <v>102.2</v>
      </c>
      <c r="E19" s="520" t="n">
        <v>102.1</v>
      </c>
    </row>
    <row r="20" customFormat="false" ht="18" hidden="false" customHeight="true" outlineLevel="0" collapsed="false">
      <c r="A20" s="521" t="s">
        <v>1046</v>
      </c>
      <c r="B20" s="522"/>
      <c r="C20" s="523" t="n">
        <f aca="false">SUM(C12:C19)</f>
        <v>378.6</v>
      </c>
      <c r="D20" s="523" t="n">
        <f aca="false">SUM(D12:D19)</f>
        <v>378.6</v>
      </c>
      <c r="E20" s="524" t="n">
        <f aca="false">SUM(E12:E19)</f>
        <v>378.5</v>
      </c>
    </row>
    <row r="21" customFormat="false" ht="18.75" hidden="false" customHeight="false" outlineLevel="0" collapsed="false">
      <c r="A21" s="501"/>
      <c r="B21" s="501"/>
      <c r="C21" s="501"/>
      <c r="D21" s="501"/>
      <c r="E21" s="501"/>
    </row>
    <row r="22" customFormat="false" ht="18.75" hidden="false" customHeight="false" outlineLevel="0" collapsed="false">
      <c r="A22" s="502" t="s">
        <v>1047</v>
      </c>
      <c r="B22" s="486"/>
      <c r="C22" s="486"/>
      <c r="D22" s="486"/>
      <c r="E22" s="486"/>
    </row>
    <row r="23" customFormat="false" ht="18.75" hidden="false" customHeight="false" outlineLevel="0" collapsed="false">
      <c r="A23" s="502"/>
      <c r="B23" s="486"/>
      <c r="C23" s="486"/>
      <c r="D23" s="486"/>
      <c r="E23" s="486"/>
    </row>
    <row r="24" customFormat="false" ht="18.75" hidden="false" customHeight="false" outlineLevel="0" collapsed="false">
      <c r="A24" s="502"/>
      <c r="B24" s="486"/>
      <c r="C24" s="486"/>
      <c r="D24" s="486"/>
      <c r="E24" s="486"/>
    </row>
  </sheetData>
  <mergeCells count="7">
    <mergeCell ref="A5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56"/>
    <col collapsed="false" customWidth="true" hidden="false" outlineLevel="0" max="3" min="3" style="483" width="14.85"/>
    <col collapsed="false" customWidth="true" hidden="false" outlineLevel="0" max="4" min="4" style="483" width="14.56"/>
    <col collapsed="false" customWidth="true" hidden="false" outlineLevel="0" max="5" min="5" style="483" width="16.42"/>
    <col collapsed="false" customWidth="true" hidden="false" outlineLevel="0" max="6" min="6" style="483" width="13.41"/>
    <col collapsed="false" customWidth="true" hidden="false" outlineLevel="0" max="7" min="7" style="483" width="13.99"/>
    <col collapsed="false" customWidth="true" hidden="false" outlineLevel="0" max="8" min="8" style="483" width="14.14"/>
    <col collapsed="false" customWidth="true" hidden="false" outlineLevel="0" max="9" min="9" style="483" width="13.85"/>
    <col collapsed="false" customWidth="false" hidden="false" outlineLevel="0" max="257" min="10" style="483" width="9.14"/>
  </cols>
  <sheetData>
    <row r="1" customFormat="false" ht="18.75" hidden="false" customHeight="false" outlineLevel="0" collapsed="false">
      <c r="A1" s="484" t="s">
        <v>1055</v>
      </c>
      <c r="B1" s="484"/>
      <c r="C1" s="484"/>
      <c r="D1" s="484"/>
      <c r="E1" s="484"/>
    </row>
    <row r="2" customFormat="false" ht="18.75" hidden="false" customHeight="false" outlineLevel="0" collapsed="false">
      <c r="A2" s="485" t="s">
        <v>1042</v>
      </c>
      <c r="B2" s="485"/>
      <c r="C2" s="485"/>
      <c r="D2" s="485"/>
      <c r="E2" s="485"/>
    </row>
    <row r="3" customFormat="false" ht="18.75" hidden="false" customHeight="false" outlineLevel="0" collapsed="false">
      <c r="A3" s="485" t="s">
        <v>3</v>
      </c>
      <c r="B3" s="485"/>
      <c r="C3" s="485"/>
      <c r="D3" s="485"/>
      <c r="E3" s="485"/>
    </row>
    <row r="4" customFormat="false" ht="18.75" hidden="false" customHeight="false" outlineLevel="0" collapsed="false">
      <c r="A4" s="502"/>
      <c r="B4" s="486"/>
      <c r="C4" s="486"/>
      <c r="D4" s="486"/>
      <c r="E4" s="486"/>
    </row>
    <row r="5" customFormat="false" ht="18" hidden="false" customHeight="true" outlineLevel="0" collapsed="false">
      <c r="A5" s="503" t="s">
        <v>1056</v>
      </c>
      <c r="B5" s="503"/>
      <c r="C5" s="503"/>
      <c r="D5" s="503"/>
      <c r="E5" s="503"/>
    </row>
    <row r="6" customFormat="false" ht="18" hidden="false" customHeight="false" outlineLevel="0" collapsed="false">
      <c r="A6" s="503"/>
      <c r="B6" s="503"/>
      <c r="C6" s="503"/>
      <c r="D6" s="503"/>
      <c r="E6" s="503"/>
    </row>
    <row r="7" customFormat="false" ht="111.75" hidden="false" customHeight="true" outlineLevel="0" collapsed="false">
      <c r="A7" s="503"/>
      <c r="B7" s="503"/>
      <c r="C7" s="503"/>
      <c r="D7" s="503"/>
      <c r="E7" s="503"/>
    </row>
    <row r="8" customFormat="false" ht="21.75" hidden="false" customHeight="true" outlineLevel="0" collapsed="false">
      <c r="A8" s="502"/>
      <c r="B8" s="486"/>
      <c r="C8" s="486"/>
      <c r="D8" s="486"/>
      <c r="E8" s="486"/>
    </row>
    <row r="9" customFormat="false" ht="19.5" hidden="false" customHeight="true" outlineLevel="0" collapsed="false">
      <c r="A9" s="504" t="s">
        <v>6</v>
      </c>
      <c r="B9" s="504"/>
      <c r="C9" s="504"/>
      <c r="D9" s="504"/>
      <c r="E9" s="504"/>
    </row>
    <row r="10" s="491" customFormat="true" ht="56.25" hidden="false" customHeight="true" outlineLevel="0" collapsed="false">
      <c r="A10" s="505" t="s">
        <v>1044</v>
      </c>
      <c r="B10" s="506" t="s">
        <v>1034</v>
      </c>
      <c r="C10" s="507" t="n">
        <v>2020</v>
      </c>
      <c r="D10" s="507" t="n">
        <v>2021</v>
      </c>
      <c r="E10" s="505" t="n">
        <v>2022</v>
      </c>
      <c r="H10" s="491" t="s">
        <v>989</v>
      </c>
    </row>
    <row r="11" s="491" customFormat="true" ht="18.75" hidden="false" customHeight="false" outlineLevel="0" collapsed="false">
      <c r="A11" s="508"/>
      <c r="B11" s="509"/>
      <c r="C11" s="510" t="s">
        <v>1045</v>
      </c>
      <c r="D11" s="510" t="s">
        <v>1045</v>
      </c>
      <c r="E11" s="508" t="s">
        <v>1045</v>
      </c>
    </row>
    <row r="12" customFormat="false" ht="18.75" hidden="false" customHeight="false" outlineLevel="0" collapsed="false">
      <c r="A12" s="492" t="s">
        <v>997</v>
      </c>
      <c r="B12" s="492" t="s">
        <v>1000</v>
      </c>
      <c r="C12" s="493" t="n">
        <v>77</v>
      </c>
      <c r="D12" s="493" t="n">
        <v>0</v>
      </c>
      <c r="E12" s="493" t="n">
        <f aca="false">D12</f>
        <v>0</v>
      </c>
      <c r="F12" s="495"/>
      <c r="G12" s="495"/>
      <c r="H12" s="496" t="s">
        <v>989</v>
      </c>
      <c r="I12" s="495" t="s">
        <v>989</v>
      </c>
    </row>
    <row r="13" customFormat="false" ht="18.75" hidden="false" customHeight="false" outlineLevel="0" collapsed="false">
      <c r="A13" s="492" t="s">
        <v>999</v>
      </c>
      <c r="B13" s="492" t="s">
        <v>1002</v>
      </c>
      <c r="C13" s="493" t="n">
        <v>40.5</v>
      </c>
      <c r="D13" s="493" t="n">
        <v>0</v>
      </c>
      <c r="E13" s="493" t="n">
        <f aca="false">D13</f>
        <v>0</v>
      </c>
      <c r="F13" s="495"/>
      <c r="G13" s="495"/>
      <c r="H13" s="496" t="s">
        <v>989</v>
      </c>
      <c r="I13" s="495" t="s">
        <v>989</v>
      </c>
    </row>
    <row r="14" customFormat="false" ht="18.75" hidden="false" customHeight="false" outlineLevel="0" collapsed="false">
      <c r="A14" s="492" t="s">
        <v>1001</v>
      </c>
      <c r="B14" s="492" t="s">
        <v>1004</v>
      </c>
      <c r="C14" s="493" t="n">
        <v>23.5</v>
      </c>
      <c r="D14" s="493" t="n">
        <v>0</v>
      </c>
      <c r="E14" s="493" t="n">
        <f aca="false">D14</f>
        <v>0</v>
      </c>
      <c r="F14" s="495"/>
      <c r="G14" s="495"/>
      <c r="H14" s="496" t="s">
        <v>989</v>
      </c>
      <c r="I14" s="495" t="s">
        <v>989</v>
      </c>
    </row>
    <row r="15" customFormat="false" ht="18.75" hidden="false" customHeight="false" outlineLevel="0" collapsed="false">
      <c r="A15" s="492" t="s">
        <v>1003</v>
      </c>
      <c r="B15" s="492" t="s">
        <v>1006</v>
      </c>
      <c r="C15" s="493" t="n">
        <v>29.5</v>
      </c>
      <c r="D15" s="493" t="n">
        <v>0</v>
      </c>
      <c r="E15" s="493" t="n">
        <f aca="false">D15</f>
        <v>0</v>
      </c>
      <c r="F15" s="495"/>
      <c r="G15" s="495"/>
      <c r="H15" s="496" t="s">
        <v>989</v>
      </c>
      <c r="I15" s="495" t="s">
        <v>989</v>
      </c>
    </row>
    <row r="16" customFormat="false" ht="18.75" hidden="false" customHeight="false" outlineLevel="0" collapsed="false">
      <c r="A16" s="492" t="s">
        <v>1005</v>
      </c>
      <c r="B16" s="492" t="s">
        <v>1008</v>
      </c>
      <c r="C16" s="493" t="n">
        <v>40</v>
      </c>
      <c r="D16" s="493" t="n">
        <v>0</v>
      </c>
      <c r="E16" s="493" t="n">
        <f aca="false">D16</f>
        <v>0</v>
      </c>
      <c r="F16" s="495"/>
      <c r="G16" s="495"/>
      <c r="H16" s="496" t="s">
        <v>989</v>
      </c>
      <c r="I16" s="495" t="s">
        <v>989</v>
      </c>
    </row>
    <row r="17" customFormat="false" ht="18.75" hidden="false" customHeight="false" outlineLevel="0" collapsed="false">
      <c r="A17" s="492" t="s">
        <v>1007</v>
      </c>
      <c r="B17" s="492" t="s">
        <v>1010</v>
      </c>
      <c r="C17" s="493" t="n">
        <v>33</v>
      </c>
      <c r="D17" s="493" t="n">
        <v>0</v>
      </c>
      <c r="E17" s="493" t="n">
        <f aca="false">D17</f>
        <v>0</v>
      </c>
      <c r="F17" s="495"/>
      <c r="G17" s="495"/>
      <c r="H17" s="496" t="s">
        <v>989</v>
      </c>
      <c r="I17" s="495" t="s">
        <v>989</v>
      </c>
    </row>
    <row r="18" customFormat="false" ht="18.75" hidden="false" customHeight="false" outlineLevel="0" collapsed="false">
      <c r="A18" s="492" t="s">
        <v>1009</v>
      </c>
      <c r="B18" s="492" t="s">
        <v>1037</v>
      </c>
      <c r="C18" s="493" t="n">
        <v>22.5</v>
      </c>
      <c r="D18" s="493" t="n">
        <v>0</v>
      </c>
      <c r="E18" s="493" t="n">
        <f aca="false">D18</f>
        <v>0</v>
      </c>
      <c r="F18" s="495"/>
      <c r="G18" s="495"/>
      <c r="H18" s="496" t="s">
        <v>989</v>
      </c>
      <c r="I18" s="495" t="s">
        <v>989</v>
      </c>
    </row>
    <row r="19" customFormat="false" ht="18.75" hidden="false" customHeight="false" outlineLevel="0" collapsed="false">
      <c r="A19" s="492" t="s">
        <v>1011</v>
      </c>
      <c r="B19" s="492" t="s">
        <v>1014</v>
      </c>
      <c r="C19" s="493" t="n">
        <v>21</v>
      </c>
      <c r="D19" s="493" t="n">
        <v>0</v>
      </c>
      <c r="E19" s="493" t="n">
        <f aca="false">D19</f>
        <v>0</v>
      </c>
      <c r="F19" s="495"/>
      <c r="G19" s="495"/>
      <c r="H19" s="496" t="s">
        <v>989</v>
      </c>
      <c r="I19" s="495" t="s">
        <v>989</v>
      </c>
    </row>
    <row r="20" customFormat="false" ht="18.75" hidden="false" customHeight="false" outlineLevel="0" collapsed="false">
      <c r="A20" s="492" t="s">
        <v>1013</v>
      </c>
      <c r="B20" s="492" t="s">
        <v>1016</v>
      </c>
      <c r="C20" s="493" t="n">
        <v>46</v>
      </c>
      <c r="D20" s="493" t="n">
        <v>0</v>
      </c>
      <c r="E20" s="493" t="n">
        <f aca="false">D20</f>
        <v>0</v>
      </c>
      <c r="F20" s="495"/>
      <c r="G20" s="495"/>
      <c r="H20" s="496" t="s">
        <v>989</v>
      </c>
      <c r="I20" s="495" t="s">
        <v>989</v>
      </c>
    </row>
    <row r="21" customFormat="false" ht="18.75" hidden="false" customHeight="false" outlineLevel="0" collapsed="false">
      <c r="A21" s="492" t="s">
        <v>1015</v>
      </c>
      <c r="B21" s="492" t="s">
        <v>1018</v>
      </c>
      <c r="C21" s="493" t="n">
        <v>17.5</v>
      </c>
      <c r="D21" s="493" t="n">
        <v>0</v>
      </c>
      <c r="E21" s="493" t="n">
        <f aca="false">D21</f>
        <v>0</v>
      </c>
      <c r="F21" s="495"/>
      <c r="G21" s="495"/>
      <c r="H21" s="496" t="s">
        <v>989</v>
      </c>
      <c r="I21" s="495" t="s">
        <v>989</v>
      </c>
    </row>
    <row r="22" customFormat="false" ht="18.75" hidden="false" customHeight="false" outlineLevel="0" collapsed="false">
      <c r="A22" s="492" t="s">
        <v>1017</v>
      </c>
      <c r="B22" s="492" t="s">
        <v>1020</v>
      </c>
      <c r="C22" s="493" t="n">
        <v>29.5</v>
      </c>
      <c r="D22" s="493" t="n">
        <v>0</v>
      </c>
      <c r="E22" s="493" t="n">
        <f aca="false">D22</f>
        <v>0</v>
      </c>
      <c r="F22" s="495"/>
      <c r="G22" s="495"/>
      <c r="H22" s="496" t="s">
        <v>989</v>
      </c>
      <c r="I22" s="495" t="s">
        <v>989</v>
      </c>
    </row>
    <row r="23" customFormat="false" ht="18.75" hidden="false" customHeight="false" outlineLevel="0" collapsed="false">
      <c r="A23" s="492" t="s">
        <v>1019</v>
      </c>
      <c r="B23" s="492" t="s">
        <v>998</v>
      </c>
      <c r="C23" s="493" t="n">
        <v>40</v>
      </c>
      <c r="D23" s="493" t="n">
        <v>0</v>
      </c>
      <c r="E23" s="493" t="n">
        <f aca="false">D23</f>
        <v>0</v>
      </c>
      <c r="F23" s="495"/>
      <c r="G23" s="495"/>
      <c r="H23" s="496" t="s">
        <v>989</v>
      </c>
      <c r="I23" s="495" t="s">
        <v>989</v>
      </c>
    </row>
    <row r="24" customFormat="false" ht="18.75" hidden="false" customHeight="true" outlineLevel="0" collapsed="false">
      <c r="A24" s="497" t="s">
        <v>1046</v>
      </c>
      <c r="B24" s="497"/>
      <c r="C24" s="498" t="n">
        <f aca="false">SUM(C12:C23)</f>
        <v>420</v>
      </c>
      <c r="D24" s="498" t="n">
        <f aca="false">SUM(D12:D23)</f>
        <v>0</v>
      </c>
      <c r="E24" s="498" t="n">
        <f aca="false">SUM(E12:E23)</f>
        <v>0</v>
      </c>
      <c r="F24" s="499"/>
      <c r="G24" s="499"/>
      <c r="H24" s="500" t="s">
        <v>989</v>
      </c>
      <c r="I24" s="500" t="s">
        <v>989</v>
      </c>
    </row>
    <row r="25" customFormat="false" ht="18.75" hidden="false" customHeight="false" outlineLevel="0" collapsed="false">
      <c r="A25" s="501"/>
      <c r="B25" s="501"/>
      <c r="C25" s="501"/>
      <c r="D25" s="501"/>
      <c r="E25" s="501"/>
    </row>
    <row r="26" customFormat="false" ht="18.75" hidden="false" customHeight="false" outlineLevel="0" collapsed="false">
      <c r="A26" s="502" t="s">
        <v>1047</v>
      </c>
      <c r="B26" s="486"/>
      <c r="C26" s="486"/>
      <c r="D26" s="486"/>
      <c r="E26" s="486"/>
    </row>
    <row r="27" customFormat="false" ht="18.75" hidden="false" customHeight="false" outlineLevel="0" collapsed="false">
      <c r="A27" s="502"/>
      <c r="B27" s="486"/>
      <c r="C27" s="486"/>
      <c r="D27" s="486"/>
      <c r="E27" s="486"/>
    </row>
    <row r="28" customFormat="false" ht="18.75" hidden="false" customHeight="false" outlineLevel="0" collapsed="false">
      <c r="A28" s="502"/>
      <c r="B28" s="486"/>
      <c r="C28" s="486"/>
      <c r="D28" s="486"/>
      <c r="E28" s="48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3671875" defaultRowHeight="18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56"/>
    <col collapsed="false" customWidth="true" hidden="false" outlineLevel="0" max="3" min="3" style="483" width="14.85"/>
    <col collapsed="false" customWidth="true" hidden="false" outlineLevel="0" max="4" min="4" style="483" width="14.56"/>
    <col collapsed="false" customWidth="true" hidden="false" outlineLevel="0" max="5" min="5" style="483" width="16.42"/>
    <col collapsed="false" customWidth="true" hidden="false" outlineLevel="0" max="6" min="6" style="483" width="13.41"/>
    <col collapsed="false" customWidth="true" hidden="false" outlineLevel="0" max="7" min="7" style="483" width="13.99"/>
    <col collapsed="false" customWidth="true" hidden="false" outlineLevel="0" max="8" min="8" style="483" width="14.14"/>
    <col collapsed="false" customWidth="true" hidden="false" outlineLevel="0" max="9" min="9" style="483" width="13.85"/>
    <col collapsed="false" customWidth="false" hidden="false" outlineLevel="0" max="257" min="10" style="483" width="9.14"/>
  </cols>
  <sheetData>
    <row r="1" customFormat="false" ht="18.75" hidden="false" customHeight="false" outlineLevel="0" collapsed="false">
      <c r="A1" s="484" t="s">
        <v>1057</v>
      </c>
      <c r="B1" s="484"/>
      <c r="C1" s="484"/>
      <c r="D1" s="484"/>
      <c r="E1" s="484"/>
    </row>
    <row r="2" customFormat="false" ht="18.75" hidden="false" customHeight="false" outlineLevel="0" collapsed="false">
      <c r="A2" s="485" t="s">
        <v>1042</v>
      </c>
      <c r="B2" s="485"/>
      <c r="C2" s="485"/>
      <c r="D2" s="485"/>
      <c r="E2" s="485"/>
    </row>
    <row r="3" customFormat="false" ht="18.75" hidden="false" customHeight="false" outlineLevel="0" collapsed="false">
      <c r="A3" s="485" t="s">
        <v>3</v>
      </c>
      <c r="B3" s="485"/>
      <c r="C3" s="485"/>
      <c r="D3" s="485"/>
      <c r="E3" s="485"/>
    </row>
    <row r="4" customFormat="false" ht="18.75" hidden="false" customHeight="false" outlineLevel="0" collapsed="false">
      <c r="A4" s="502"/>
      <c r="B4" s="486"/>
      <c r="C4" s="486"/>
      <c r="D4" s="486"/>
      <c r="E4" s="486"/>
    </row>
    <row r="5" customFormat="false" ht="18" hidden="false" customHeight="true" outlineLevel="0" collapsed="false">
      <c r="A5" s="503" t="s">
        <v>1058</v>
      </c>
      <c r="B5" s="503"/>
      <c r="C5" s="503"/>
      <c r="D5" s="503"/>
      <c r="E5" s="503"/>
    </row>
    <row r="6" customFormat="false" ht="18" hidden="false" customHeight="false" outlineLevel="0" collapsed="false">
      <c r="A6" s="503"/>
      <c r="B6" s="503"/>
      <c r="C6" s="503"/>
      <c r="D6" s="503"/>
      <c r="E6" s="503"/>
    </row>
    <row r="7" customFormat="false" ht="56.25" hidden="false" customHeight="true" outlineLevel="0" collapsed="false">
      <c r="A7" s="503"/>
      <c r="B7" s="503"/>
      <c r="C7" s="503"/>
      <c r="D7" s="503"/>
      <c r="E7" s="503"/>
    </row>
    <row r="8" customFormat="false" ht="1.9" hidden="false" customHeight="true" outlineLevel="0" collapsed="false">
      <c r="A8" s="502"/>
      <c r="B8" s="486"/>
      <c r="C8" s="486"/>
      <c r="D8" s="486"/>
      <c r="E8" s="486"/>
    </row>
    <row r="9" customFormat="false" ht="19.5" hidden="false" customHeight="true" outlineLevel="0" collapsed="false">
      <c r="A9" s="504" t="s">
        <v>6</v>
      </c>
      <c r="B9" s="504"/>
      <c r="C9" s="504"/>
      <c r="D9" s="504"/>
      <c r="E9" s="504"/>
    </row>
    <row r="10" s="491" customFormat="true" ht="56.25" hidden="false" customHeight="true" outlineLevel="0" collapsed="false">
      <c r="A10" s="505" t="s">
        <v>1044</v>
      </c>
      <c r="B10" s="506" t="s">
        <v>1034</v>
      </c>
      <c r="C10" s="507" t="n">
        <v>2020</v>
      </c>
      <c r="D10" s="507" t="n">
        <v>2021</v>
      </c>
      <c r="E10" s="505" t="n">
        <v>2022</v>
      </c>
      <c r="H10" s="491" t="s">
        <v>989</v>
      </c>
    </row>
    <row r="11" s="491" customFormat="true" ht="18.75" hidden="false" customHeight="false" outlineLevel="0" collapsed="false">
      <c r="A11" s="508"/>
      <c r="B11" s="509"/>
      <c r="C11" s="510" t="s">
        <v>1045</v>
      </c>
      <c r="D11" s="510" t="s">
        <v>1045</v>
      </c>
      <c r="E11" s="508" t="s">
        <v>1045</v>
      </c>
    </row>
    <row r="12" customFormat="false" ht="18.75" hidden="false" customHeight="false" outlineLevel="0" collapsed="false">
      <c r="A12" s="492" t="s">
        <v>997</v>
      </c>
      <c r="B12" s="492" t="s">
        <v>1000</v>
      </c>
      <c r="C12" s="493" t="n">
        <v>54.7</v>
      </c>
      <c r="D12" s="493" t="n">
        <v>0</v>
      </c>
      <c r="E12" s="493" t="n">
        <f aca="false">D12</f>
        <v>0</v>
      </c>
      <c r="F12" s="495"/>
      <c r="G12" s="495"/>
      <c r="H12" s="496" t="s">
        <v>989</v>
      </c>
      <c r="I12" s="495" t="s">
        <v>989</v>
      </c>
    </row>
    <row r="13" customFormat="false" ht="18.75" hidden="false" customHeight="false" outlineLevel="0" collapsed="false">
      <c r="A13" s="492" t="s">
        <v>999</v>
      </c>
      <c r="B13" s="492" t="s">
        <v>1002</v>
      </c>
      <c r="C13" s="493" t="n">
        <v>54.7</v>
      </c>
      <c r="D13" s="493" t="n">
        <v>0</v>
      </c>
      <c r="E13" s="493" t="n">
        <f aca="false">D13</f>
        <v>0</v>
      </c>
      <c r="F13" s="495"/>
      <c r="G13" s="495"/>
      <c r="H13" s="496" t="s">
        <v>989</v>
      </c>
      <c r="I13" s="495" t="s">
        <v>989</v>
      </c>
    </row>
    <row r="14" customFormat="false" ht="18.75" hidden="false" customHeight="false" outlineLevel="0" collapsed="false">
      <c r="A14" s="492" t="s">
        <v>1001</v>
      </c>
      <c r="B14" s="492" t="s">
        <v>1004</v>
      </c>
      <c r="C14" s="493" t="n">
        <v>54.7</v>
      </c>
      <c r="D14" s="493" t="n">
        <v>0</v>
      </c>
      <c r="E14" s="493" t="n">
        <f aca="false">D14</f>
        <v>0</v>
      </c>
      <c r="F14" s="495"/>
      <c r="G14" s="495"/>
      <c r="H14" s="496" t="s">
        <v>989</v>
      </c>
      <c r="I14" s="495" t="s">
        <v>989</v>
      </c>
    </row>
    <row r="15" customFormat="false" ht="18.75" hidden="false" customHeight="false" outlineLevel="0" collapsed="false">
      <c r="A15" s="492" t="s">
        <v>1003</v>
      </c>
      <c r="B15" s="492" t="s">
        <v>1006</v>
      </c>
      <c r="C15" s="493" t="n">
        <v>36.5</v>
      </c>
      <c r="D15" s="493" t="n">
        <v>0</v>
      </c>
      <c r="E15" s="493" t="n">
        <f aca="false">D15</f>
        <v>0</v>
      </c>
      <c r="F15" s="495"/>
      <c r="G15" s="495"/>
      <c r="H15" s="496" t="s">
        <v>989</v>
      </c>
      <c r="I15" s="495" t="s">
        <v>989</v>
      </c>
    </row>
    <row r="16" customFormat="false" ht="18.75" hidden="false" customHeight="false" outlineLevel="0" collapsed="false">
      <c r="A16" s="492" t="s">
        <v>1005</v>
      </c>
      <c r="B16" s="492" t="s">
        <v>1008</v>
      </c>
      <c r="C16" s="493" t="n">
        <v>54.7</v>
      </c>
      <c r="D16" s="493" t="n">
        <v>0</v>
      </c>
      <c r="E16" s="493" t="n">
        <f aca="false">D16</f>
        <v>0</v>
      </c>
      <c r="F16" s="495"/>
      <c r="G16" s="495"/>
      <c r="H16" s="496" t="s">
        <v>989</v>
      </c>
      <c r="I16" s="495" t="s">
        <v>989</v>
      </c>
    </row>
    <row r="17" customFormat="false" ht="18.75" hidden="false" customHeight="false" outlineLevel="0" collapsed="false">
      <c r="A17" s="492" t="s">
        <v>1007</v>
      </c>
      <c r="B17" s="492" t="s">
        <v>1010</v>
      </c>
      <c r="C17" s="493" t="n">
        <v>91.1</v>
      </c>
      <c r="D17" s="493" t="n">
        <v>0</v>
      </c>
      <c r="E17" s="493" t="n">
        <f aca="false">D17</f>
        <v>0</v>
      </c>
      <c r="F17" s="495"/>
      <c r="G17" s="495"/>
      <c r="H17" s="496" t="s">
        <v>989</v>
      </c>
      <c r="I17" s="495" t="s">
        <v>989</v>
      </c>
    </row>
    <row r="18" customFormat="false" ht="18.75" hidden="false" customHeight="false" outlineLevel="0" collapsed="false">
      <c r="A18" s="492" t="s">
        <v>1009</v>
      </c>
      <c r="B18" s="492" t="s">
        <v>1037</v>
      </c>
      <c r="C18" s="493" t="n">
        <v>36.5</v>
      </c>
      <c r="D18" s="493" t="n">
        <v>0</v>
      </c>
      <c r="E18" s="493" t="n">
        <f aca="false">D18</f>
        <v>0</v>
      </c>
      <c r="F18" s="495"/>
      <c r="G18" s="495"/>
      <c r="H18" s="496" t="s">
        <v>989</v>
      </c>
      <c r="I18" s="495" t="s">
        <v>989</v>
      </c>
    </row>
    <row r="19" customFormat="false" ht="18.75" hidden="false" customHeight="false" outlineLevel="0" collapsed="false">
      <c r="A19" s="492" t="s">
        <v>1011</v>
      </c>
      <c r="B19" s="492" t="s">
        <v>1014</v>
      </c>
      <c r="C19" s="493" t="n">
        <v>72.9</v>
      </c>
      <c r="D19" s="493" t="n">
        <v>0</v>
      </c>
      <c r="E19" s="493" t="n">
        <f aca="false">D19</f>
        <v>0</v>
      </c>
      <c r="F19" s="495"/>
      <c r="G19" s="495"/>
      <c r="H19" s="496" t="s">
        <v>989</v>
      </c>
      <c r="I19" s="495" t="s">
        <v>989</v>
      </c>
    </row>
    <row r="20" customFormat="false" ht="18.75" hidden="false" customHeight="false" outlineLevel="0" collapsed="false">
      <c r="A20" s="492" t="s">
        <v>1013</v>
      </c>
      <c r="B20" s="492" t="s">
        <v>1016</v>
      </c>
      <c r="C20" s="493" t="n">
        <v>72.9</v>
      </c>
      <c r="D20" s="493" t="n">
        <v>0</v>
      </c>
      <c r="E20" s="493" t="n">
        <f aca="false">D20</f>
        <v>0</v>
      </c>
      <c r="F20" s="495"/>
      <c r="G20" s="495"/>
      <c r="H20" s="496" t="s">
        <v>989</v>
      </c>
      <c r="I20" s="495" t="s">
        <v>989</v>
      </c>
    </row>
    <row r="21" customFormat="false" ht="18.75" hidden="false" customHeight="false" outlineLevel="0" collapsed="false">
      <c r="A21" s="492" t="s">
        <v>1015</v>
      </c>
      <c r="B21" s="492" t="s">
        <v>1018</v>
      </c>
      <c r="C21" s="493" t="n">
        <v>54.7</v>
      </c>
      <c r="D21" s="493" t="n">
        <v>0</v>
      </c>
      <c r="E21" s="493" t="n">
        <f aca="false">D21</f>
        <v>0</v>
      </c>
      <c r="F21" s="495"/>
      <c r="G21" s="495"/>
      <c r="H21" s="496" t="s">
        <v>989</v>
      </c>
      <c r="I21" s="495" t="s">
        <v>989</v>
      </c>
    </row>
    <row r="22" customFormat="false" ht="18.75" hidden="false" customHeight="false" outlineLevel="0" collapsed="false">
      <c r="A22" s="492" t="s">
        <v>1017</v>
      </c>
      <c r="B22" s="492" t="s">
        <v>1020</v>
      </c>
      <c r="C22" s="493" t="n">
        <v>72.9</v>
      </c>
      <c r="D22" s="493" t="n">
        <v>0</v>
      </c>
      <c r="E22" s="493" t="n">
        <f aca="false">D22</f>
        <v>0</v>
      </c>
      <c r="F22" s="495"/>
      <c r="G22" s="495"/>
      <c r="H22" s="496" t="s">
        <v>989</v>
      </c>
      <c r="I22" s="495" t="s">
        <v>989</v>
      </c>
    </row>
    <row r="23" customFormat="false" ht="18.75" hidden="false" customHeight="false" outlineLevel="0" collapsed="false">
      <c r="A23" s="492" t="s">
        <v>1019</v>
      </c>
      <c r="B23" s="492" t="s">
        <v>998</v>
      </c>
      <c r="C23" s="493" t="n">
        <v>291.5</v>
      </c>
      <c r="D23" s="493" t="n">
        <v>0</v>
      </c>
      <c r="E23" s="493" t="n">
        <f aca="false">D23</f>
        <v>0</v>
      </c>
      <c r="F23" s="495"/>
      <c r="G23" s="495"/>
      <c r="H23" s="496" t="s">
        <v>989</v>
      </c>
      <c r="I23" s="495" t="s">
        <v>989</v>
      </c>
    </row>
    <row r="24" customFormat="false" ht="18.75" hidden="false" customHeight="true" outlineLevel="0" collapsed="false">
      <c r="A24" s="497" t="s">
        <v>1046</v>
      </c>
      <c r="B24" s="497"/>
      <c r="C24" s="498" t="n">
        <f aca="false">SUM(C12:C23)</f>
        <v>947.8</v>
      </c>
      <c r="D24" s="498" t="n">
        <f aca="false">SUM(D12:D23)</f>
        <v>0</v>
      </c>
      <c r="E24" s="498" t="n">
        <f aca="false">SUM(E12:E23)</f>
        <v>0</v>
      </c>
      <c r="F24" s="499"/>
      <c r="G24" s="499"/>
      <c r="H24" s="500" t="s">
        <v>989</v>
      </c>
      <c r="I24" s="500" t="s">
        <v>989</v>
      </c>
    </row>
    <row r="25" customFormat="false" ht="18.75" hidden="false" customHeight="false" outlineLevel="0" collapsed="false">
      <c r="A25" s="501"/>
      <c r="B25" s="501"/>
      <c r="C25" s="501"/>
      <c r="D25" s="501"/>
      <c r="E25" s="501"/>
    </row>
    <row r="26" customFormat="false" ht="18.75" hidden="false" customHeight="false" outlineLevel="0" collapsed="false">
      <c r="A26" s="502" t="s">
        <v>1047</v>
      </c>
      <c r="B26" s="486"/>
      <c r="C26" s="486"/>
      <c r="D26" s="486"/>
      <c r="E26" s="486"/>
    </row>
    <row r="27" customFormat="false" ht="18.75" hidden="false" customHeight="false" outlineLevel="0" collapsed="false">
      <c r="A27" s="502"/>
      <c r="B27" s="486"/>
      <c r="C27" s="486"/>
      <c r="D27" s="486"/>
      <c r="E27" s="486"/>
    </row>
    <row r="28" customFormat="false" ht="18.75" hidden="false" customHeight="false" outlineLevel="0" collapsed="false">
      <c r="A28" s="502"/>
      <c r="B28" s="486"/>
      <c r="C28" s="486"/>
      <c r="D28" s="486"/>
      <c r="E28" s="486"/>
    </row>
  </sheetData>
  <mergeCells count="6">
    <mergeCell ref="A1:E1"/>
    <mergeCell ref="A2:E2"/>
    <mergeCell ref="A3:E3"/>
    <mergeCell ref="A5:E7"/>
    <mergeCell ref="A9:E9"/>
    <mergeCell ref="A24:B24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25" width="8.14"/>
    <col collapsed="false" customWidth="true" hidden="false" outlineLevel="0" max="2" min="2" style="526" width="34.85"/>
    <col collapsed="false" customWidth="true" hidden="false" outlineLevel="0" max="3" min="3" style="526" width="17.99"/>
    <col collapsed="false" customWidth="true" hidden="false" outlineLevel="0" max="4" min="4" style="526" width="18.7"/>
    <col collapsed="false" customWidth="true" hidden="false" outlineLevel="0" max="5" min="5" style="526" width="20.56"/>
    <col collapsed="false" customWidth="false" hidden="false" outlineLevel="0" max="257" min="6" style="526" width="9.14"/>
  </cols>
  <sheetData>
    <row r="1" customFormat="false" ht="15.75" hidden="false" customHeight="false" outlineLevel="0" collapsed="false">
      <c r="E1" s="8" t="s">
        <v>1059</v>
      </c>
    </row>
    <row r="2" customFormat="false" ht="15.75" hidden="false" customHeight="false" outlineLevel="0" collapsed="false">
      <c r="E2" s="8" t="s">
        <v>43</v>
      </c>
    </row>
    <row r="3" customFormat="false" ht="15.75" hidden="false" customHeight="false" outlineLevel="0" collapsed="false">
      <c r="E3" s="8" t="s">
        <v>3</v>
      </c>
    </row>
    <row r="4" customFormat="false" ht="15" hidden="false" customHeight="false" outlineLevel="0" collapsed="false">
      <c r="E4" s="527"/>
    </row>
    <row r="5" customFormat="false" ht="15.75" hidden="false" customHeight="false" outlineLevel="0" collapsed="false">
      <c r="A5" s="528"/>
      <c r="B5" s="5"/>
      <c r="C5" s="5"/>
      <c r="D5" s="5"/>
      <c r="E5" s="8"/>
    </row>
    <row r="6" customFormat="false" ht="15.75" hidden="false" customHeight="true" outlineLevel="0" collapsed="false">
      <c r="A6" s="58" t="s">
        <v>1060</v>
      </c>
      <c r="B6" s="58"/>
      <c r="C6" s="58"/>
      <c r="D6" s="58"/>
      <c r="E6" s="58"/>
    </row>
    <row r="7" customFormat="false" ht="15.75" hidden="false" customHeight="true" outlineLevel="0" collapsed="false">
      <c r="A7" s="58" t="s">
        <v>1061</v>
      </c>
      <c r="B7" s="58"/>
      <c r="C7" s="58"/>
      <c r="D7" s="58"/>
      <c r="E7" s="58"/>
    </row>
    <row r="8" customFormat="false" ht="15.75" hidden="false" customHeight="true" outlineLevel="0" collapsed="false">
      <c r="A8" s="58" t="s">
        <v>1062</v>
      </c>
      <c r="B8" s="58"/>
      <c r="C8" s="58"/>
      <c r="D8" s="58"/>
      <c r="E8" s="58"/>
    </row>
    <row r="9" customFormat="false" ht="15.75" hidden="false" customHeight="true" outlineLevel="0" collapsed="false">
      <c r="A9" s="58" t="s">
        <v>1063</v>
      </c>
      <c r="B9" s="58"/>
      <c r="C9" s="58"/>
      <c r="D9" s="58"/>
      <c r="E9" s="58"/>
    </row>
    <row r="10" customFormat="false" ht="15.75" hidden="false" customHeight="false" outlineLevel="0" collapsed="false">
      <c r="A10" s="528"/>
      <c r="B10" s="5"/>
      <c r="C10" s="5"/>
      <c r="D10" s="5"/>
      <c r="E10" s="8" t="s">
        <v>1053</v>
      </c>
    </row>
    <row r="11" s="530" customFormat="true" ht="15" hidden="false" customHeight="true" outlineLevel="0" collapsed="false">
      <c r="A11" s="529" t="s">
        <v>1064</v>
      </c>
      <c r="B11" s="529" t="s">
        <v>1065</v>
      </c>
      <c r="C11" s="529" t="s">
        <v>1066</v>
      </c>
      <c r="D11" s="529" t="s">
        <v>406</v>
      </c>
      <c r="E11" s="529" t="s">
        <v>407</v>
      </c>
    </row>
    <row r="12" s="530" customFormat="true" ht="15" hidden="false" customHeight="false" outlineLevel="0" collapsed="false">
      <c r="A12" s="529"/>
      <c r="B12" s="529"/>
      <c r="C12" s="529"/>
      <c r="D12" s="529"/>
      <c r="E12" s="529"/>
    </row>
    <row r="13" s="530" customFormat="true" ht="47.25" hidden="false" customHeight="false" outlineLevel="0" collapsed="false">
      <c r="A13" s="531" t="n">
        <v>1</v>
      </c>
      <c r="B13" s="529" t="s">
        <v>1067</v>
      </c>
      <c r="C13" s="532" t="n">
        <v>0</v>
      </c>
      <c r="D13" s="532" t="n">
        <v>0</v>
      </c>
      <c r="E13" s="532" t="n">
        <v>0</v>
      </c>
    </row>
    <row r="14" s="530" customFormat="true" ht="15" hidden="false" customHeight="true" outlineLevel="0" collapsed="false">
      <c r="A14" s="531" t="s">
        <v>1068</v>
      </c>
      <c r="B14" s="533" t="s">
        <v>1069</v>
      </c>
      <c r="C14" s="532" t="n">
        <v>0</v>
      </c>
      <c r="D14" s="532" t="n">
        <v>0</v>
      </c>
      <c r="E14" s="532" t="n">
        <v>0</v>
      </c>
    </row>
    <row r="15" s="530" customFormat="true" ht="15.75" hidden="false" customHeight="true" outlineLevel="0" collapsed="false">
      <c r="A15" s="531" t="s">
        <v>1070</v>
      </c>
      <c r="B15" s="533" t="s">
        <v>1071</v>
      </c>
      <c r="C15" s="532" t="n">
        <v>0</v>
      </c>
      <c r="D15" s="532" t="n">
        <v>0</v>
      </c>
      <c r="E15" s="532" t="n">
        <v>0</v>
      </c>
    </row>
    <row r="16" customFormat="false" ht="78.75" hidden="false" customHeight="false" outlineLevel="0" collapsed="false">
      <c r="A16" s="531" t="s">
        <v>17</v>
      </c>
      <c r="B16" s="529" t="s">
        <v>1072</v>
      </c>
      <c r="C16" s="534" t="n">
        <v>0</v>
      </c>
      <c r="D16" s="534" t="n">
        <v>0</v>
      </c>
      <c r="E16" s="534" t="n">
        <v>0</v>
      </c>
    </row>
    <row r="17" s="530" customFormat="true" ht="15" hidden="false" customHeight="true" outlineLevel="0" collapsed="false">
      <c r="A17" s="531" t="s">
        <v>1068</v>
      </c>
      <c r="B17" s="533" t="s">
        <v>1069</v>
      </c>
      <c r="C17" s="532" t="n">
        <v>0</v>
      </c>
      <c r="D17" s="532" t="n">
        <v>0</v>
      </c>
      <c r="E17" s="532" t="n">
        <v>0</v>
      </c>
    </row>
    <row r="18" s="530" customFormat="true" ht="15.75" hidden="false" customHeight="true" outlineLevel="0" collapsed="false">
      <c r="A18" s="531" t="s">
        <v>1070</v>
      </c>
      <c r="B18" s="533" t="s">
        <v>1071</v>
      </c>
      <c r="C18" s="532" t="n">
        <v>0</v>
      </c>
      <c r="D18" s="532" t="n">
        <v>0</v>
      </c>
      <c r="E18" s="532" t="n">
        <v>0</v>
      </c>
    </row>
    <row r="19" customFormat="false" ht="15.75" hidden="false" customHeight="false" outlineLevel="0" collapsed="false">
      <c r="A19" s="528"/>
      <c r="B19" s="5"/>
      <c r="C19" s="5"/>
      <c r="D19" s="5"/>
      <c r="E19" s="5"/>
    </row>
  </sheetData>
  <mergeCells count="9"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false" hidden="false" outlineLevel="0" max="2" min="2" style="24" width="9.14"/>
    <col collapsed="false" customWidth="true" hidden="false" outlineLevel="0" max="3" min="3" style="24" width="20.85"/>
    <col collapsed="false" customWidth="true" hidden="false" outlineLevel="0" max="4" min="4" style="24" width="115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25"/>
      <c r="B1" s="25"/>
      <c r="C1" s="26"/>
      <c r="D1" s="27" t="s">
        <v>42</v>
      </c>
    </row>
    <row r="2" customFormat="false" ht="15" hidden="false" customHeight="false" outlineLevel="0" collapsed="false">
      <c r="A2" s="25"/>
      <c r="B2" s="25"/>
      <c r="C2" s="26"/>
      <c r="D2" s="28" t="s">
        <v>43</v>
      </c>
    </row>
    <row r="3" customFormat="false" ht="15" hidden="false" customHeight="false" outlineLevel="0" collapsed="false">
      <c r="A3" s="25"/>
      <c r="B3" s="25"/>
      <c r="C3" s="26"/>
      <c r="D3" s="28" t="s">
        <v>3</v>
      </c>
    </row>
    <row r="4" customFormat="false" ht="15" hidden="false" customHeight="false" outlineLevel="0" collapsed="false">
      <c r="A4" s="25"/>
      <c r="B4" s="25"/>
      <c r="C4" s="26"/>
      <c r="D4" s="28"/>
    </row>
    <row r="5" s="30" customFormat="true" ht="14.25" hidden="false" customHeight="true" outlineLevel="0" collapsed="false">
      <c r="A5" s="29" t="s">
        <v>44</v>
      </c>
      <c r="B5" s="29"/>
      <c r="C5" s="29"/>
      <c r="D5" s="29"/>
    </row>
    <row r="6" s="30" customFormat="true" ht="15" hidden="false" customHeight="false" outlineLevel="0" collapsed="false">
      <c r="A6" s="31"/>
      <c r="B6" s="32"/>
      <c r="C6" s="32"/>
      <c r="D6" s="33"/>
    </row>
    <row r="7" s="30" customFormat="true" ht="60" hidden="false" customHeight="false" outlineLevel="0" collapsed="false">
      <c r="A7" s="34" t="s">
        <v>7</v>
      </c>
      <c r="B7" s="34" t="s">
        <v>45</v>
      </c>
      <c r="C7" s="34" t="s">
        <v>46</v>
      </c>
      <c r="D7" s="34" t="s">
        <v>47</v>
      </c>
    </row>
    <row r="8" s="30" customFormat="true" ht="15" hidden="false" customHeight="false" outlineLevel="0" collapsed="false">
      <c r="A8" s="35"/>
      <c r="B8" s="36" t="s">
        <v>48</v>
      </c>
      <c r="C8" s="36" t="s">
        <v>17</v>
      </c>
      <c r="D8" s="37" t="n">
        <v>3</v>
      </c>
    </row>
    <row r="9" customFormat="false" ht="15" hidden="false" customHeight="false" outlineLevel="0" collapsed="false">
      <c r="A9" s="38" t="s">
        <v>14</v>
      </c>
      <c r="B9" s="39" t="s">
        <v>49</v>
      </c>
      <c r="C9" s="40" t="s">
        <v>50</v>
      </c>
      <c r="D9" s="41"/>
    </row>
    <row r="10" customFormat="false" ht="27" hidden="false" customHeight="true" outlineLevel="0" collapsed="false">
      <c r="A10" s="42" t="n">
        <f aca="false">A9+1</f>
        <v>2</v>
      </c>
      <c r="B10" s="38" t="s">
        <v>49</v>
      </c>
      <c r="C10" s="43" t="s">
        <v>51</v>
      </c>
      <c r="D10" s="41" t="s">
        <v>52</v>
      </c>
    </row>
    <row r="11" customFormat="false" ht="52.5" hidden="false" customHeight="true" outlineLevel="0" collapsed="false">
      <c r="A11" s="42" t="n">
        <f aca="false">A10+1</f>
        <v>3</v>
      </c>
      <c r="B11" s="38" t="s">
        <v>49</v>
      </c>
      <c r="C11" s="43" t="s">
        <v>53</v>
      </c>
      <c r="D11" s="41" t="s">
        <v>54</v>
      </c>
    </row>
    <row r="12" customFormat="false" ht="45" hidden="false" customHeight="false" outlineLevel="0" collapsed="false">
      <c r="A12" s="42" t="n">
        <f aca="false">A11+1</f>
        <v>4</v>
      </c>
      <c r="B12" s="38" t="s">
        <v>49</v>
      </c>
      <c r="C12" s="43" t="s">
        <v>55</v>
      </c>
      <c r="D12" s="41" t="s">
        <v>56</v>
      </c>
    </row>
    <row r="13" customFormat="false" ht="29.25" hidden="false" customHeight="true" outlineLevel="0" collapsed="false">
      <c r="A13" s="42" t="n">
        <f aca="false">A12+1</f>
        <v>5</v>
      </c>
      <c r="B13" s="38" t="s">
        <v>49</v>
      </c>
      <c r="C13" s="43" t="s">
        <v>57</v>
      </c>
      <c r="D13" s="41" t="s">
        <v>58</v>
      </c>
    </row>
    <row r="14" customFormat="false" ht="41.25" hidden="false" customHeight="true" outlineLevel="0" collapsed="false">
      <c r="A14" s="42" t="n">
        <f aca="false">A13+1</f>
        <v>6</v>
      </c>
      <c r="B14" s="38" t="s">
        <v>49</v>
      </c>
      <c r="C14" s="43" t="s">
        <v>59</v>
      </c>
      <c r="D14" s="41" t="s">
        <v>60</v>
      </c>
    </row>
    <row r="15" customFormat="false" ht="27" hidden="false" customHeight="true" outlineLevel="0" collapsed="false">
      <c r="A15" s="42" t="n">
        <f aca="false">A14+1</f>
        <v>7</v>
      </c>
      <c r="B15" s="38" t="s">
        <v>49</v>
      </c>
      <c r="C15" s="43" t="s">
        <v>61</v>
      </c>
      <c r="D15" s="41" t="s">
        <v>62</v>
      </c>
    </row>
    <row r="16" customFormat="false" ht="27" hidden="false" customHeight="true" outlineLevel="0" collapsed="false">
      <c r="A16" s="42" t="n">
        <f aca="false">A15+1</f>
        <v>8</v>
      </c>
      <c r="B16" s="38" t="s">
        <v>49</v>
      </c>
      <c r="C16" s="43" t="s">
        <v>63</v>
      </c>
      <c r="D16" s="41" t="s">
        <v>64</v>
      </c>
    </row>
    <row r="17" customFormat="false" ht="23.45" hidden="false" customHeight="true" outlineLevel="0" collapsed="false">
      <c r="A17" s="42" t="n">
        <f aca="false">A16+1</f>
        <v>9</v>
      </c>
      <c r="B17" s="38" t="s">
        <v>49</v>
      </c>
      <c r="C17" s="43" t="s">
        <v>65</v>
      </c>
      <c r="D17" s="41" t="s">
        <v>66</v>
      </c>
    </row>
    <row r="18" customFormat="false" ht="27" hidden="false" customHeight="true" outlineLevel="0" collapsed="false">
      <c r="A18" s="42" t="n">
        <f aca="false">A17+1</f>
        <v>10</v>
      </c>
      <c r="B18" s="38" t="s">
        <v>49</v>
      </c>
      <c r="C18" s="43" t="s">
        <v>67</v>
      </c>
      <c r="D18" s="41" t="s">
        <v>68</v>
      </c>
    </row>
    <row r="19" customFormat="false" ht="30" hidden="false" customHeight="false" outlineLevel="0" collapsed="false">
      <c r="A19" s="42" t="n">
        <f aca="false">A18+1</f>
        <v>11</v>
      </c>
      <c r="B19" s="38" t="s">
        <v>49</v>
      </c>
      <c r="C19" s="43" t="s">
        <v>69</v>
      </c>
      <c r="D19" s="41" t="s">
        <v>70</v>
      </c>
    </row>
    <row r="20" customFormat="false" ht="30" hidden="false" customHeight="false" outlineLevel="0" collapsed="false">
      <c r="A20" s="42" t="n">
        <f aca="false">A19+1</f>
        <v>12</v>
      </c>
      <c r="B20" s="38" t="s">
        <v>49</v>
      </c>
      <c r="C20" s="43" t="s">
        <v>71</v>
      </c>
      <c r="D20" s="41" t="s">
        <v>72</v>
      </c>
    </row>
    <row r="21" customFormat="false" ht="30" hidden="false" customHeight="false" outlineLevel="0" collapsed="false">
      <c r="A21" s="42" t="n">
        <f aca="false">A20+1</f>
        <v>13</v>
      </c>
      <c r="B21" s="38" t="s">
        <v>49</v>
      </c>
      <c r="C21" s="43" t="s">
        <v>73</v>
      </c>
      <c r="D21" s="41" t="s">
        <v>74</v>
      </c>
    </row>
    <row r="22" customFormat="false" ht="60" hidden="false" customHeight="false" outlineLevel="0" collapsed="false">
      <c r="A22" s="42" t="n">
        <f aca="false">A21+1</f>
        <v>14</v>
      </c>
      <c r="B22" s="38" t="s">
        <v>49</v>
      </c>
      <c r="C22" s="43" t="s">
        <v>75</v>
      </c>
      <c r="D22" s="41" t="s">
        <v>76</v>
      </c>
    </row>
    <row r="23" customFormat="false" ht="42" hidden="false" customHeight="true" outlineLevel="0" collapsed="false">
      <c r="A23" s="42" t="n">
        <f aca="false">A22+1</f>
        <v>15</v>
      </c>
      <c r="B23" s="38" t="s">
        <v>49</v>
      </c>
      <c r="C23" s="43" t="s">
        <v>77</v>
      </c>
      <c r="D23" s="41" t="s">
        <v>78</v>
      </c>
    </row>
    <row r="24" customFormat="false" ht="31.15" hidden="false" customHeight="true" outlineLevel="0" collapsed="false">
      <c r="A24" s="42" t="n">
        <f aca="false">A23+1</f>
        <v>16</v>
      </c>
      <c r="B24" s="38" t="s">
        <v>79</v>
      </c>
      <c r="C24" s="43" t="s">
        <v>80</v>
      </c>
      <c r="D24" s="41" t="s">
        <v>81</v>
      </c>
    </row>
    <row r="25" customFormat="false" ht="30.6" hidden="false" customHeight="true" outlineLevel="0" collapsed="false">
      <c r="A25" s="42" t="n">
        <f aca="false">A24+1</f>
        <v>17</v>
      </c>
      <c r="B25" s="38" t="s">
        <v>79</v>
      </c>
      <c r="C25" s="43" t="s">
        <v>82</v>
      </c>
      <c r="D25" s="41" t="s">
        <v>83</v>
      </c>
    </row>
    <row r="26" customFormat="false" ht="40.15" hidden="false" customHeight="true" outlineLevel="0" collapsed="false">
      <c r="A26" s="42" t="n">
        <f aca="false">A25+1</f>
        <v>18</v>
      </c>
      <c r="B26" s="38" t="s">
        <v>49</v>
      </c>
      <c r="C26" s="43" t="s">
        <v>84</v>
      </c>
      <c r="D26" s="41" t="s">
        <v>85</v>
      </c>
    </row>
    <row r="27" customFormat="false" ht="37.15" hidden="false" customHeight="true" outlineLevel="0" collapsed="false">
      <c r="A27" s="42" t="n">
        <f aca="false">A26+1</f>
        <v>19</v>
      </c>
      <c r="B27" s="38" t="s">
        <v>49</v>
      </c>
      <c r="C27" s="43" t="s">
        <v>86</v>
      </c>
      <c r="D27" s="41" t="s">
        <v>87</v>
      </c>
    </row>
    <row r="28" customFormat="false" ht="75.6" hidden="false" customHeight="true" outlineLevel="0" collapsed="false">
      <c r="A28" s="42" t="n">
        <f aca="false">A27+1</f>
        <v>20</v>
      </c>
      <c r="B28" s="38" t="s">
        <v>49</v>
      </c>
      <c r="C28" s="43" t="s">
        <v>88</v>
      </c>
      <c r="D28" s="41" t="s">
        <v>89</v>
      </c>
    </row>
    <row r="29" customFormat="false" ht="75.6" hidden="false" customHeight="true" outlineLevel="0" collapsed="false">
      <c r="A29" s="42" t="n">
        <f aca="false">A28+1</f>
        <v>21</v>
      </c>
      <c r="B29" s="38" t="s">
        <v>49</v>
      </c>
      <c r="C29" s="43" t="s">
        <v>90</v>
      </c>
      <c r="D29" s="41" t="s">
        <v>91</v>
      </c>
    </row>
    <row r="30" customFormat="false" ht="57.6" hidden="false" customHeight="true" outlineLevel="0" collapsed="false">
      <c r="A30" s="42" t="n">
        <f aca="false">A29+1</f>
        <v>22</v>
      </c>
      <c r="B30" s="38" t="s">
        <v>49</v>
      </c>
      <c r="C30" s="43" t="s">
        <v>92</v>
      </c>
      <c r="D30" s="41" t="s">
        <v>93</v>
      </c>
    </row>
    <row r="31" customFormat="false" ht="50.45" hidden="false" customHeight="true" outlineLevel="0" collapsed="false">
      <c r="A31" s="42" t="n">
        <f aca="false">A30+1</f>
        <v>23</v>
      </c>
      <c r="B31" s="38" t="s">
        <v>49</v>
      </c>
      <c r="C31" s="43" t="s">
        <v>94</v>
      </c>
      <c r="D31" s="41" t="s">
        <v>95</v>
      </c>
    </row>
    <row r="32" customFormat="false" ht="30" hidden="false" customHeight="false" outlineLevel="0" collapsed="false">
      <c r="A32" s="42" t="n">
        <f aca="false">A31+1</f>
        <v>24</v>
      </c>
      <c r="B32" s="38" t="s">
        <v>49</v>
      </c>
      <c r="C32" s="43" t="s">
        <v>96</v>
      </c>
      <c r="D32" s="41" t="s">
        <v>97</v>
      </c>
    </row>
    <row r="33" customFormat="false" ht="21" hidden="false" customHeight="true" outlineLevel="0" collapsed="false">
      <c r="A33" s="42" t="n">
        <f aca="false">A32+1</f>
        <v>25</v>
      </c>
      <c r="B33" s="38" t="s">
        <v>49</v>
      </c>
      <c r="C33" s="43" t="s">
        <v>98</v>
      </c>
      <c r="D33" s="41" t="s">
        <v>99</v>
      </c>
    </row>
    <row r="34" customFormat="false" ht="19.5" hidden="false" customHeight="true" outlineLevel="0" collapsed="false">
      <c r="A34" s="42" t="n">
        <f aca="false">A33+1</f>
        <v>26</v>
      </c>
      <c r="B34" s="38" t="s">
        <v>49</v>
      </c>
      <c r="C34" s="43" t="s">
        <v>100</v>
      </c>
      <c r="D34" s="41" t="s">
        <v>101</v>
      </c>
    </row>
    <row r="35" customFormat="false" ht="19.5" hidden="false" customHeight="true" outlineLevel="0" collapsed="false">
      <c r="A35" s="42" t="n">
        <f aca="false">A34+1</f>
        <v>27</v>
      </c>
      <c r="B35" s="39" t="s">
        <v>102</v>
      </c>
      <c r="C35" s="40" t="s">
        <v>103</v>
      </c>
      <c r="D35" s="40"/>
    </row>
    <row r="36" customFormat="false" ht="21.6" hidden="false" customHeight="true" outlineLevel="0" collapsed="false">
      <c r="A36" s="42" t="n">
        <f aca="false">A35+1</f>
        <v>28</v>
      </c>
      <c r="B36" s="38" t="s">
        <v>102</v>
      </c>
      <c r="C36" s="43" t="s">
        <v>61</v>
      </c>
      <c r="D36" s="41" t="s">
        <v>62</v>
      </c>
    </row>
    <row r="37" customFormat="false" ht="30" hidden="false" customHeight="true" outlineLevel="0" collapsed="false">
      <c r="A37" s="42" t="n">
        <f aca="false">A36+1</f>
        <v>29</v>
      </c>
      <c r="B37" s="38" t="s">
        <v>102</v>
      </c>
      <c r="C37" s="43" t="s">
        <v>63</v>
      </c>
      <c r="D37" s="41" t="s">
        <v>64</v>
      </c>
    </row>
    <row r="38" customFormat="false" ht="33" hidden="false" customHeight="true" outlineLevel="0" collapsed="false">
      <c r="A38" s="42" t="n">
        <f aca="false">A37+1</f>
        <v>30</v>
      </c>
      <c r="B38" s="38" t="s">
        <v>102</v>
      </c>
      <c r="C38" s="43" t="s">
        <v>65</v>
      </c>
      <c r="D38" s="41" t="s">
        <v>66</v>
      </c>
    </row>
    <row r="39" customFormat="false" ht="33" hidden="false" customHeight="true" outlineLevel="0" collapsed="false">
      <c r="A39" s="42" t="n">
        <f aca="false">A38+1</f>
        <v>31</v>
      </c>
      <c r="B39" s="38" t="s">
        <v>102</v>
      </c>
      <c r="C39" s="43" t="s">
        <v>84</v>
      </c>
      <c r="D39" s="41" t="s">
        <v>85</v>
      </c>
    </row>
    <row r="40" customFormat="false" ht="30" hidden="false" customHeight="false" outlineLevel="0" collapsed="false">
      <c r="A40" s="42" t="n">
        <f aca="false">A39+1</f>
        <v>32</v>
      </c>
      <c r="B40" s="38" t="s">
        <v>102</v>
      </c>
      <c r="C40" s="43" t="s">
        <v>86</v>
      </c>
      <c r="D40" s="41" t="s">
        <v>87</v>
      </c>
    </row>
    <row r="41" customFormat="false" ht="45" hidden="false" customHeight="false" outlineLevel="0" collapsed="false">
      <c r="A41" s="42" t="n">
        <f aca="false">A40+1</f>
        <v>33</v>
      </c>
      <c r="B41" s="38" t="s">
        <v>102</v>
      </c>
      <c r="C41" s="43" t="s">
        <v>80</v>
      </c>
      <c r="D41" s="41" t="s">
        <v>81</v>
      </c>
    </row>
    <row r="42" customFormat="false" ht="45" hidden="false" customHeight="false" outlineLevel="0" collapsed="false">
      <c r="A42" s="42" t="n">
        <f aca="false">A41+1</f>
        <v>34</v>
      </c>
      <c r="B42" s="38" t="s">
        <v>102</v>
      </c>
      <c r="C42" s="43" t="s">
        <v>82</v>
      </c>
      <c r="D42" s="41" t="s">
        <v>83</v>
      </c>
    </row>
    <row r="43" customFormat="false" ht="15" hidden="false" customHeight="false" outlineLevel="0" collapsed="false">
      <c r="A43" s="42" t="n">
        <f aca="false">A42+1</f>
        <v>35</v>
      </c>
      <c r="B43" s="38" t="s">
        <v>102</v>
      </c>
      <c r="C43" s="43" t="s">
        <v>98</v>
      </c>
      <c r="D43" s="41" t="s">
        <v>99</v>
      </c>
    </row>
    <row r="44" customFormat="false" ht="15" hidden="false" customHeight="false" outlineLevel="0" collapsed="false">
      <c r="A44" s="42" t="n">
        <f aca="false">A43+1</f>
        <v>36</v>
      </c>
      <c r="B44" s="38" t="s">
        <v>102</v>
      </c>
      <c r="C44" s="43" t="s">
        <v>100</v>
      </c>
      <c r="D44" s="41" t="s">
        <v>101</v>
      </c>
    </row>
    <row r="45" customFormat="false" ht="19.5" hidden="false" customHeight="true" outlineLevel="0" collapsed="false">
      <c r="A45" s="42" t="n">
        <f aca="false">A44+1</f>
        <v>37</v>
      </c>
      <c r="B45" s="38" t="s">
        <v>102</v>
      </c>
      <c r="C45" s="43" t="s">
        <v>104</v>
      </c>
      <c r="D45" s="41" t="s">
        <v>105</v>
      </c>
    </row>
    <row r="46" customFormat="false" ht="28.9" hidden="false" customHeight="true" outlineLevel="0" collapsed="false">
      <c r="A46" s="42" t="n">
        <f aca="false">A45+1</f>
        <v>38</v>
      </c>
      <c r="B46" s="39" t="s">
        <v>79</v>
      </c>
      <c r="C46" s="40" t="s">
        <v>106</v>
      </c>
      <c r="D46" s="44"/>
    </row>
    <row r="47" customFormat="false" ht="33" hidden="false" customHeight="true" outlineLevel="0" collapsed="false">
      <c r="A47" s="42" t="n">
        <f aca="false">A46+1</f>
        <v>39</v>
      </c>
      <c r="B47" s="38" t="s">
        <v>79</v>
      </c>
      <c r="C47" s="43" t="s">
        <v>63</v>
      </c>
      <c r="D47" s="41" t="s">
        <v>64</v>
      </c>
    </row>
    <row r="48" customFormat="false" ht="29.45" hidden="false" customHeight="true" outlineLevel="0" collapsed="false">
      <c r="A48" s="42" t="n">
        <f aca="false">A47+1</f>
        <v>40</v>
      </c>
      <c r="B48" s="38" t="s">
        <v>79</v>
      </c>
      <c r="C48" s="43" t="s">
        <v>80</v>
      </c>
      <c r="D48" s="41" t="s">
        <v>81</v>
      </c>
    </row>
    <row r="49" customFormat="false" ht="30.6" hidden="false" customHeight="true" outlineLevel="0" collapsed="false">
      <c r="A49" s="42" t="n">
        <f aca="false">A48+1</f>
        <v>41</v>
      </c>
      <c r="B49" s="38" t="s">
        <v>79</v>
      </c>
      <c r="C49" s="43" t="s">
        <v>82</v>
      </c>
      <c r="D49" s="41" t="s">
        <v>83</v>
      </c>
    </row>
    <row r="50" customFormat="false" ht="54" hidden="false" customHeight="true" outlineLevel="0" collapsed="false">
      <c r="A50" s="42" t="n">
        <f aca="false">A49+1</f>
        <v>42</v>
      </c>
      <c r="B50" s="38" t="s">
        <v>79</v>
      </c>
      <c r="C50" s="43" t="s">
        <v>84</v>
      </c>
      <c r="D50" s="41" t="s">
        <v>85</v>
      </c>
    </row>
    <row r="51" customFormat="false" ht="46.9" hidden="false" customHeight="true" outlineLevel="0" collapsed="false">
      <c r="A51" s="42" t="n">
        <f aca="false">A50+1</f>
        <v>43</v>
      </c>
      <c r="B51" s="38" t="s">
        <v>79</v>
      </c>
      <c r="C51" s="43" t="s">
        <v>86</v>
      </c>
      <c r="D51" s="41" t="s">
        <v>87</v>
      </c>
    </row>
    <row r="52" customFormat="false" ht="21" hidden="false" customHeight="true" outlineLevel="0" collapsed="false">
      <c r="A52" s="42" t="n">
        <f aca="false">A51+1</f>
        <v>44</v>
      </c>
      <c r="B52" s="38" t="s">
        <v>79</v>
      </c>
      <c r="C52" s="43" t="s">
        <v>92</v>
      </c>
      <c r="D52" s="41" t="s">
        <v>93</v>
      </c>
    </row>
    <row r="53" customFormat="false" ht="21" hidden="false" customHeight="true" outlineLevel="0" collapsed="false">
      <c r="A53" s="42" t="n">
        <f aca="false">A52+1</f>
        <v>45</v>
      </c>
      <c r="B53" s="38" t="s">
        <v>79</v>
      </c>
      <c r="C53" s="43" t="s">
        <v>94</v>
      </c>
      <c r="D53" s="41" t="s">
        <v>95</v>
      </c>
    </row>
    <row r="54" customFormat="false" ht="36.6" hidden="false" customHeight="true" outlineLevel="0" collapsed="false">
      <c r="A54" s="42" t="n">
        <f aca="false">A53+1</f>
        <v>46</v>
      </c>
      <c r="B54" s="38" t="s">
        <v>79</v>
      </c>
      <c r="C54" s="43" t="s">
        <v>98</v>
      </c>
      <c r="D54" s="41" t="s">
        <v>99</v>
      </c>
    </row>
    <row r="55" customFormat="false" ht="21" hidden="false" customHeight="true" outlineLevel="0" collapsed="false">
      <c r="A55" s="42" t="n">
        <f aca="false">A54+1</f>
        <v>47</v>
      </c>
      <c r="B55" s="38" t="s">
        <v>79</v>
      </c>
      <c r="C55" s="43" t="s">
        <v>100</v>
      </c>
      <c r="D55" s="41" t="s">
        <v>101</v>
      </c>
    </row>
    <row r="56" customFormat="false" ht="25.15" hidden="false" customHeight="true" outlineLevel="0" collapsed="false">
      <c r="A56" s="42" t="n">
        <f aca="false">A55+1</f>
        <v>48</v>
      </c>
      <c r="B56" s="38" t="s">
        <v>79</v>
      </c>
      <c r="C56" s="43" t="s">
        <v>107</v>
      </c>
      <c r="D56" s="41" t="s">
        <v>108</v>
      </c>
    </row>
    <row r="57" customFormat="false" ht="22.15" hidden="false" customHeight="true" outlineLevel="0" collapsed="false">
      <c r="A57" s="42" t="n">
        <f aca="false">A56+1</f>
        <v>49</v>
      </c>
      <c r="B57" s="38" t="s">
        <v>79</v>
      </c>
      <c r="C57" s="43" t="s">
        <v>109</v>
      </c>
      <c r="D57" s="41" t="s">
        <v>110</v>
      </c>
    </row>
    <row r="58" customFormat="false" ht="15" hidden="false" customHeight="false" outlineLevel="0" collapsed="false">
      <c r="A58" s="42" t="n">
        <f aca="false">A57+1</f>
        <v>50</v>
      </c>
      <c r="B58" s="38" t="s">
        <v>79</v>
      </c>
      <c r="C58" s="43" t="s">
        <v>111</v>
      </c>
      <c r="D58" s="41" t="s">
        <v>112</v>
      </c>
    </row>
    <row r="59" customFormat="false" ht="15" hidden="false" customHeight="false" outlineLevel="0" collapsed="false">
      <c r="A59" s="42" t="n">
        <f aca="false">A58+1</f>
        <v>51</v>
      </c>
      <c r="B59" s="38" t="s">
        <v>79</v>
      </c>
      <c r="C59" s="43" t="s">
        <v>113</v>
      </c>
      <c r="D59" s="41" t="s">
        <v>114</v>
      </c>
    </row>
    <row r="60" customFormat="false" ht="27.6" hidden="false" customHeight="true" outlineLevel="0" collapsed="false">
      <c r="A60" s="42" t="n">
        <f aca="false">A59+1</f>
        <v>52</v>
      </c>
      <c r="B60" s="38" t="s">
        <v>79</v>
      </c>
      <c r="C60" s="43" t="s">
        <v>115</v>
      </c>
      <c r="D60" s="45" t="s">
        <v>116</v>
      </c>
    </row>
    <row r="61" customFormat="false" ht="17.45" hidden="false" customHeight="true" outlineLevel="0" collapsed="false">
      <c r="A61" s="42" t="n">
        <f aca="false">A60+1</f>
        <v>53</v>
      </c>
      <c r="B61" s="38" t="s">
        <v>79</v>
      </c>
      <c r="C61" s="43" t="s">
        <v>117</v>
      </c>
      <c r="D61" s="46" t="s">
        <v>118</v>
      </c>
    </row>
    <row r="62" customFormat="false" ht="20.45" hidden="false" customHeight="true" outlineLevel="0" collapsed="false">
      <c r="A62" s="42" t="n">
        <f aca="false">A61+1</f>
        <v>54</v>
      </c>
      <c r="B62" s="38" t="s">
        <v>79</v>
      </c>
      <c r="C62" s="43" t="s">
        <v>119</v>
      </c>
      <c r="D62" s="46" t="s">
        <v>120</v>
      </c>
    </row>
    <row r="63" customFormat="false" ht="31.15" hidden="false" customHeight="true" outlineLevel="0" collapsed="false">
      <c r="A63" s="42" t="n">
        <f aca="false">A62+1</f>
        <v>55</v>
      </c>
      <c r="B63" s="38" t="s">
        <v>79</v>
      </c>
      <c r="C63" s="43" t="s">
        <v>121</v>
      </c>
      <c r="D63" s="46" t="s">
        <v>122</v>
      </c>
    </row>
    <row r="64" customFormat="false" ht="20.45" hidden="false" customHeight="true" outlineLevel="0" collapsed="false">
      <c r="A64" s="42" t="n">
        <f aca="false">A63+1</f>
        <v>56</v>
      </c>
      <c r="B64" s="38" t="s">
        <v>79</v>
      </c>
      <c r="C64" s="43" t="s">
        <v>123</v>
      </c>
      <c r="D64" s="46" t="s">
        <v>124</v>
      </c>
    </row>
    <row r="65" customFormat="false" ht="28.9" hidden="false" customHeight="true" outlineLevel="0" collapsed="false">
      <c r="A65" s="42" t="n">
        <f aca="false">A64+1</f>
        <v>57</v>
      </c>
      <c r="B65" s="38" t="s">
        <v>79</v>
      </c>
      <c r="C65" s="43" t="s">
        <v>125</v>
      </c>
      <c r="D65" s="47" t="s">
        <v>126</v>
      </c>
    </row>
    <row r="66" customFormat="false" ht="30.6" hidden="false" customHeight="true" outlineLevel="0" collapsed="false">
      <c r="A66" s="42" t="n">
        <f aca="false">A65+1</f>
        <v>58</v>
      </c>
      <c r="B66" s="38" t="s">
        <v>79</v>
      </c>
      <c r="C66" s="43" t="s">
        <v>127</v>
      </c>
      <c r="D66" s="48" t="s">
        <v>128</v>
      </c>
    </row>
    <row r="67" customFormat="false" ht="25.5" hidden="false" customHeight="false" outlineLevel="0" collapsed="false">
      <c r="A67" s="42" t="n">
        <f aca="false">A66+1</f>
        <v>59</v>
      </c>
      <c r="B67" s="38" t="s">
        <v>79</v>
      </c>
      <c r="C67" s="43" t="s">
        <v>129</v>
      </c>
      <c r="D67" s="48" t="s">
        <v>130</v>
      </c>
    </row>
    <row r="68" customFormat="false" ht="36.6" hidden="false" customHeight="true" outlineLevel="0" collapsed="false">
      <c r="A68" s="42" t="n">
        <f aca="false">A67+1</f>
        <v>60</v>
      </c>
      <c r="B68" s="38" t="s">
        <v>79</v>
      </c>
      <c r="C68" s="43" t="s">
        <v>131</v>
      </c>
      <c r="D68" s="48" t="s">
        <v>132</v>
      </c>
    </row>
    <row r="69" customFormat="false" ht="28.15" hidden="false" customHeight="true" outlineLevel="0" collapsed="false">
      <c r="A69" s="42" t="n">
        <f aca="false">A68+1</f>
        <v>61</v>
      </c>
      <c r="B69" s="38" t="s">
        <v>79</v>
      </c>
      <c r="C69" s="43" t="s">
        <v>133</v>
      </c>
      <c r="D69" s="47" t="s">
        <v>134</v>
      </c>
    </row>
    <row r="70" customFormat="false" ht="51" hidden="false" customHeight="false" outlineLevel="0" collapsed="false">
      <c r="A70" s="42" t="n">
        <f aca="false">A69+1</f>
        <v>62</v>
      </c>
      <c r="B70" s="38" t="s">
        <v>79</v>
      </c>
      <c r="C70" s="43" t="s">
        <v>135</v>
      </c>
      <c r="D70" s="47" t="s">
        <v>136</v>
      </c>
    </row>
    <row r="71" customFormat="false" ht="33" hidden="false" customHeight="true" outlineLevel="0" collapsed="false">
      <c r="A71" s="42" t="n">
        <f aca="false">A70+1</f>
        <v>63</v>
      </c>
      <c r="B71" s="38" t="s">
        <v>79</v>
      </c>
      <c r="C71" s="43" t="s">
        <v>137</v>
      </c>
      <c r="D71" s="49" t="s">
        <v>138</v>
      </c>
    </row>
    <row r="72" customFormat="false" ht="28.9" hidden="false" customHeight="true" outlineLevel="0" collapsed="false">
      <c r="A72" s="42" t="n">
        <f aca="false">A71+1</f>
        <v>64</v>
      </c>
      <c r="B72" s="38" t="s">
        <v>79</v>
      </c>
      <c r="C72" s="43" t="s">
        <v>139</v>
      </c>
      <c r="D72" s="48" t="s">
        <v>140</v>
      </c>
    </row>
    <row r="73" customFormat="false" ht="29.45" hidden="false" customHeight="true" outlineLevel="0" collapsed="false">
      <c r="A73" s="42" t="n">
        <f aca="false">A72+1</f>
        <v>65</v>
      </c>
      <c r="B73" s="38" t="s">
        <v>79</v>
      </c>
      <c r="C73" s="43" t="s">
        <v>141</v>
      </c>
      <c r="D73" s="48" t="s">
        <v>142</v>
      </c>
    </row>
    <row r="74" customFormat="false" ht="29.45" hidden="false" customHeight="true" outlineLevel="0" collapsed="false">
      <c r="A74" s="42" t="n">
        <f aca="false">A73+1</f>
        <v>66</v>
      </c>
      <c r="B74" s="38" t="s">
        <v>79</v>
      </c>
      <c r="C74" s="43" t="s">
        <v>143</v>
      </c>
      <c r="D74" s="50" t="s">
        <v>144</v>
      </c>
    </row>
    <row r="75" customFormat="false" ht="25.5" hidden="false" customHeight="false" outlineLevel="0" collapsed="false">
      <c r="A75" s="42" t="n">
        <f aca="false">A74+1</f>
        <v>67</v>
      </c>
      <c r="B75" s="38" t="s">
        <v>79</v>
      </c>
      <c r="C75" s="43" t="s">
        <v>145</v>
      </c>
      <c r="D75" s="48" t="s">
        <v>146</v>
      </c>
    </row>
    <row r="76" customFormat="false" ht="25.5" hidden="false" customHeight="false" outlineLevel="0" collapsed="false">
      <c r="A76" s="42" t="n">
        <f aca="false">A75+1</f>
        <v>68</v>
      </c>
      <c r="B76" s="38" t="s">
        <v>79</v>
      </c>
      <c r="C76" s="43" t="s">
        <v>147</v>
      </c>
      <c r="D76" s="48" t="s">
        <v>148</v>
      </c>
    </row>
    <row r="77" customFormat="false" ht="38.25" hidden="false" customHeight="false" outlineLevel="0" collapsed="false">
      <c r="A77" s="42" t="n">
        <f aca="false">A76+1</f>
        <v>69</v>
      </c>
      <c r="B77" s="38" t="s">
        <v>79</v>
      </c>
      <c r="C77" s="43" t="s">
        <v>149</v>
      </c>
      <c r="D77" s="50" t="s">
        <v>150</v>
      </c>
    </row>
    <row r="78" customFormat="false" ht="60" hidden="false" customHeight="true" outlineLevel="0" collapsed="false">
      <c r="A78" s="42" t="n">
        <f aca="false">A77+1</f>
        <v>70</v>
      </c>
      <c r="B78" s="38" t="s">
        <v>79</v>
      </c>
      <c r="C78" s="43" t="s">
        <v>151</v>
      </c>
      <c r="D78" s="48" t="s">
        <v>152</v>
      </c>
    </row>
    <row r="79" customFormat="false" ht="31.15" hidden="false" customHeight="true" outlineLevel="0" collapsed="false">
      <c r="A79" s="42" t="n">
        <f aca="false">A78+1</f>
        <v>71</v>
      </c>
      <c r="B79" s="38" t="s">
        <v>79</v>
      </c>
      <c r="C79" s="43" t="s">
        <v>153</v>
      </c>
      <c r="D79" s="50" t="s">
        <v>154</v>
      </c>
    </row>
    <row r="80" customFormat="false" ht="25.5" hidden="false" customHeight="false" outlineLevel="0" collapsed="false">
      <c r="A80" s="42" t="n">
        <f aca="false">A79+1</f>
        <v>72</v>
      </c>
      <c r="B80" s="38" t="s">
        <v>79</v>
      </c>
      <c r="C80" s="43" t="s">
        <v>155</v>
      </c>
      <c r="D80" s="48" t="s">
        <v>156</v>
      </c>
    </row>
    <row r="81" customFormat="false" ht="38.25" hidden="false" customHeight="false" outlineLevel="0" collapsed="false">
      <c r="A81" s="42" t="n">
        <f aca="false">A80+1</f>
        <v>73</v>
      </c>
      <c r="B81" s="38" t="s">
        <v>79</v>
      </c>
      <c r="C81" s="43" t="s">
        <v>157</v>
      </c>
      <c r="D81" s="46" t="s">
        <v>158</v>
      </c>
    </row>
    <row r="82" customFormat="false" ht="29.45" hidden="false" customHeight="true" outlineLevel="0" collapsed="false">
      <c r="A82" s="42" t="n">
        <f aca="false">A81+1</f>
        <v>74</v>
      </c>
      <c r="B82" s="38" t="s">
        <v>79</v>
      </c>
      <c r="C82" s="43" t="s">
        <v>159</v>
      </c>
      <c r="D82" s="51" t="s">
        <v>160</v>
      </c>
    </row>
    <row r="83" customFormat="false" ht="31.5" hidden="false" customHeight="true" outlineLevel="0" collapsed="false">
      <c r="A83" s="42" t="n">
        <f aca="false">A82+1</f>
        <v>75</v>
      </c>
      <c r="B83" s="38" t="s">
        <v>79</v>
      </c>
      <c r="C83" s="43" t="s">
        <v>161</v>
      </c>
      <c r="D83" s="52" t="s">
        <v>162</v>
      </c>
    </row>
    <row r="84" customFormat="false" ht="25.5" hidden="false" customHeight="false" outlineLevel="0" collapsed="false">
      <c r="A84" s="42" t="n">
        <f aca="false">A83+1</f>
        <v>76</v>
      </c>
      <c r="B84" s="38" t="s">
        <v>79</v>
      </c>
      <c r="C84" s="43" t="s">
        <v>163</v>
      </c>
      <c r="D84" s="48" t="s">
        <v>164</v>
      </c>
    </row>
    <row r="85" customFormat="false" ht="25.5" hidden="false" customHeight="false" outlineLevel="0" collapsed="false">
      <c r="A85" s="42" t="n">
        <f aca="false">A84+1</f>
        <v>77</v>
      </c>
      <c r="B85" s="38" t="s">
        <v>79</v>
      </c>
      <c r="C85" s="43" t="s">
        <v>165</v>
      </c>
      <c r="D85" s="48" t="s">
        <v>166</v>
      </c>
    </row>
    <row r="86" customFormat="false" ht="38.25" hidden="false" customHeight="false" outlineLevel="0" collapsed="false">
      <c r="A86" s="42" t="n">
        <f aca="false">A85+1</f>
        <v>78</v>
      </c>
      <c r="B86" s="38" t="s">
        <v>79</v>
      </c>
      <c r="C86" s="43" t="s">
        <v>167</v>
      </c>
      <c r="D86" s="48" t="s">
        <v>168</v>
      </c>
    </row>
    <row r="87" customFormat="false" ht="25.5" hidden="false" customHeight="false" outlineLevel="0" collapsed="false">
      <c r="A87" s="42" t="n">
        <f aca="false">A86+1</f>
        <v>79</v>
      </c>
      <c r="B87" s="38" t="s">
        <v>79</v>
      </c>
      <c r="C87" s="43" t="s">
        <v>169</v>
      </c>
      <c r="D87" s="48" t="s">
        <v>170</v>
      </c>
    </row>
    <row r="88" customFormat="false" ht="25.5" hidden="false" customHeight="false" outlineLevel="0" collapsed="false">
      <c r="A88" s="42" t="n">
        <f aca="false">A87+1</f>
        <v>80</v>
      </c>
      <c r="B88" s="38" t="s">
        <v>79</v>
      </c>
      <c r="C88" s="43" t="s">
        <v>171</v>
      </c>
      <c r="D88" s="48" t="s">
        <v>172</v>
      </c>
    </row>
    <row r="89" customFormat="false" ht="30" hidden="false" customHeight="false" outlineLevel="0" collapsed="false">
      <c r="A89" s="42" t="n">
        <f aca="false">A88+1</f>
        <v>81</v>
      </c>
      <c r="B89" s="38" t="s">
        <v>79</v>
      </c>
      <c r="C89" s="43" t="s">
        <v>173</v>
      </c>
      <c r="D89" s="41" t="s">
        <v>174</v>
      </c>
    </row>
    <row r="90" customFormat="false" ht="15" hidden="false" customHeight="false" outlineLevel="0" collapsed="false">
      <c r="A90" s="42" t="n">
        <f aca="false">A89+1</f>
        <v>82</v>
      </c>
      <c r="B90" s="38" t="s">
        <v>79</v>
      </c>
      <c r="C90" s="43" t="s">
        <v>175</v>
      </c>
      <c r="D90" s="53" t="s">
        <v>105</v>
      </c>
    </row>
    <row r="91" customFormat="false" ht="45" hidden="false" customHeight="false" outlineLevel="0" collapsed="false">
      <c r="A91" s="42" t="n">
        <f aca="false">A90+1</f>
        <v>83</v>
      </c>
      <c r="B91" s="38" t="s">
        <v>79</v>
      </c>
      <c r="C91" s="43" t="s">
        <v>176</v>
      </c>
      <c r="D91" s="54" t="s">
        <v>177</v>
      </c>
    </row>
    <row r="92" customFormat="false" ht="15" hidden="false" customHeight="false" outlineLevel="0" collapsed="false">
      <c r="A92" s="42" t="n">
        <f aca="false">A91+1</f>
        <v>84</v>
      </c>
      <c r="B92" s="38" t="s">
        <v>79</v>
      </c>
      <c r="C92" s="43" t="s">
        <v>178</v>
      </c>
      <c r="D92" s="54" t="s">
        <v>179</v>
      </c>
    </row>
    <row r="93" customFormat="false" ht="15" hidden="false" customHeight="false" outlineLevel="0" collapsed="false">
      <c r="A93" s="42" t="n">
        <f aca="false">A92+1</f>
        <v>85</v>
      </c>
      <c r="B93" s="38" t="s">
        <v>79</v>
      </c>
      <c r="C93" s="43" t="s">
        <v>180</v>
      </c>
      <c r="D93" s="54" t="s">
        <v>181</v>
      </c>
    </row>
    <row r="94" customFormat="false" ht="30" hidden="false" customHeight="false" outlineLevel="0" collapsed="false">
      <c r="A94" s="42" t="n">
        <f aca="false">A93+1</f>
        <v>86</v>
      </c>
      <c r="B94" s="38" t="s">
        <v>79</v>
      </c>
      <c r="C94" s="43" t="s">
        <v>182</v>
      </c>
      <c r="D94" s="55" t="s">
        <v>183</v>
      </c>
    </row>
    <row r="95" customFormat="false" ht="30" hidden="false" customHeight="false" outlineLevel="0" collapsed="false">
      <c r="A95" s="42" t="n">
        <f aca="false">A94+1</f>
        <v>87</v>
      </c>
      <c r="B95" s="38" t="s">
        <v>79</v>
      </c>
      <c r="C95" s="43" t="s">
        <v>184</v>
      </c>
      <c r="D95" s="55" t="s">
        <v>185</v>
      </c>
    </row>
    <row r="96" customFormat="false" ht="15" hidden="false" customHeight="false" outlineLevel="0" collapsed="false">
      <c r="A96" s="56"/>
    </row>
    <row r="97" customFormat="false" ht="15" hidden="false" customHeight="false" outlineLevel="0" collapsed="false">
      <c r="A97" s="56"/>
    </row>
    <row r="104" customFormat="false" ht="11.25" hidden="false" customHeight="true" outlineLevel="0" collapsed="false"/>
  </sheetData>
  <mergeCells count="2">
    <mergeCell ref="A5:D5"/>
    <mergeCell ref="C35:D35"/>
  </mergeCells>
  <printOptions headings="false" gridLines="false" gridLinesSet="true" horizontalCentered="false" verticalCentered="false"/>
  <pageMargins left="1.10208333333333" right="0.03958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16.56"/>
    <col collapsed="false" customWidth="true" hidden="false" outlineLevel="0" max="3" min="3" style="57" width="29.85"/>
    <col collapsed="false" customWidth="true" hidden="false" outlineLevel="0" max="4" min="4" style="57" width="60.56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C1" s="5"/>
      <c r="D1" s="8" t="s">
        <v>186</v>
      </c>
    </row>
    <row r="2" customFormat="false" ht="15.75" hidden="false" customHeight="false" outlineLevel="0" collapsed="false">
      <c r="C2" s="5"/>
      <c r="D2" s="8" t="s">
        <v>187</v>
      </c>
    </row>
    <row r="3" customFormat="false" ht="15.75" hidden="false" customHeight="false" outlineLevel="0" collapsed="false">
      <c r="C3" s="5"/>
      <c r="D3" s="8" t="s">
        <v>3</v>
      </c>
    </row>
    <row r="4" customFormat="false" ht="15.75" hidden="false" customHeight="false" outlineLevel="0" collapsed="false">
      <c r="C4" s="5"/>
      <c r="D4" s="8" t="s">
        <v>4</v>
      </c>
    </row>
    <row r="5" customFormat="false" ht="15.75" hidden="false" customHeight="true" outlineLevel="0" collapsed="false">
      <c r="A5" s="58" t="s">
        <v>188</v>
      </c>
      <c r="B5" s="58"/>
      <c r="C5" s="58"/>
      <c r="D5" s="58"/>
    </row>
    <row r="6" customFormat="false" ht="15.75" hidden="false" customHeight="false" outlineLevel="0" collapsed="false">
      <c r="C6" s="5"/>
      <c r="D6" s="5"/>
    </row>
    <row r="7" customFormat="false" ht="15.75" hidden="false" customHeight="false" outlineLevel="0" collapsed="false">
      <c r="C7" s="5"/>
      <c r="D7" s="59"/>
    </row>
    <row r="8" customFormat="false" ht="78.75" hidden="false" customHeight="false" outlineLevel="0" collapsed="false">
      <c r="A8" s="16" t="s">
        <v>7</v>
      </c>
      <c r="B8" s="16" t="s">
        <v>189</v>
      </c>
      <c r="C8" s="16" t="s">
        <v>190</v>
      </c>
      <c r="D8" s="16" t="s">
        <v>191</v>
      </c>
    </row>
    <row r="9" customFormat="false" ht="15.75" hidden="false" customHeight="false" outlineLevel="0" collapsed="false">
      <c r="A9" s="60"/>
      <c r="B9" s="60"/>
      <c r="C9" s="61" t="n">
        <v>1</v>
      </c>
      <c r="D9" s="61" t="n">
        <v>2</v>
      </c>
    </row>
    <row r="10" customFormat="false" ht="15.75" hidden="false" customHeight="true" outlineLevel="0" collapsed="false">
      <c r="A10" s="61" t="s">
        <v>192</v>
      </c>
      <c r="B10" s="61"/>
      <c r="C10" s="61"/>
      <c r="D10" s="61"/>
    </row>
    <row r="11" customFormat="false" ht="31.5" hidden="false" customHeight="false" outlineLevel="0" collapsed="false">
      <c r="A11" s="19" t="n">
        <v>1</v>
      </c>
      <c r="B11" s="62" t="s">
        <v>79</v>
      </c>
      <c r="C11" s="19" t="s">
        <v>193</v>
      </c>
      <c r="D11" s="20" t="s">
        <v>194</v>
      </c>
    </row>
    <row r="12" customFormat="false" ht="47.25" hidden="false" customHeight="false" outlineLevel="0" collapsed="false">
      <c r="A12" s="19" t="s">
        <v>17</v>
      </c>
      <c r="B12" s="62" t="s">
        <v>79</v>
      </c>
      <c r="C12" s="19" t="s">
        <v>195</v>
      </c>
      <c r="D12" s="20" t="s">
        <v>196</v>
      </c>
    </row>
    <row r="13" customFormat="false" ht="47.25" hidden="false" customHeight="false" outlineLevel="0" collapsed="false">
      <c r="A13" s="19" t="s">
        <v>20</v>
      </c>
      <c r="B13" s="62" t="s">
        <v>79</v>
      </c>
      <c r="C13" s="19" t="s">
        <v>197</v>
      </c>
      <c r="D13" s="20" t="s">
        <v>198</v>
      </c>
    </row>
    <row r="14" customFormat="false" ht="31.5" hidden="false" customHeight="false" outlineLevel="0" collapsed="false">
      <c r="A14" s="19" t="s">
        <v>23</v>
      </c>
      <c r="B14" s="62" t="s">
        <v>79</v>
      </c>
      <c r="C14" s="63" t="s">
        <v>199</v>
      </c>
      <c r="D14" s="64" t="s">
        <v>16</v>
      </c>
    </row>
    <row r="15" customFormat="false" ht="15.75" hidden="false" customHeight="false" outlineLevel="0" collapsed="false">
      <c r="A15" s="19" t="n">
        <f aca="false">A14+1</f>
        <v>5</v>
      </c>
      <c r="B15" s="62" t="s">
        <v>79</v>
      </c>
      <c r="C15" s="63" t="s">
        <v>200</v>
      </c>
      <c r="D15" s="64" t="s">
        <v>201</v>
      </c>
    </row>
    <row r="16" customFormat="false" ht="15.75" hidden="false" customHeight="false" outlineLevel="0" collapsed="false">
      <c r="A16" s="19" t="n">
        <f aca="false">A15+1</f>
        <v>6</v>
      </c>
      <c r="B16" s="62" t="s">
        <v>79</v>
      </c>
      <c r="C16" s="63" t="s">
        <v>202</v>
      </c>
      <c r="D16" s="64" t="s">
        <v>25</v>
      </c>
    </row>
    <row r="17" customFormat="false" ht="31.5" hidden="false" customHeight="false" outlineLevel="0" collapsed="false">
      <c r="A17" s="19" t="n">
        <f aca="false">A16+1</f>
        <v>7</v>
      </c>
      <c r="B17" s="62" t="s">
        <v>79</v>
      </c>
      <c r="C17" s="63" t="s">
        <v>203</v>
      </c>
      <c r="D17" s="64" t="s">
        <v>28</v>
      </c>
      <c r="G17" s="65"/>
    </row>
    <row r="18" customFormat="false" ht="15.75" hidden="false" customHeight="false" outlineLevel="0" collapsed="false">
      <c r="A18" s="19" t="n">
        <f aca="false">A17+1</f>
        <v>8</v>
      </c>
      <c r="B18" s="62" t="s">
        <v>79</v>
      </c>
      <c r="C18" s="63" t="s">
        <v>204</v>
      </c>
      <c r="D18" s="64" t="s">
        <v>31</v>
      </c>
      <c r="G18" s="65"/>
    </row>
    <row r="19" customFormat="false" ht="15.75" hidden="false" customHeight="false" outlineLevel="0" collapsed="false">
      <c r="A19" s="19" t="n">
        <f aca="false">A18+1</f>
        <v>9</v>
      </c>
      <c r="B19" s="62" t="s">
        <v>79</v>
      </c>
      <c r="C19" s="63" t="s">
        <v>205</v>
      </c>
      <c r="D19" s="64" t="s">
        <v>37</v>
      </c>
      <c r="G19" s="66"/>
    </row>
    <row r="20" customFormat="false" ht="31.5" hidden="false" customHeight="false" outlineLevel="0" collapsed="false">
      <c r="A20" s="19" t="n">
        <f aca="false">A19+1</f>
        <v>10</v>
      </c>
      <c r="B20" s="62" t="s">
        <v>79</v>
      </c>
      <c r="C20" s="63" t="s">
        <v>206</v>
      </c>
      <c r="D20" s="64" t="s">
        <v>40</v>
      </c>
      <c r="G20" s="65"/>
    </row>
  </sheetData>
  <mergeCells count="2">
    <mergeCell ref="A5:D5"/>
    <mergeCell ref="A10:D10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8" width="4.41"/>
    <col collapsed="false" customWidth="true" hidden="false" outlineLevel="0" max="3" min="3" style="68" width="2.56"/>
    <col collapsed="false" customWidth="true" hidden="false" outlineLevel="0" max="4" min="4" style="68" width="3.56"/>
    <col collapsed="false" customWidth="true" hidden="false" outlineLevel="0" max="5" min="5" style="68" width="2.99"/>
    <col collapsed="false" customWidth="true" hidden="false" outlineLevel="0" max="6" min="6" style="68" width="4.28"/>
    <col collapsed="false" customWidth="true" hidden="false" outlineLevel="0" max="7" min="7" style="68" width="4.14"/>
    <col collapsed="false" customWidth="true" hidden="false" outlineLevel="0" max="8" min="8" style="68" width="5.13"/>
    <col collapsed="false" customWidth="true" hidden="false" outlineLevel="0" max="9" min="9" style="68" width="5.71"/>
    <col collapsed="false" customWidth="true" hidden="false" outlineLevel="0" max="10" min="10" style="68" width="51.7"/>
    <col collapsed="false" customWidth="true" hidden="false" outlineLevel="0" max="11" min="11" style="67" width="12.28"/>
    <col collapsed="false" customWidth="true" hidden="false" outlineLevel="0" max="12" min="12" style="67" width="12.14"/>
    <col collapsed="false" customWidth="true" hidden="false" outlineLevel="0" max="13" min="13" style="67" width="13.28"/>
    <col collapsed="false" customWidth="false" hidden="false" outlineLevel="0" max="257" min="14" style="67" width="9.14"/>
  </cols>
  <sheetData>
    <row r="1" s="69" customFormat="true" ht="18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M1" s="71" t="s">
        <v>207</v>
      </c>
    </row>
    <row r="2" s="69" customFormat="true" ht="15.7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M2" s="72" t="s">
        <v>208</v>
      </c>
    </row>
    <row r="3" s="69" customFormat="true" ht="14.2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M3" s="73" t="s">
        <v>3</v>
      </c>
    </row>
    <row r="4" s="69" customFormat="true" ht="16.5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s="69" customFormat="true" ht="15.75" hidden="false" customHeight="true" outlineLevel="0" collapsed="false">
      <c r="A5" s="74" t="s">
        <v>20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s="69" customFormat="true" ht="14.2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</row>
    <row r="7" s="69" customFormat="true" ht="15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M7" s="75" t="s">
        <v>6</v>
      </c>
    </row>
    <row r="8" s="69" customFormat="true" ht="15" hidden="false" customHeight="true" outlineLevel="0" collapsed="false">
      <c r="A8" s="76" t="s">
        <v>7</v>
      </c>
      <c r="B8" s="77" t="s">
        <v>46</v>
      </c>
      <c r="C8" s="77"/>
      <c r="D8" s="77"/>
      <c r="E8" s="77"/>
      <c r="F8" s="77"/>
      <c r="G8" s="77"/>
      <c r="H8" s="77"/>
      <c r="I8" s="77"/>
      <c r="J8" s="78" t="s">
        <v>47</v>
      </c>
      <c r="K8" s="78" t="s">
        <v>210</v>
      </c>
      <c r="L8" s="78" t="s">
        <v>211</v>
      </c>
      <c r="M8" s="78" t="s">
        <v>212</v>
      </c>
    </row>
    <row r="9" s="69" customFormat="true" ht="130.15" hidden="false" customHeight="true" outlineLevel="0" collapsed="false">
      <c r="A9" s="76"/>
      <c r="B9" s="76" t="s">
        <v>213</v>
      </c>
      <c r="C9" s="76" t="s">
        <v>214</v>
      </c>
      <c r="D9" s="76" t="s">
        <v>215</v>
      </c>
      <c r="E9" s="76" t="s">
        <v>216</v>
      </c>
      <c r="F9" s="76" t="s">
        <v>217</v>
      </c>
      <c r="G9" s="76" t="s">
        <v>218</v>
      </c>
      <c r="H9" s="76" t="s">
        <v>219</v>
      </c>
      <c r="I9" s="76" t="s">
        <v>220</v>
      </c>
      <c r="J9" s="78"/>
      <c r="K9" s="78"/>
      <c r="L9" s="78"/>
      <c r="M9" s="78"/>
    </row>
    <row r="10" s="69" customFormat="true" ht="13.5" hidden="false" customHeight="true" outlineLevel="0" collapsed="false">
      <c r="A10" s="79"/>
      <c r="B10" s="80" t="n">
        <v>1</v>
      </c>
      <c r="C10" s="80" t="n">
        <v>2</v>
      </c>
      <c r="D10" s="80" t="n">
        <v>3</v>
      </c>
      <c r="E10" s="80" t="n">
        <v>4</v>
      </c>
      <c r="F10" s="80" t="n">
        <v>5</v>
      </c>
      <c r="G10" s="80" t="n">
        <v>6</v>
      </c>
      <c r="H10" s="80" t="n">
        <v>7</v>
      </c>
      <c r="I10" s="80" t="n">
        <v>8</v>
      </c>
      <c r="J10" s="80" t="n">
        <v>9</v>
      </c>
      <c r="K10" s="80" t="n">
        <v>10</v>
      </c>
      <c r="L10" s="80" t="n">
        <v>11</v>
      </c>
      <c r="M10" s="80" t="n">
        <v>12</v>
      </c>
    </row>
    <row r="11" customFormat="false" ht="15.75" hidden="false" customHeight="true" outlineLevel="0" collapsed="false">
      <c r="A11" s="81" t="s">
        <v>14</v>
      </c>
      <c r="B11" s="82" t="s">
        <v>221</v>
      </c>
      <c r="C11" s="82" t="s">
        <v>14</v>
      </c>
      <c r="D11" s="82" t="s">
        <v>222</v>
      </c>
      <c r="E11" s="82" t="s">
        <v>222</v>
      </c>
      <c r="F11" s="82" t="s">
        <v>221</v>
      </c>
      <c r="G11" s="82" t="s">
        <v>222</v>
      </c>
      <c r="H11" s="82" t="s">
        <v>223</v>
      </c>
      <c r="I11" s="82" t="s">
        <v>221</v>
      </c>
      <c r="J11" s="47" t="s">
        <v>224</v>
      </c>
      <c r="K11" s="83" t="n">
        <f aca="false">K12+K21+K31+K44+K47+K56+K62+K67+K79</f>
        <v>84452.9</v>
      </c>
      <c r="L11" s="83" t="n">
        <f aca="false">L12+L21+L31+L44+L47+L56+L62+L67+L79</f>
        <v>86069.2</v>
      </c>
      <c r="M11" s="83" t="n">
        <f aca="false">M12+M21+M31+M44+M47+M56+M62+M67+M79</f>
        <v>86807</v>
      </c>
    </row>
    <row r="12" customFormat="false" ht="15.75" hidden="false" customHeight="true" outlineLevel="0" collapsed="false">
      <c r="A12" s="81" t="n">
        <f aca="false">A11+1</f>
        <v>2</v>
      </c>
      <c r="B12" s="82" t="s">
        <v>221</v>
      </c>
      <c r="C12" s="82" t="s">
        <v>14</v>
      </c>
      <c r="D12" s="82" t="s">
        <v>225</v>
      </c>
      <c r="E12" s="82" t="s">
        <v>222</v>
      </c>
      <c r="F12" s="82" t="s">
        <v>221</v>
      </c>
      <c r="G12" s="82" t="s">
        <v>222</v>
      </c>
      <c r="H12" s="82" t="s">
        <v>223</v>
      </c>
      <c r="I12" s="82" t="s">
        <v>221</v>
      </c>
      <c r="J12" s="47" t="s">
        <v>226</v>
      </c>
      <c r="K12" s="83" t="n">
        <f aca="false">K13+K16</f>
        <v>48153</v>
      </c>
      <c r="L12" s="83" t="n">
        <f aca="false">L13+L16</f>
        <v>50020</v>
      </c>
      <c r="M12" s="83" t="n">
        <f aca="false">M13+M16</f>
        <v>50117.5</v>
      </c>
    </row>
    <row r="13" customFormat="false" ht="15.75" hidden="false" customHeight="true" outlineLevel="0" collapsed="false">
      <c r="A13" s="81" t="n">
        <f aca="false">A12+1</f>
        <v>3</v>
      </c>
      <c r="B13" s="82" t="s">
        <v>221</v>
      </c>
      <c r="C13" s="82" t="s">
        <v>14</v>
      </c>
      <c r="D13" s="82" t="s">
        <v>225</v>
      </c>
      <c r="E13" s="82" t="s">
        <v>225</v>
      </c>
      <c r="F13" s="82" t="s">
        <v>221</v>
      </c>
      <c r="G13" s="82" t="s">
        <v>222</v>
      </c>
      <c r="H13" s="82" t="s">
        <v>223</v>
      </c>
      <c r="I13" s="82" t="s">
        <v>227</v>
      </c>
      <c r="J13" s="47" t="s">
        <v>228</v>
      </c>
      <c r="K13" s="83" t="n">
        <f aca="false">K14</f>
        <v>1165</v>
      </c>
      <c r="L13" s="83" t="n">
        <f aca="false">L14</f>
        <v>1200</v>
      </c>
      <c r="M13" s="83" t="n">
        <f aca="false">M14</f>
        <v>1250</v>
      </c>
    </row>
    <row r="14" customFormat="false" ht="40.5" hidden="false" customHeight="true" outlineLevel="0" collapsed="false">
      <c r="A14" s="81" t="n">
        <f aca="false">A13+1</f>
        <v>4</v>
      </c>
      <c r="B14" s="82" t="s">
        <v>229</v>
      </c>
      <c r="C14" s="82" t="s">
        <v>14</v>
      </c>
      <c r="D14" s="82" t="s">
        <v>225</v>
      </c>
      <c r="E14" s="82" t="s">
        <v>225</v>
      </c>
      <c r="F14" s="82" t="s">
        <v>230</v>
      </c>
      <c r="G14" s="82" t="s">
        <v>222</v>
      </c>
      <c r="H14" s="82" t="s">
        <v>223</v>
      </c>
      <c r="I14" s="82" t="s">
        <v>227</v>
      </c>
      <c r="J14" s="47" t="s">
        <v>231</v>
      </c>
      <c r="K14" s="83" t="n">
        <f aca="false">K15</f>
        <v>1165</v>
      </c>
      <c r="L14" s="83" t="n">
        <f aca="false">L15</f>
        <v>1200</v>
      </c>
      <c r="M14" s="83" t="n">
        <f aca="false">M15</f>
        <v>1250</v>
      </c>
    </row>
    <row r="15" customFormat="false" ht="40.5" hidden="false" customHeight="true" outlineLevel="0" collapsed="false">
      <c r="A15" s="81" t="n">
        <f aca="false">A14+1</f>
        <v>5</v>
      </c>
      <c r="B15" s="82" t="s">
        <v>229</v>
      </c>
      <c r="C15" s="82" t="s">
        <v>14</v>
      </c>
      <c r="D15" s="82" t="s">
        <v>225</v>
      </c>
      <c r="E15" s="82" t="s">
        <v>225</v>
      </c>
      <c r="F15" s="82" t="s">
        <v>232</v>
      </c>
      <c r="G15" s="82" t="s">
        <v>233</v>
      </c>
      <c r="H15" s="82" t="s">
        <v>223</v>
      </c>
      <c r="I15" s="82" t="s">
        <v>227</v>
      </c>
      <c r="J15" s="47" t="s">
        <v>234</v>
      </c>
      <c r="K15" s="83" t="n">
        <v>1165</v>
      </c>
      <c r="L15" s="83" t="n">
        <v>1200</v>
      </c>
      <c r="M15" s="83" t="n">
        <v>1250</v>
      </c>
    </row>
    <row r="16" customFormat="false" ht="15" hidden="false" customHeight="true" outlineLevel="0" collapsed="false">
      <c r="A16" s="81" t="n">
        <f aca="false">A15+1</f>
        <v>6</v>
      </c>
      <c r="B16" s="82" t="s">
        <v>221</v>
      </c>
      <c r="C16" s="82" t="s">
        <v>14</v>
      </c>
      <c r="D16" s="82" t="s">
        <v>225</v>
      </c>
      <c r="E16" s="82" t="s">
        <v>233</v>
      </c>
      <c r="F16" s="82" t="s">
        <v>221</v>
      </c>
      <c r="G16" s="82" t="s">
        <v>225</v>
      </c>
      <c r="H16" s="82" t="s">
        <v>223</v>
      </c>
      <c r="I16" s="82" t="s">
        <v>227</v>
      </c>
      <c r="J16" s="47" t="s">
        <v>235</v>
      </c>
      <c r="K16" s="83" t="n">
        <f aca="false">SUM(K17:K20)</f>
        <v>46988</v>
      </c>
      <c r="L16" s="83" t="n">
        <f aca="false">SUM(L17:L20)</f>
        <v>48820</v>
      </c>
      <c r="M16" s="83" t="n">
        <f aca="false">SUM(M17:M20)</f>
        <v>48867.5</v>
      </c>
    </row>
    <row r="17" customFormat="false" ht="66.75" hidden="false" customHeight="true" outlineLevel="0" collapsed="false">
      <c r="A17" s="81" t="n">
        <f aca="false">A16+1</f>
        <v>7</v>
      </c>
      <c r="B17" s="82" t="s">
        <v>229</v>
      </c>
      <c r="C17" s="82" t="s">
        <v>14</v>
      </c>
      <c r="D17" s="82" t="s">
        <v>225</v>
      </c>
      <c r="E17" s="82" t="s">
        <v>233</v>
      </c>
      <c r="F17" s="82" t="s">
        <v>230</v>
      </c>
      <c r="G17" s="82" t="s">
        <v>225</v>
      </c>
      <c r="H17" s="82" t="s">
        <v>223</v>
      </c>
      <c r="I17" s="82" t="s">
        <v>227</v>
      </c>
      <c r="J17" s="47" t="s">
        <v>236</v>
      </c>
      <c r="K17" s="83" t="n">
        <v>46360.5</v>
      </c>
      <c r="L17" s="83" t="n">
        <v>48168.3</v>
      </c>
      <c r="M17" s="83" t="n">
        <v>48214.9</v>
      </c>
    </row>
    <row r="18" customFormat="false" ht="90.75" hidden="false" customHeight="true" outlineLevel="0" collapsed="false">
      <c r="A18" s="81" t="n">
        <f aca="false">A17+1</f>
        <v>8</v>
      </c>
      <c r="B18" s="82" t="s">
        <v>229</v>
      </c>
      <c r="C18" s="82" t="s">
        <v>14</v>
      </c>
      <c r="D18" s="82" t="s">
        <v>225</v>
      </c>
      <c r="E18" s="82" t="s">
        <v>233</v>
      </c>
      <c r="F18" s="82" t="s">
        <v>237</v>
      </c>
      <c r="G18" s="82" t="s">
        <v>225</v>
      </c>
      <c r="H18" s="82" t="s">
        <v>223</v>
      </c>
      <c r="I18" s="82" t="s">
        <v>227</v>
      </c>
      <c r="J18" s="47" t="s">
        <v>238</v>
      </c>
      <c r="K18" s="83" t="n">
        <v>150</v>
      </c>
      <c r="L18" s="83" t="n">
        <v>155.8</v>
      </c>
      <c r="M18" s="83" t="n">
        <v>156</v>
      </c>
    </row>
    <row r="19" customFormat="false" ht="40.5" hidden="false" customHeight="true" outlineLevel="0" collapsed="false">
      <c r="A19" s="81" t="n">
        <f aca="false">A18+1</f>
        <v>9</v>
      </c>
      <c r="B19" s="82" t="s">
        <v>229</v>
      </c>
      <c r="C19" s="82" t="s">
        <v>14</v>
      </c>
      <c r="D19" s="82" t="s">
        <v>225</v>
      </c>
      <c r="E19" s="82" t="s">
        <v>233</v>
      </c>
      <c r="F19" s="82" t="s">
        <v>239</v>
      </c>
      <c r="G19" s="82" t="s">
        <v>225</v>
      </c>
      <c r="H19" s="82" t="s">
        <v>223</v>
      </c>
      <c r="I19" s="82" t="s">
        <v>227</v>
      </c>
      <c r="J19" s="47" t="s">
        <v>240</v>
      </c>
      <c r="K19" s="83" t="n">
        <v>350</v>
      </c>
      <c r="L19" s="83" t="n">
        <v>363.5</v>
      </c>
      <c r="M19" s="83" t="n">
        <v>364</v>
      </c>
    </row>
    <row r="20" customFormat="false" ht="79.5" hidden="false" customHeight="true" outlineLevel="0" collapsed="false">
      <c r="A20" s="81" t="n">
        <f aca="false">A19+1</f>
        <v>10</v>
      </c>
      <c r="B20" s="82" t="s">
        <v>229</v>
      </c>
      <c r="C20" s="82" t="s">
        <v>14</v>
      </c>
      <c r="D20" s="82" t="s">
        <v>225</v>
      </c>
      <c r="E20" s="82" t="s">
        <v>233</v>
      </c>
      <c r="F20" s="82" t="s">
        <v>241</v>
      </c>
      <c r="G20" s="82" t="s">
        <v>225</v>
      </c>
      <c r="H20" s="82" t="s">
        <v>223</v>
      </c>
      <c r="I20" s="82" t="s">
        <v>227</v>
      </c>
      <c r="J20" s="47" t="s">
        <v>242</v>
      </c>
      <c r="K20" s="83" t="n">
        <v>127.5</v>
      </c>
      <c r="L20" s="83" t="n">
        <v>132.4</v>
      </c>
      <c r="M20" s="83" t="n">
        <v>132.6</v>
      </c>
    </row>
    <row r="21" customFormat="false" ht="29.25" hidden="false" customHeight="true" outlineLevel="0" collapsed="false">
      <c r="A21" s="81" t="n">
        <f aca="false">A20+1</f>
        <v>11</v>
      </c>
      <c r="B21" s="82" t="s">
        <v>221</v>
      </c>
      <c r="C21" s="82" t="s">
        <v>14</v>
      </c>
      <c r="D21" s="82" t="s">
        <v>243</v>
      </c>
      <c r="E21" s="82" t="s">
        <v>222</v>
      </c>
      <c r="F21" s="82" t="s">
        <v>221</v>
      </c>
      <c r="G21" s="82" t="s">
        <v>222</v>
      </c>
      <c r="H21" s="82" t="s">
        <v>223</v>
      </c>
      <c r="I21" s="82" t="s">
        <v>221</v>
      </c>
      <c r="J21" s="47" t="s">
        <v>244</v>
      </c>
      <c r="K21" s="83" t="n">
        <f aca="false">K22</f>
        <v>1612.3</v>
      </c>
      <c r="L21" s="83" t="n">
        <f aca="false">L22</f>
        <v>1669.1</v>
      </c>
      <c r="M21" s="83" t="n">
        <f aca="false">M22</f>
        <v>1737.9</v>
      </c>
    </row>
    <row r="22" customFormat="false" ht="27.75" hidden="false" customHeight="true" outlineLevel="0" collapsed="false">
      <c r="A22" s="81" t="n">
        <f aca="false">A21+1</f>
        <v>12</v>
      </c>
      <c r="B22" s="82" t="s">
        <v>221</v>
      </c>
      <c r="C22" s="82" t="s">
        <v>14</v>
      </c>
      <c r="D22" s="82" t="s">
        <v>243</v>
      </c>
      <c r="E22" s="82" t="s">
        <v>233</v>
      </c>
      <c r="F22" s="82" t="s">
        <v>221</v>
      </c>
      <c r="G22" s="82" t="s">
        <v>225</v>
      </c>
      <c r="H22" s="82" t="s">
        <v>223</v>
      </c>
      <c r="I22" s="82" t="s">
        <v>227</v>
      </c>
      <c r="J22" s="47" t="s">
        <v>245</v>
      </c>
      <c r="K22" s="83" t="n">
        <f aca="false">K23+K25+K27+K29</f>
        <v>1612.3</v>
      </c>
      <c r="L22" s="83" t="n">
        <f aca="false">L23+L25+L27+L29</f>
        <v>1669.1</v>
      </c>
      <c r="M22" s="83" t="n">
        <f aca="false">M23+M25+M27+M29</f>
        <v>1737.9</v>
      </c>
    </row>
    <row r="23" customFormat="false" ht="65.25" hidden="false" customHeight="true" outlineLevel="0" collapsed="false">
      <c r="A23" s="81" t="n">
        <f aca="false">A22+1</f>
        <v>13</v>
      </c>
      <c r="B23" s="82" t="s">
        <v>246</v>
      </c>
      <c r="C23" s="82" t="s">
        <v>14</v>
      </c>
      <c r="D23" s="82" t="s">
        <v>243</v>
      </c>
      <c r="E23" s="82" t="s">
        <v>233</v>
      </c>
      <c r="F23" s="82" t="s">
        <v>247</v>
      </c>
      <c r="G23" s="82" t="s">
        <v>225</v>
      </c>
      <c r="H23" s="82" t="s">
        <v>223</v>
      </c>
      <c r="I23" s="82" t="s">
        <v>227</v>
      </c>
      <c r="J23" s="47" t="s">
        <v>248</v>
      </c>
      <c r="K23" s="83" t="n">
        <f aca="false">K24</f>
        <v>738.8</v>
      </c>
      <c r="L23" s="83" t="n">
        <f aca="false">L24</f>
        <v>769.4</v>
      </c>
      <c r="M23" s="83" t="n">
        <f aca="false">M24</f>
        <v>799.9</v>
      </c>
    </row>
    <row r="24" customFormat="false" ht="97.9" hidden="false" customHeight="true" outlineLevel="0" collapsed="false">
      <c r="A24" s="81" t="n">
        <f aca="false">A23+1</f>
        <v>14</v>
      </c>
      <c r="B24" s="82" t="s">
        <v>246</v>
      </c>
      <c r="C24" s="82" t="s">
        <v>14</v>
      </c>
      <c r="D24" s="82" t="s">
        <v>243</v>
      </c>
      <c r="E24" s="82" t="s">
        <v>233</v>
      </c>
      <c r="F24" s="82" t="s">
        <v>249</v>
      </c>
      <c r="G24" s="82" t="s">
        <v>225</v>
      </c>
      <c r="H24" s="82" t="s">
        <v>223</v>
      </c>
      <c r="I24" s="82" t="s">
        <v>227</v>
      </c>
      <c r="J24" s="47" t="s">
        <v>250</v>
      </c>
      <c r="K24" s="83" t="n">
        <v>738.8</v>
      </c>
      <c r="L24" s="83" t="n">
        <v>769.4</v>
      </c>
      <c r="M24" s="83" t="n">
        <v>799.9</v>
      </c>
    </row>
    <row r="25" customFormat="false" ht="78" hidden="false" customHeight="true" outlineLevel="0" collapsed="false">
      <c r="A25" s="81" t="n">
        <f aca="false">A24+1</f>
        <v>15</v>
      </c>
      <c r="B25" s="82" t="s">
        <v>246</v>
      </c>
      <c r="C25" s="82" t="s">
        <v>14</v>
      </c>
      <c r="D25" s="82" t="s">
        <v>243</v>
      </c>
      <c r="E25" s="82" t="s">
        <v>233</v>
      </c>
      <c r="F25" s="82" t="s">
        <v>251</v>
      </c>
      <c r="G25" s="82" t="s">
        <v>225</v>
      </c>
      <c r="H25" s="82" t="s">
        <v>223</v>
      </c>
      <c r="I25" s="82" t="s">
        <v>227</v>
      </c>
      <c r="J25" s="47" t="s">
        <v>252</v>
      </c>
      <c r="K25" s="83" t="n">
        <f aca="false">K26</f>
        <v>3.8</v>
      </c>
      <c r="L25" s="83" t="n">
        <f aca="false">L26</f>
        <v>3.9</v>
      </c>
      <c r="M25" s="83" t="n">
        <f aca="false">M26</f>
        <v>3.9</v>
      </c>
    </row>
    <row r="26" customFormat="false" ht="115.9" hidden="false" customHeight="true" outlineLevel="0" collapsed="false">
      <c r="A26" s="81" t="n">
        <f aca="false">A25+1</f>
        <v>16</v>
      </c>
      <c r="B26" s="82" t="s">
        <v>246</v>
      </c>
      <c r="C26" s="82" t="s">
        <v>14</v>
      </c>
      <c r="D26" s="82" t="s">
        <v>243</v>
      </c>
      <c r="E26" s="82" t="s">
        <v>233</v>
      </c>
      <c r="F26" s="82" t="s">
        <v>253</v>
      </c>
      <c r="G26" s="82" t="s">
        <v>225</v>
      </c>
      <c r="H26" s="82" t="s">
        <v>223</v>
      </c>
      <c r="I26" s="82" t="s">
        <v>227</v>
      </c>
      <c r="J26" s="47" t="s">
        <v>254</v>
      </c>
      <c r="K26" s="83" t="n">
        <v>3.8</v>
      </c>
      <c r="L26" s="83" t="n">
        <v>3.9</v>
      </c>
      <c r="M26" s="83" t="n">
        <v>3.9</v>
      </c>
    </row>
    <row r="27" customFormat="false" ht="65.25" hidden="false" customHeight="true" outlineLevel="0" collapsed="false">
      <c r="A27" s="81" t="n">
        <f aca="false">A26+1</f>
        <v>17</v>
      </c>
      <c r="B27" s="82" t="s">
        <v>246</v>
      </c>
      <c r="C27" s="82" t="s">
        <v>14</v>
      </c>
      <c r="D27" s="82" t="s">
        <v>243</v>
      </c>
      <c r="E27" s="82" t="s">
        <v>233</v>
      </c>
      <c r="F27" s="82" t="s">
        <v>255</v>
      </c>
      <c r="G27" s="82" t="s">
        <v>225</v>
      </c>
      <c r="H27" s="82" t="s">
        <v>223</v>
      </c>
      <c r="I27" s="82" t="s">
        <v>227</v>
      </c>
      <c r="J27" s="47" t="s">
        <v>256</v>
      </c>
      <c r="K27" s="83" t="n">
        <f aca="false">K28</f>
        <v>965</v>
      </c>
      <c r="L27" s="83" t="n">
        <f aca="false">L28</f>
        <v>1002.2</v>
      </c>
      <c r="M27" s="83" t="n">
        <f aca="false">M28</f>
        <v>1035.6</v>
      </c>
    </row>
    <row r="28" customFormat="false" ht="107.45" hidden="false" customHeight="true" outlineLevel="0" collapsed="false">
      <c r="A28" s="81" t="n">
        <f aca="false">A27+1</f>
        <v>18</v>
      </c>
      <c r="B28" s="82" t="s">
        <v>246</v>
      </c>
      <c r="C28" s="82" t="s">
        <v>14</v>
      </c>
      <c r="D28" s="82" t="s">
        <v>243</v>
      </c>
      <c r="E28" s="82" t="s">
        <v>233</v>
      </c>
      <c r="F28" s="82" t="s">
        <v>257</v>
      </c>
      <c r="G28" s="82" t="s">
        <v>225</v>
      </c>
      <c r="H28" s="82" t="s">
        <v>223</v>
      </c>
      <c r="I28" s="82" t="s">
        <v>227</v>
      </c>
      <c r="J28" s="47" t="s">
        <v>258</v>
      </c>
      <c r="K28" s="83" t="n">
        <v>965</v>
      </c>
      <c r="L28" s="83" t="n">
        <v>1002.2</v>
      </c>
      <c r="M28" s="83" t="n">
        <v>1035.6</v>
      </c>
    </row>
    <row r="29" customFormat="false" ht="66" hidden="false" customHeight="true" outlineLevel="0" collapsed="false">
      <c r="A29" s="81" t="n">
        <f aca="false">A28+1</f>
        <v>19</v>
      </c>
      <c r="B29" s="82" t="s">
        <v>246</v>
      </c>
      <c r="C29" s="82" t="s">
        <v>14</v>
      </c>
      <c r="D29" s="82" t="s">
        <v>243</v>
      </c>
      <c r="E29" s="82" t="s">
        <v>233</v>
      </c>
      <c r="F29" s="82" t="s">
        <v>259</v>
      </c>
      <c r="G29" s="82" t="s">
        <v>225</v>
      </c>
      <c r="H29" s="82" t="s">
        <v>223</v>
      </c>
      <c r="I29" s="82" t="s">
        <v>227</v>
      </c>
      <c r="J29" s="47" t="s">
        <v>260</v>
      </c>
      <c r="K29" s="83" t="n">
        <f aca="false">K30</f>
        <v>-95.3</v>
      </c>
      <c r="L29" s="83" t="n">
        <f aca="false">L30</f>
        <v>-106.4</v>
      </c>
      <c r="M29" s="83" t="n">
        <f aca="false">M30</f>
        <v>-101.5</v>
      </c>
    </row>
    <row r="30" customFormat="false" ht="96" hidden="false" customHeight="true" outlineLevel="0" collapsed="false">
      <c r="A30" s="81" t="n">
        <f aca="false">A29+1</f>
        <v>20</v>
      </c>
      <c r="B30" s="82" t="s">
        <v>246</v>
      </c>
      <c r="C30" s="82" t="s">
        <v>14</v>
      </c>
      <c r="D30" s="82" t="s">
        <v>243</v>
      </c>
      <c r="E30" s="82" t="s">
        <v>233</v>
      </c>
      <c r="F30" s="82" t="s">
        <v>261</v>
      </c>
      <c r="G30" s="82" t="s">
        <v>225</v>
      </c>
      <c r="H30" s="82" t="s">
        <v>223</v>
      </c>
      <c r="I30" s="82" t="s">
        <v>227</v>
      </c>
      <c r="J30" s="47" t="s">
        <v>262</v>
      </c>
      <c r="K30" s="83" t="n">
        <v>-95.3</v>
      </c>
      <c r="L30" s="83" t="n">
        <v>-106.4</v>
      </c>
      <c r="M30" s="83" t="n">
        <v>-101.5</v>
      </c>
    </row>
    <row r="31" customFormat="false" ht="15" hidden="false" customHeight="true" outlineLevel="0" collapsed="false">
      <c r="A31" s="81" t="n">
        <f aca="false">A30+1</f>
        <v>21</v>
      </c>
      <c r="B31" s="82" t="s">
        <v>221</v>
      </c>
      <c r="C31" s="82" t="s">
        <v>14</v>
      </c>
      <c r="D31" s="82" t="s">
        <v>263</v>
      </c>
      <c r="E31" s="82" t="s">
        <v>222</v>
      </c>
      <c r="F31" s="82" t="s">
        <v>221</v>
      </c>
      <c r="G31" s="82" t="s">
        <v>222</v>
      </c>
      <c r="H31" s="82" t="s">
        <v>223</v>
      </c>
      <c r="I31" s="82" t="s">
        <v>227</v>
      </c>
      <c r="J31" s="47" t="s">
        <v>264</v>
      </c>
      <c r="K31" s="83" t="n">
        <f aca="false">K37+K40+K42+K32</f>
        <v>18867.6</v>
      </c>
      <c r="L31" s="83" t="n">
        <f aca="false">L37+L40+L42+L32</f>
        <v>18235.1</v>
      </c>
      <c r="M31" s="83" t="n">
        <f aca="false">M37+M40+M42+M32</f>
        <v>18726.6</v>
      </c>
    </row>
    <row r="32" customFormat="false" ht="31.15" hidden="false" customHeight="true" outlineLevel="0" collapsed="false">
      <c r="A32" s="81" t="n">
        <f aca="false">A31+1</f>
        <v>22</v>
      </c>
      <c r="B32" s="82" t="s">
        <v>221</v>
      </c>
      <c r="C32" s="82" t="s">
        <v>14</v>
      </c>
      <c r="D32" s="82" t="s">
        <v>263</v>
      </c>
      <c r="E32" s="82" t="s">
        <v>225</v>
      </c>
      <c r="F32" s="82" t="s">
        <v>221</v>
      </c>
      <c r="G32" s="82" t="s">
        <v>222</v>
      </c>
      <c r="H32" s="82" t="s">
        <v>223</v>
      </c>
      <c r="I32" s="82" t="s">
        <v>227</v>
      </c>
      <c r="J32" s="47" t="s">
        <v>265</v>
      </c>
      <c r="K32" s="83" t="n">
        <f aca="false">K33+K35</f>
        <v>13435.6</v>
      </c>
      <c r="L32" s="83" t="n">
        <f aca="false">L33+L35</f>
        <v>16332.1</v>
      </c>
      <c r="M32" s="83" t="n">
        <f aca="false">M33+M35</f>
        <v>18051.5</v>
      </c>
    </row>
    <row r="33" customFormat="false" ht="28.15" hidden="false" customHeight="true" outlineLevel="0" collapsed="false">
      <c r="A33" s="81" t="n">
        <f aca="false">A32+1</f>
        <v>23</v>
      </c>
      <c r="B33" s="82" t="s">
        <v>229</v>
      </c>
      <c r="C33" s="82" t="s">
        <v>14</v>
      </c>
      <c r="D33" s="82" t="s">
        <v>263</v>
      </c>
      <c r="E33" s="82" t="s">
        <v>225</v>
      </c>
      <c r="F33" s="82" t="s">
        <v>230</v>
      </c>
      <c r="G33" s="82" t="s">
        <v>225</v>
      </c>
      <c r="H33" s="82" t="s">
        <v>223</v>
      </c>
      <c r="I33" s="82" t="s">
        <v>227</v>
      </c>
      <c r="J33" s="47" t="s">
        <v>266</v>
      </c>
      <c r="K33" s="83" t="n">
        <f aca="false">K34</f>
        <v>8287.2</v>
      </c>
      <c r="L33" s="83" t="n">
        <f aca="false">L34</f>
        <v>9923.3</v>
      </c>
      <c r="M33" s="83" t="n">
        <f aca="false">M34</f>
        <v>10835.1</v>
      </c>
    </row>
    <row r="34" customFormat="false" ht="33" hidden="false" customHeight="true" outlineLevel="0" collapsed="false">
      <c r="A34" s="81" t="n">
        <f aca="false">A33+1</f>
        <v>24</v>
      </c>
      <c r="B34" s="82" t="s">
        <v>229</v>
      </c>
      <c r="C34" s="82" t="s">
        <v>14</v>
      </c>
      <c r="D34" s="82" t="s">
        <v>263</v>
      </c>
      <c r="E34" s="82" t="s">
        <v>225</v>
      </c>
      <c r="F34" s="82" t="s">
        <v>267</v>
      </c>
      <c r="G34" s="82" t="s">
        <v>225</v>
      </c>
      <c r="H34" s="82" t="s">
        <v>223</v>
      </c>
      <c r="I34" s="82" t="s">
        <v>227</v>
      </c>
      <c r="J34" s="47" t="s">
        <v>266</v>
      </c>
      <c r="K34" s="83" t="n">
        <v>8287.2</v>
      </c>
      <c r="L34" s="83" t="n">
        <v>9923.3</v>
      </c>
      <c r="M34" s="83" t="n">
        <v>10835.1</v>
      </c>
    </row>
    <row r="35" customFormat="false" ht="45.6" hidden="false" customHeight="true" outlineLevel="0" collapsed="false">
      <c r="A35" s="81" t="n">
        <f aca="false">A34+1</f>
        <v>25</v>
      </c>
      <c r="B35" s="82" t="s">
        <v>221</v>
      </c>
      <c r="C35" s="82" t="s">
        <v>14</v>
      </c>
      <c r="D35" s="82" t="s">
        <v>263</v>
      </c>
      <c r="E35" s="82" t="s">
        <v>225</v>
      </c>
      <c r="F35" s="82" t="s">
        <v>237</v>
      </c>
      <c r="G35" s="82" t="s">
        <v>225</v>
      </c>
      <c r="H35" s="82" t="s">
        <v>223</v>
      </c>
      <c r="I35" s="82" t="s">
        <v>227</v>
      </c>
      <c r="J35" s="47" t="s">
        <v>268</v>
      </c>
      <c r="K35" s="83" t="n">
        <f aca="false">K36</f>
        <v>5148.4</v>
      </c>
      <c r="L35" s="83" t="n">
        <f aca="false">L36</f>
        <v>6408.8</v>
      </c>
      <c r="M35" s="83" t="n">
        <f aca="false">M36</f>
        <v>7216.4</v>
      </c>
    </row>
    <row r="36" customFormat="false" ht="58.15" hidden="false" customHeight="true" outlineLevel="0" collapsed="false">
      <c r="A36" s="81" t="n">
        <f aca="false">A35+1</f>
        <v>26</v>
      </c>
      <c r="B36" s="82" t="s">
        <v>229</v>
      </c>
      <c r="C36" s="82" t="s">
        <v>14</v>
      </c>
      <c r="D36" s="82" t="s">
        <v>263</v>
      </c>
      <c r="E36" s="82" t="s">
        <v>225</v>
      </c>
      <c r="F36" s="82" t="s">
        <v>269</v>
      </c>
      <c r="G36" s="82" t="s">
        <v>225</v>
      </c>
      <c r="H36" s="82" t="s">
        <v>223</v>
      </c>
      <c r="I36" s="82" t="s">
        <v>227</v>
      </c>
      <c r="J36" s="47" t="s">
        <v>270</v>
      </c>
      <c r="K36" s="83" t="n">
        <v>5148.4</v>
      </c>
      <c r="L36" s="83" t="n">
        <v>6408.8</v>
      </c>
      <c r="M36" s="83" t="n">
        <v>7216.4</v>
      </c>
    </row>
    <row r="37" customFormat="false" ht="27.75" hidden="false" customHeight="true" outlineLevel="0" collapsed="false">
      <c r="A37" s="81" t="n">
        <f aca="false">A36+1</f>
        <v>27</v>
      </c>
      <c r="B37" s="82" t="s">
        <v>221</v>
      </c>
      <c r="C37" s="82" t="s">
        <v>14</v>
      </c>
      <c r="D37" s="82" t="s">
        <v>263</v>
      </c>
      <c r="E37" s="82" t="s">
        <v>233</v>
      </c>
      <c r="F37" s="82" t="s">
        <v>221</v>
      </c>
      <c r="G37" s="82" t="s">
        <v>233</v>
      </c>
      <c r="H37" s="82" t="s">
        <v>223</v>
      </c>
      <c r="I37" s="82" t="s">
        <v>227</v>
      </c>
      <c r="J37" s="47" t="s">
        <v>271</v>
      </c>
      <c r="K37" s="83" t="n">
        <f aca="false">SUM(K38:K39)</f>
        <v>4800</v>
      </c>
      <c r="L37" s="83" t="n">
        <f aca="false">SUM(L38:L39)</f>
        <v>1250</v>
      </c>
      <c r="M37" s="83" t="n">
        <f aca="false">SUM(M38:M39)</f>
        <v>15.1</v>
      </c>
    </row>
    <row r="38" customFormat="false" ht="27.75" hidden="false" customHeight="true" outlineLevel="0" collapsed="false">
      <c r="A38" s="81" t="n">
        <f aca="false">A37+1</f>
        <v>28</v>
      </c>
      <c r="B38" s="82" t="s">
        <v>229</v>
      </c>
      <c r="C38" s="82" t="s">
        <v>14</v>
      </c>
      <c r="D38" s="82" t="s">
        <v>263</v>
      </c>
      <c r="E38" s="82" t="s">
        <v>233</v>
      </c>
      <c r="F38" s="82" t="s">
        <v>230</v>
      </c>
      <c r="G38" s="82" t="s">
        <v>233</v>
      </c>
      <c r="H38" s="82" t="s">
        <v>223</v>
      </c>
      <c r="I38" s="82" t="s">
        <v>227</v>
      </c>
      <c r="J38" s="47" t="s">
        <v>271</v>
      </c>
      <c r="K38" s="83" t="n">
        <v>4780</v>
      </c>
      <c r="L38" s="83" t="n">
        <v>1230</v>
      </c>
      <c r="M38" s="83" t="n">
        <v>14.1</v>
      </c>
    </row>
    <row r="39" customFormat="false" ht="42.75" hidden="false" customHeight="true" outlineLevel="0" collapsed="false">
      <c r="A39" s="81" t="n">
        <f aca="false">A38+1</f>
        <v>29</v>
      </c>
      <c r="B39" s="82" t="s">
        <v>229</v>
      </c>
      <c r="C39" s="82" t="s">
        <v>14</v>
      </c>
      <c r="D39" s="82" t="s">
        <v>263</v>
      </c>
      <c r="E39" s="82" t="s">
        <v>233</v>
      </c>
      <c r="F39" s="82" t="s">
        <v>237</v>
      </c>
      <c r="G39" s="82" t="s">
        <v>233</v>
      </c>
      <c r="H39" s="82" t="s">
        <v>223</v>
      </c>
      <c r="I39" s="82" t="s">
        <v>227</v>
      </c>
      <c r="J39" s="47" t="s">
        <v>272</v>
      </c>
      <c r="K39" s="83" t="n">
        <v>20</v>
      </c>
      <c r="L39" s="83" t="n">
        <v>20</v>
      </c>
      <c r="M39" s="83" t="n">
        <v>1</v>
      </c>
    </row>
    <row r="40" customFormat="false" ht="15" hidden="false" customHeight="true" outlineLevel="0" collapsed="false">
      <c r="A40" s="81" t="n">
        <f aca="false">A39+1</f>
        <v>30</v>
      </c>
      <c r="B40" s="82" t="s">
        <v>221</v>
      </c>
      <c r="C40" s="82" t="s">
        <v>14</v>
      </c>
      <c r="D40" s="82" t="s">
        <v>263</v>
      </c>
      <c r="E40" s="82" t="s">
        <v>243</v>
      </c>
      <c r="F40" s="82" t="s">
        <v>221</v>
      </c>
      <c r="G40" s="82" t="s">
        <v>225</v>
      </c>
      <c r="H40" s="82" t="s">
        <v>223</v>
      </c>
      <c r="I40" s="82" t="s">
        <v>227</v>
      </c>
      <c r="J40" s="47" t="s">
        <v>273</v>
      </c>
      <c r="K40" s="83" t="n">
        <f aca="false">K41</f>
        <v>432</v>
      </c>
      <c r="L40" s="83" t="n">
        <f aca="false">L41</f>
        <v>448</v>
      </c>
      <c r="M40" s="83" t="n">
        <f aca="false">M41</f>
        <v>450</v>
      </c>
    </row>
    <row r="41" customFormat="false" ht="27" hidden="false" customHeight="true" outlineLevel="0" collapsed="false">
      <c r="A41" s="81" t="n">
        <f aca="false">A40+1</f>
        <v>31</v>
      </c>
      <c r="B41" s="82" t="s">
        <v>229</v>
      </c>
      <c r="C41" s="82" t="s">
        <v>14</v>
      </c>
      <c r="D41" s="82" t="s">
        <v>263</v>
      </c>
      <c r="E41" s="82" t="s">
        <v>243</v>
      </c>
      <c r="F41" s="82" t="s">
        <v>230</v>
      </c>
      <c r="G41" s="82" t="s">
        <v>225</v>
      </c>
      <c r="H41" s="82" t="s">
        <v>223</v>
      </c>
      <c r="I41" s="82" t="s">
        <v>227</v>
      </c>
      <c r="J41" s="47" t="s">
        <v>273</v>
      </c>
      <c r="K41" s="83" t="n">
        <v>432</v>
      </c>
      <c r="L41" s="83" t="n">
        <v>448</v>
      </c>
      <c r="M41" s="83" t="n">
        <v>450</v>
      </c>
    </row>
    <row r="42" customFormat="false" ht="27" hidden="false" customHeight="true" outlineLevel="0" collapsed="false">
      <c r="A42" s="81" t="n">
        <f aca="false">A41+1</f>
        <v>32</v>
      </c>
      <c r="B42" s="82" t="s">
        <v>221</v>
      </c>
      <c r="C42" s="82" t="s">
        <v>14</v>
      </c>
      <c r="D42" s="82" t="s">
        <v>263</v>
      </c>
      <c r="E42" s="82" t="s">
        <v>274</v>
      </c>
      <c r="F42" s="82" t="s">
        <v>221</v>
      </c>
      <c r="G42" s="82" t="s">
        <v>233</v>
      </c>
      <c r="H42" s="82" t="s">
        <v>223</v>
      </c>
      <c r="I42" s="82" t="s">
        <v>227</v>
      </c>
      <c r="J42" s="47" t="s">
        <v>275</v>
      </c>
      <c r="K42" s="83" t="n">
        <f aca="false">K43</f>
        <v>200</v>
      </c>
      <c r="L42" s="83" t="n">
        <f aca="false">L43</f>
        <v>205</v>
      </c>
      <c r="M42" s="83" t="n">
        <f aca="false">M43</f>
        <v>210</v>
      </c>
    </row>
    <row r="43" customFormat="false" ht="42.75" hidden="false" customHeight="true" outlineLevel="0" collapsed="false">
      <c r="A43" s="81" t="n">
        <f aca="false">A42+1</f>
        <v>33</v>
      </c>
      <c r="B43" s="82" t="s">
        <v>229</v>
      </c>
      <c r="C43" s="82" t="s">
        <v>14</v>
      </c>
      <c r="D43" s="82" t="s">
        <v>263</v>
      </c>
      <c r="E43" s="82" t="s">
        <v>274</v>
      </c>
      <c r="F43" s="82" t="s">
        <v>237</v>
      </c>
      <c r="G43" s="82" t="s">
        <v>233</v>
      </c>
      <c r="H43" s="82" t="s">
        <v>223</v>
      </c>
      <c r="I43" s="82" t="s">
        <v>227</v>
      </c>
      <c r="J43" s="47" t="s">
        <v>276</v>
      </c>
      <c r="K43" s="83" t="n">
        <v>200</v>
      </c>
      <c r="L43" s="83" t="n">
        <v>205</v>
      </c>
      <c r="M43" s="83" t="n">
        <v>210</v>
      </c>
    </row>
    <row r="44" customFormat="false" ht="15.75" hidden="false" customHeight="true" outlineLevel="0" collapsed="false">
      <c r="A44" s="81" t="n">
        <f aca="false">A43+1</f>
        <v>34</v>
      </c>
      <c r="B44" s="82" t="s">
        <v>221</v>
      </c>
      <c r="C44" s="82" t="s">
        <v>14</v>
      </c>
      <c r="D44" s="82" t="s">
        <v>277</v>
      </c>
      <c r="E44" s="82" t="s">
        <v>222</v>
      </c>
      <c r="F44" s="82" t="s">
        <v>221</v>
      </c>
      <c r="G44" s="82" t="s">
        <v>222</v>
      </c>
      <c r="H44" s="82" t="s">
        <v>223</v>
      </c>
      <c r="I44" s="82" t="s">
        <v>221</v>
      </c>
      <c r="J44" s="47" t="s">
        <v>278</v>
      </c>
      <c r="K44" s="83" t="n">
        <f aca="false">K45</f>
        <v>2300</v>
      </c>
      <c r="L44" s="83" t="n">
        <f aca="false">L45</f>
        <v>2380</v>
      </c>
      <c r="M44" s="83" t="n">
        <f aca="false">M45</f>
        <v>2385</v>
      </c>
    </row>
    <row r="45" customFormat="false" ht="29.25" hidden="false" customHeight="true" outlineLevel="0" collapsed="false">
      <c r="A45" s="81" t="n">
        <f aca="false">A44+1</f>
        <v>35</v>
      </c>
      <c r="B45" s="82" t="s">
        <v>221</v>
      </c>
      <c r="C45" s="82" t="s">
        <v>14</v>
      </c>
      <c r="D45" s="82" t="s">
        <v>277</v>
      </c>
      <c r="E45" s="82" t="s">
        <v>243</v>
      </c>
      <c r="F45" s="82" t="s">
        <v>221</v>
      </c>
      <c r="G45" s="82" t="s">
        <v>225</v>
      </c>
      <c r="H45" s="82" t="s">
        <v>223</v>
      </c>
      <c r="I45" s="82" t="s">
        <v>227</v>
      </c>
      <c r="J45" s="47" t="s">
        <v>279</v>
      </c>
      <c r="K45" s="83" t="n">
        <f aca="false">K46</f>
        <v>2300</v>
      </c>
      <c r="L45" s="83" t="n">
        <f aca="false">L46</f>
        <v>2380</v>
      </c>
      <c r="M45" s="83" t="n">
        <f aca="false">M46</f>
        <v>2385</v>
      </c>
    </row>
    <row r="46" customFormat="false" ht="47.25" hidden="false" customHeight="true" outlineLevel="0" collapsed="false">
      <c r="A46" s="81" t="n">
        <f aca="false">A45+1</f>
        <v>36</v>
      </c>
      <c r="B46" s="82" t="s">
        <v>229</v>
      </c>
      <c r="C46" s="82" t="s">
        <v>14</v>
      </c>
      <c r="D46" s="82" t="s">
        <v>277</v>
      </c>
      <c r="E46" s="82" t="s">
        <v>243</v>
      </c>
      <c r="F46" s="82" t="s">
        <v>230</v>
      </c>
      <c r="G46" s="82" t="s">
        <v>225</v>
      </c>
      <c r="H46" s="82" t="s">
        <v>223</v>
      </c>
      <c r="I46" s="82" t="s">
        <v>227</v>
      </c>
      <c r="J46" s="47" t="s">
        <v>280</v>
      </c>
      <c r="K46" s="83" t="n">
        <v>2300</v>
      </c>
      <c r="L46" s="83" t="n">
        <v>2380</v>
      </c>
      <c r="M46" s="83" t="n">
        <v>2385</v>
      </c>
    </row>
    <row r="47" customFormat="false" ht="41.25" hidden="false" customHeight="true" outlineLevel="0" collapsed="false">
      <c r="A47" s="81" t="n">
        <f aca="false">A46+1</f>
        <v>37</v>
      </c>
      <c r="B47" s="82" t="s">
        <v>221</v>
      </c>
      <c r="C47" s="82" t="s">
        <v>14</v>
      </c>
      <c r="D47" s="82" t="s">
        <v>281</v>
      </c>
      <c r="E47" s="82" t="s">
        <v>222</v>
      </c>
      <c r="F47" s="82" t="s">
        <v>221</v>
      </c>
      <c r="G47" s="82" t="s">
        <v>222</v>
      </c>
      <c r="H47" s="82" t="s">
        <v>223</v>
      </c>
      <c r="I47" s="82" t="s">
        <v>221</v>
      </c>
      <c r="J47" s="47" t="s">
        <v>282</v>
      </c>
      <c r="K47" s="83" t="n">
        <f aca="false">K48</f>
        <v>5500</v>
      </c>
      <c r="L47" s="83" t="n">
        <f aca="false">L48</f>
        <v>5500</v>
      </c>
      <c r="M47" s="83" t="n">
        <f aca="false">M48</f>
        <v>5500</v>
      </c>
    </row>
    <row r="48" customFormat="false" ht="80.25" hidden="false" customHeight="true" outlineLevel="0" collapsed="false">
      <c r="A48" s="81" t="n">
        <f aca="false">A47+1</f>
        <v>38</v>
      </c>
      <c r="B48" s="82" t="s">
        <v>221</v>
      </c>
      <c r="C48" s="82" t="s">
        <v>14</v>
      </c>
      <c r="D48" s="82" t="s">
        <v>281</v>
      </c>
      <c r="E48" s="82" t="s">
        <v>263</v>
      </c>
      <c r="F48" s="82" t="s">
        <v>221</v>
      </c>
      <c r="G48" s="82" t="s">
        <v>222</v>
      </c>
      <c r="H48" s="82" t="s">
        <v>223</v>
      </c>
      <c r="I48" s="82" t="s">
        <v>283</v>
      </c>
      <c r="J48" s="47" t="s">
        <v>284</v>
      </c>
      <c r="K48" s="83" t="n">
        <f aca="false">K49+K52+K54</f>
        <v>5500</v>
      </c>
      <c r="L48" s="83" t="n">
        <f aca="false">L49+L52+L54</f>
        <v>5500</v>
      </c>
      <c r="M48" s="83" t="n">
        <f aca="false">M49+M52+M54</f>
        <v>5500</v>
      </c>
    </row>
    <row r="49" customFormat="false" ht="54" hidden="false" customHeight="true" outlineLevel="0" collapsed="false">
      <c r="A49" s="81" t="n">
        <f aca="false">A48+1</f>
        <v>39</v>
      </c>
      <c r="B49" s="82" t="s">
        <v>49</v>
      </c>
      <c r="C49" s="82" t="s">
        <v>14</v>
      </c>
      <c r="D49" s="82" t="s">
        <v>281</v>
      </c>
      <c r="E49" s="82" t="s">
        <v>263</v>
      </c>
      <c r="F49" s="82" t="s">
        <v>230</v>
      </c>
      <c r="G49" s="82" t="s">
        <v>222</v>
      </c>
      <c r="H49" s="82" t="s">
        <v>223</v>
      </c>
      <c r="I49" s="82" t="s">
        <v>283</v>
      </c>
      <c r="J49" s="47" t="s">
        <v>285</v>
      </c>
      <c r="K49" s="83" t="n">
        <f aca="false">K50+K51</f>
        <v>3000</v>
      </c>
      <c r="L49" s="83" t="n">
        <f aca="false">L50+L51</f>
        <v>3000</v>
      </c>
      <c r="M49" s="83" t="n">
        <f aca="false">M50+M51</f>
        <v>3000</v>
      </c>
    </row>
    <row r="50" customFormat="false" ht="86.25" hidden="false" customHeight="true" outlineLevel="0" collapsed="false">
      <c r="A50" s="81" t="n">
        <f aca="false">A49+1</f>
        <v>40</v>
      </c>
      <c r="B50" s="82" t="s">
        <v>49</v>
      </c>
      <c r="C50" s="82" t="s">
        <v>14</v>
      </c>
      <c r="D50" s="82" t="s">
        <v>281</v>
      </c>
      <c r="E50" s="82" t="s">
        <v>263</v>
      </c>
      <c r="F50" s="82" t="s">
        <v>286</v>
      </c>
      <c r="G50" s="82" t="s">
        <v>263</v>
      </c>
      <c r="H50" s="82" t="s">
        <v>223</v>
      </c>
      <c r="I50" s="82" t="s">
        <v>283</v>
      </c>
      <c r="J50" s="47" t="s">
        <v>54</v>
      </c>
      <c r="K50" s="83" t="n">
        <v>2000</v>
      </c>
      <c r="L50" s="83" t="n">
        <v>2000</v>
      </c>
      <c r="M50" s="83" t="n">
        <v>2000</v>
      </c>
    </row>
    <row r="51" customFormat="false" ht="72.75" hidden="false" customHeight="true" outlineLevel="0" collapsed="false">
      <c r="A51" s="81" t="n">
        <f aca="false">A50+1</f>
        <v>41</v>
      </c>
      <c r="B51" s="82" t="s">
        <v>49</v>
      </c>
      <c r="C51" s="82" t="s">
        <v>14</v>
      </c>
      <c r="D51" s="82" t="s">
        <v>281</v>
      </c>
      <c r="E51" s="82" t="s">
        <v>263</v>
      </c>
      <c r="F51" s="82" t="s">
        <v>286</v>
      </c>
      <c r="G51" s="82" t="s">
        <v>287</v>
      </c>
      <c r="H51" s="82" t="s">
        <v>223</v>
      </c>
      <c r="I51" s="82" t="s">
        <v>283</v>
      </c>
      <c r="J51" s="47" t="s">
        <v>288</v>
      </c>
      <c r="K51" s="83" t="n">
        <v>1000</v>
      </c>
      <c r="L51" s="83" t="n">
        <v>1000</v>
      </c>
      <c r="M51" s="83" t="n">
        <v>1000</v>
      </c>
    </row>
    <row r="52" customFormat="false" ht="66" hidden="false" customHeight="true" outlineLevel="0" collapsed="false">
      <c r="A52" s="81" t="n">
        <f aca="false">A51+1</f>
        <v>42</v>
      </c>
      <c r="B52" s="82" t="s">
        <v>221</v>
      </c>
      <c r="C52" s="82" t="s">
        <v>14</v>
      </c>
      <c r="D52" s="82" t="s">
        <v>281</v>
      </c>
      <c r="E52" s="82" t="s">
        <v>263</v>
      </c>
      <c r="F52" s="82" t="s">
        <v>237</v>
      </c>
      <c r="G52" s="82" t="s">
        <v>222</v>
      </c>
      <c r="H52" s="82" t="s">
        <v>223</v>
      </c>
      <c r="I52" s="82" t="s">
        <v>283</v>
      </c>
      <c r="J52" s="47" t="s">
        <v>289</v>
      </c>
      <c r="K52" s="83" t="n">
        <f aca="false">K53</f>
        <v>1000</v>
      </c>
      <c r="L52" s="83" t="n">
        <f aca="false">L53</f>
        <v>1000</v>
      </c>
      <c r="M52" s="83" t="n">
        <f aca="false">M53</f>
        <v>1000</v>
      </c>
    </row>
    <row r="53" customFormat="false" ht="66.75" hidden="false" customHeight="true" outlineLevel="0" collapsed="false">
      <c r="A53" s="81" t="n">
        <f aca="false">A52+1</f>
        <v>43</v>
      </c>
      <c r="B53" s="82" t="s">
        <v>49</v>
      </c>
      <c r="C53" s="82" t="s">
        <v>14</v>
      </c>
      <c r="D53" s="82" t="s">
        <v>281</v>
      </c>
      <c r="E53" s="82" t="s">
        <v>263</v>
      </c>
      <c r="F53" s="82" t="s">
        <v>290</v>
      </c>
      <c r="G53" s="82" t="s">
        <v>263</v>
      </c>
      <c r="H53" s="82" t="s">
        <v>223</v>
      </c>
      <c r="I53" s="82" t="s">
        <v>283</v>
      </c>
      <c r="J53" s="47" t="s">
        <v>58</v>
      </c>
      <c r="K53" s="83" t="n">
        <v>1000</v>
      </c>
      <c r="L53" s="83" t="n">
        <v>1000</v>
      </c>
      <c r="M53" s="83" t="n">
        <v>1000</v>
      </c>
    </row>
    <row r="54" customFormat="false" ht="80.25" hidden="false" customHeight="true" outlineLevel="0" collapsed="false">
      <c r="A54" s="81" t="n">
        <f aca="false">A53+1</f>
        <v>44</v>
      </c>
      <c r="B54" s="82" t="s">
        <v>221</v>
      </c>
      <c r="C54" s="82" t="s">
        <v>14</v>
      </c>
      <c r="D54" s="82" t="s">
        <v>281</v>
      </c>
      <c r="E54" s="82" t="s">
        <v>263</v>
      </c>
      <c r="F54" s="82" t="s">
        <v>239</v>
      </c>
      <c r="G54" s="82" t="s">
        <v>222</v>
      </c>
      <c r="H54" s="82" t="s">
        <v>223</v>
      </c>
      <c r="I54" s="82" t="s">
        <v>283</v>
      </c>
      <c r="J54" s="47" t="s">
        <v>291</v>
      </c>
      <c r="K54" s="83" t="n">
        <f aca="false">K55</f>
        <v>1500</v>
      </c>
      <c r="L54" s="83" t="n">
        <f aca="false">L55</f>
        <v>1500</v>
      </c>
      <c r="M54" s="83" t="n">
        <f aca="false">M55</f>
        <v>1500</v>
      </c>
    </row>
    <row r="55" customFormat="false" ht="66.75" hidden="false" customHeight="true" outlineLevel="0" collapsed="false">
      <c r="A55" s="81" t="n">
        <f aca="false">A54+1</f>
        <v>45</v>
      </c>
      <c r="B55" s="82" t="s">
        <v>49</v>
      </c>
      <c r="C55" s="82" t="s">
        <v>14</v>
      </c>
      <c r="D55" s="82" t="s">
        <v>281</v>
      </c>
      <c r="E55" s="82" t="s">
        <v>263</v>
      </c>
      <c r="F55" s="82" t="s">
        <v>292</v>
      </c>
      <c r="G55" s="82" t="s">
        <v>263</v>
      </c>
      <c r="H55" s="82" t="s">
        <v>223</v>
      </c>
      <c r="I55" s="82" t="s">
        <v>283</v>
      </c>
      <c r="J55" s="47" t="s">
        <v>60</v>
      </c>
      <c r="K55" s="83" t="n">
        <v>1500</v>
      </c>
      <c r="L55" s="83" t="n">
        <v>1500</v>
      </c>
      <c r="M55" s="83" t="n">
        <v>1500</v>
      </c>
    </row>
    <row r="56" customFormat="false" ht="27.75" hidden="false" customHeight="true" outlineLevel="0" collapsed="false">
      <c r="A56" s="81" t="n">
        <f aca="false">A55+1</f>
        <v>46</v>
      </c>
      <c r="B56" s="82" t="s">
        <v>221</v>
      </c>
      <c r="C56" s="82" t="s">
        <v>14</v>
      </c>
      <c r="D56" s="82" t="s">
        <v>293</v>
      </c>
      <c r="E56" s="82" t="s">
        <v>222</v>
      </c>
      <c r="F56" s="82" t="s">
        <v>221</v>
      </c>
      <c r="G56" s="82" t="s">
        <v>222</v>
      </c>
      <c r="H56" s="82" t="s">
        <v>223</v>
      </c>
      <c r="I56" s="82" t="s">
        <v>221</v>
      </c>
      <c r="J56" s="47" t="s">
        <v>294</v>
      </c>
      <c r="K56" s="83" t="n">
        <f aca="false">K57</f>
        <v>1100</v>
      </c>
      <c r="L56" s="83" t="n">
        <f aca="false">L57</f>
        <v>1110</v>
      </c>
      <c r="M56" s="83" t="n">
        <f aca="false">M57</f>
        <v>1115</v>
      </c>
    </row>
    <row r="57" customFormat="false" ht="14.25" hidden="false" customHeight="true" outlineLevel="0" collapsed="false">
      <c r="A57" s="81" t="n">
        <f aca="false">A56+1</f>
        <v>47</v>
      </c>
      <c r="B57" s="82" t="s">
        <v>221</v>
      </c>
      <c r="C57" s="82" t="s">
        <v>14</v>
      </c>
      <c r="D57" s="82" t="s">
        <v>293</v>
      </c>
      <c r="E57" s="82" t="s">
        <v>225</v>
      </c>
      <c r="F57" s="82" t="s">
        <v>221</v>
      </c>
      <c r="G57" s="82" t="s">
        <v>225</v>
      </c>
      <c r="H57" s="82" t="s">
        <v>223</v>
      </c>
      <c r="I57" s="82" t="s">
        <v>283</v>
      </c>
      <c r="J57" s="47" t="s">
        <v>295</v>
      </c>
      <c r="K57" s="83" t="n">
        <f aca="false">SUM(K58:K60)</f>
        <v>1100</v>
      </c>
      <c r="L57" s="83" t="n">
        <f aca="false">SUM(L58:L60)</f>
        <v>1110</v>
      </c>
      <c r="M57" s="83" t="n">
        <f aca="false">SUM(M58:M60)</f>
        <v>1115</v>
      </c>
    </row>
    <row r="58" customFormat="false" ht="27" hidden="false" customHeight="true" outlineLevel="0" collapsed="false">
      <c r="A58" s="81" t="n">
        <f aca="false">A57+1</f>
        <v>48</v>
      </c>
      <c r="B58" s="82" t="s">
        <v>296</v>
      </c>
      <c r="C58" s="82" t="s">
        <v>14</v>
      </c>
      <c r="D58" s="82" t="s">
        <v>293</v>
      </c>
      <c r="E58" s="82" t="s">
        <v>225</v>
      </c>
      <c r="F58" s="82" t="s">
        <v>230</v>
      </c>
      <c r="G58" s="82" t="s">
        <v>225</v>
      </c>
      <c r="H58" s="82" t="s">
        <v>223</v>
      </c>
      <c r="I58" s="82" t="s">
        <v>283</v>
      </c>
      <c r="J58" s="47" t="s">
        <v>297</v>
      </c>
      <c r="K58" s="83" t="n">
        <v>780</v>
      </c>
      <c r="L58" s="83" t="n">
        <v>780</v>
      </c>
      <c r="M58" s="83" t="n">
        <v>780</v>
      </c>
    </row>
    <row r="59" customFormat="false" ht="14.25" hidden="false" customHeight="true" outlineLevel="0" collapsed="false">
      <c r="A59" s="81" t="n">
        <f aca="false">A58+1</f>
        <v>49</v>
      </c>
      <c r="B59" s="82" t="s">
        <v>296</v>
      </c>
      <c r="C59" s="82" t="s">
        <v>14</v>
      </c>
      <c r="D59" s="82" t="s">
        <v>293</v>
      </c>
      <c r="E59" s="82" t="s">
        <v>225</v>
      </c>
      <c r="F59" s="82" t="s">
        <v>239</v>
      </c>
      <c r="G59" s="82" t="s">
        <v>225</v>
      </c>
      <c r="H59" s="82" t="s">
        <v>223</v>
      </c>
      <c r="I59" s="82" t="s">
        <v>283</v>
      </c>
      <c r="J59" s="47" t="s">
        <v>298</v>
      </c>
      <c r="K59" s="83" t="n">
        <v>20</v>
      </c>
      <c r="L59" s="83" t="n">
        <v>20</v>
      </c>
      <c r="M59" s="83" t="n">
        <v>20</v>
      </c>
    </row>
    <row r="60" customFormat="false" ht="14.25" hidden="false" customHeight="true" outlineLevel="0" collapsed="false">
      <c r="A60" s="81" t="n">
        <f aca="false">A59+1</f>
        <v>50</v>
      </c>
      <c r="B60" s="82" t="s">
        <v>296</v>
      </c>
      <c r="C60" s="82" t="s">
        <v>14</v>
      </c>
      <c r="D60" s="82" t="s">
        <v>293</v>
      </c>
      <c r="E60" s="82" t="s">
        <v>225</v>
      </c>
      <c r="F60" s="82" t="s">
        <v>241</v>
      </c>
      <c r="G60" s="82" t="s">
        <v>225</v>
      </c>
      <c r="H60" s="82" t="s">
        <v>223</v>
      </c>
      <c r="I60" s="82" t="s">
        <v>283</v>
      </c>
      <c r="J60" s="47" t="s">
        <v>299</v>
      </c>
      <c r="K60" s="83" t="n">
        <f aca="false">K61</f>
        <v>300</v>
      </c>
      <c r="L60" s="83" t="n">
        <f aca="false">L61</f>
        <v>310</v>
      </c>
      <c r="M60" s="83" t="n">
        <f aca="false">M61</f>
        <v>315</v>
      </c>
    </row>
    <row r="61" customFormat="false" ht="14.25" hidden="false" customHeight="true" outlineLevel="0" collapsed="false">
      <c r="A61" s="81" t="n">
        <f aca="false">A60+1</f>
        <v>51</v>
      </c>
      <c r="B61" s="82" t="s">
        <v>296</v>
      </c>
      <c r="C61" s="82" t="s">
        <v>14</v>
      </c>
      <c r="D61" s="82" t="s">
        <v>293</v>
      </c>
      <c r="E61" s="82" t="s">
        <v>225</v>
      </c>
      <c r="F61" s="82" t="s">
        <v>300</v>
      </c>
      <c r="G61" s="82" t="s">
        <v>225</v>
      </c>
      <c r="H61" s="82" t="s">
        <v>223</v>
      </c>
      <c r="I61" s="82" t="s">
        <v>283</v>
      </c>
      <c r="J61" s="47" t="s">
        <v>301</v>
      </c>
      <c r="K61" s="83" t="n">
        <v>300</v>
      </c>
      <c r="L61" s="83" t="n">
        <v>310</v>
      </c>
      <c r="M61" s="83" t="n">
        <v>315</v>
      </c>
    </row>
    <row r="62" customFormat="false" ht="28.5" hidden="false" customHeight="true" outlineLevel="0" collapsed="false">
      <c r="A62" s="81" t="n">
        <f aca="false">A61+1</f>
        <v>52</v>
      </c>
      <c r="B62" s="82" t="s">
        <v>221</v>
      </c>
      <c r="C62" s="82" t="s">
        <v>14</v>
      </c>
      <c r="D62" s="82" t="s">
        <v>287</v>
      </c>
      <c r="E62" s="82" t="s">
        <v>222</v>
      </c>
      <c r="F62" s="82" t="s">
        <v>221</v>
      </c>
      <c r="G62" s="82" t="s">
        <v>222</v>
      </c>
      <c r="H62" s="82" t="s">
        <v>223</v>
      </c>
      <c r="I62" s="82" t="s">
        <v>221</v>
      </c>
      <c r="J62" s="47" t="s">
        <v>302</v>
      </c>
      <c r="K62" s="83" t="n">
        <f aca="false">K63+K65</f>
        <v>5300</v>
      </c>
      <c r="L62" s="83" t="n">
        <f aca="false">L63+L65</f>
        <v>5510</v>
      </c>
      <c r="M62" s="83" t="n">
        <f aca="false">M63+M65</f>
        <v>5565</v>
      </c>
    </row>
    <row r="63" customFormat="false" ht="15" hidden="false" customHeight="true" outlineLevel="0" collapsed="false">
      <c r="A63" s="81" t="n">
        <f aca="false">A62+1</f>
        <v>53</v>
      </c>
      <c r="B63" s="82" t="s">
        <v>221</v>
      </c>
      <c r="C63" s="82" t="s">
        <v>14</v>
      </c>
      <c r="D63" s="82" t="s">
        <v>287</v>
      </c>
      <c r="E63" s="82" t="s">
        <v>225</v>
      </c>
      <c r="F63" s="82" t="s">
        <v>221</v>
      </c>
      <c r="G63" s="82" t="s">
        <v>222</v>
      </c>
      <c r="H63" s="82" t="s">
        <v>223</v>
      </c>
      <c r="I63" s="82" t="s">
        <v>303</v>
      </c>
      <c r="J63" s="47" t="s">
        <v>304</v>
      </c>
      <c r="K63" s="83" t="n">
        <f aca="false">K64</f>
        <v>4200</v>
      </c>
      <c r="L63" s="83" t="n">
        <f aca="false">L64</f>
        <v>4360</v>
      </c>
      <c r="M63" s="83" t="n">
        <f aca="false">M64</f>
        <v>4365</v>
      </c>
    </row>
    <row r="64" customFormat="false" ht="34.5" hidden="false" customHeight="true" outlineLevel="0" collapsed="false">
      <c r="A64" s="81" t="n">
        <f aca="false">A63+1</f>
        <v>54</v>
      </c>
      <c r="B64" s="82" t="s">
        <v>102</v>
      </c>
      <c r="C64" s="82" t="s">
        <v>14</v>
      </c>
      <c r="D64" s="82" t="s">
        <v>287</v>
      </c>
      <c r="E64" s="82" t="s">
        <v>225</v>
      </c>
      <c r="F64" s="82" t="s">
        <v>305</v>
      </c>
      <c r="G64" s="82" t="s">
        <v>263</v>
      </c>
      <c r="H64" s="82" t="s">
        <v>223</v>
      </c>
      <c r="I64" s="82" t="s">
        <v>303</v>
      </c>
      <c r="J64" s="47" t="s">
        <v>62</v>
      </c>
      <c r="K64" s="83" t="n">
        <v>4200</v>
      </c>
      <c r="L64" s="83" t="n">
        <v>4360</v>
      </c>
      <c r="M64" s="83" t="n">
        <v>4365</v>
      </c>
    </row>
    <row r="65" customFormat="false" ht="15" hidden="false" customHeight="true" outlineLevel="0" collapsed="false">
      <c r="A65" s="81" t="n">
        <f aca="false">A64+1</f>
        <v>55</v>
      </c>
      <c r="B65" s="82" t="s">
        <v>221</v>
      </c>
      <c r="C65" s="82" t="s">
        <v>14</v>
      </c>
      <c r="D65" s="82" t="s">
        <v>287</v>
      </c>
      <c r="E65" s="82" t="s">
        <v>233</v>
      </c>
      <c r="F65" s="82" t="s">
        <v>221</v>
      </c>
      <c r="G65" s="82" t="s">
        <v>222</v>
      </c>
      <c r="H65" s="82" t="s">
        <v>223</v>
      </c>
      <c r="I65" s="82" t="s">
        <v>303</v>
      </c>
      <c r="J65" s="47" t="s">
        <v>306</v>
      </c>
      <c r="K65" s="83" t="n">
        <f aca="false">K66</f>
        <v>1100</v>
      </c>
      <c r="L65" s="83" t="n">
        <f aca="false">L66</f>
        <v>1150</v>
      </c>
      <c r="M65" s="83" t="n">
        <f aca="false">M66</f>
        <v>1200</v>
      </c>
    </row>
    <row r="66" customFormat="false" ht="39.75" hidden="false" customHeight="true" outlineLevel="0" collapsed="false">
      <c r="A66" s="81" t="n">
        <f aca="false">A65+1</f>
        <v>56</v>
      </c>
      <c r="B66" s="82" t="s">
        <v>221</v>
      </c>
      <c r="C66" s="82" t="s">
        <v>14</v>
      </c>
      <c r="D66" s="82" t="s">
        <v>287</v>
      </c>
      <c r="E66" s="82" t="s">
        <v>233</v>
      </c>
      <c r="F66" s="82" t="s">
        <v>307</v>
      </c>
      <c r="G66" s="82" t="s">
        <v>263</v>
      </c>
      <c r="H66" s="82" t="s">
        <v>223</v>
      </c>
      <c r="I66" s="82" t="s">
        <v>303</v>
      </c>
      <c r="J66" s="47" t="s">
        <v>308</v>
      </c>
      <c r="K66" s="83" t="n">
        <v>1100</v>
      </c>
      <c r="L66" s="83" t="n">
        <v>1150</v>
      </c>
      <c r="M66" s="83" t="n">
        <v>1200</v>
      </c>
    </row>
    <row r="67" customFormat="false" ht="28.5" hidden="false" customHeight="true" outlineLevel="0" collapsed="false">
      <c r="A67" s="81" t="n">
        <f aca="false">A66+1</f>
        <v>57</v>
      </c>
      <c r="B67" s="82" t="s">
        <v>221</v>
      </c>
      <c r="C67" s="82" t="s">
        <v>14</v>
      </c>
      <c r="D67" s="82" t="s">
        <v>309</v>
      </c>
      <c r="E67" s="82" t="s">
        <v>222</v>
      </c>
      <c r="F67" s="82" t="s">
        <v>221</v>
      </c>
      <c r="G67" s="82" t="s">
        <v>222</v>
      </c>
      <c r="H67" s="82" t="s">
        <v>223</v>
      </c>
      <c r="I67" s="82" t="s">
        <v>221</v>
      </c>
      <c r="J67" s="47" t="s">
        <v>310</v>
      </c>
      <c r="K67" s="83" t="n">
        <f aca="false">K68+K71</f>
        <v>770</v>
      </c>
      <c r="L67" s="83" t="n">
        <f aca="false">L68+L71</f>
        <v>770</v>
      </c>
      <c r="M67" s="83" t="n">
        <f aca="false">M68+M71</f>
        <v>770</v>
      </c>
    </row>
    <row r="68" customFormat="false" ht="67.5" hidden="false" customHeight="true" outlineLevel="0" collapsed="false">
      <c r="A68" s="81" t="n">
        <f aca="false">A67+1</f>
        <v>58</v>
      </c>
      <c r="B68" s="82" t="s">
        <v>221</v>
      </c>
      <c r="C68" s="82" t="s">
        <v>14</v>
      </c>
      <c r="D68" s="82" t="s">
        <v>309</v>
      </c>
      <c r="E68" s="82" t="s">
        <v>233</v>
      </c>
      <c r="F68" s="82" t="s">
        <v>221</v>
      </c>
      <c r="G68" s="82" t="s">
        <v>222</v>
      </c>
      <c r="H68" s="82" t="s">
        <v>223</v>
      </c>
      <c r="I68" s="82" t="s">
        <v>221</v>
      </c>
      <c r="J68" s="47" t="s">
        <v>311</v>
      </c>
      <c r="K68" s="83" t="n">
        <f aca="false">K70</f>
        <v>50</v>
      </c>
      <c r="L68" s="83" t="n">
        <f aca="false">L70</f>
        <v>50</v>
      </c>
      <c r="M68" s="83" t="n">
        <f aca="false">M70</f>
        <v>50</v>
      </c>
    </row>
    <row r="69" customFormat="false" ht="81.6" hidden="false" customHeight="true" outlineLevel="0" collapsed="false">
      <c r="A69" s="81" t="n">
        <f aca="false">A68+1</f>
        <v>59</v>
      </c>
      <c r="B69" s="82" t="s">
        <v>221</v>
      </c>
      <c r="C69" s="82" t="s">
        <v>14</v>
      </c>
      <c r="D69" s="82" t="s">
        <v>309</v>
      </c>
      <c r="E69" s="82" t="s">
        <v>233</v>
      </c>
      <c r="F69" s="82" t="s">
        <v>312</v>
      </c>
      <c r="G69" s="82" t="s">
        <v>263</v>
      </c>
      <c r="H69" s="82" t="s">
        <v>223</v>
      </c>
      <c r="I69" s="82" t="s">
        <v>313</v>
      </c>
      <c r="J69" s="47" t="s">
        <v>314</v>
      </c>
      <c r="K69" s="83" t="n">
        <f aca="false">K70</f>
        <v>50</v>
      </c>
      <c r="L69" s="83" t="n">
        <f aca="false">L70</f>
        <v>50</v>
      </c>
      <c r="M69" s="83" t="n">
        <f aca="false">M70</f>
        <v>50</v>
      </c>
    </row>
    <row r="70" customFormat="false" ht="81.75" hidden="false" customHeight="true" outlineLevel="0" collapsed="false">
      <c r="A70" s="81" t="n">
        <f aca="false">A69+1</f>
        <v>60</v>
      </c>
      <c r="B70" s="82" t="s">
        <v>49</v>
      </c>
      <c r="C70" s="82" t="s">
        <v>14</v>
      </c>
      <c r="D70" s="82" t="s">
        <v>309</v>
      </c>
      <c r="E70" s="82" t="s">
        <v>233</v>
      </c>
      <c r="F70" s="82" t="s">
        <v>315</v>
      </c>
      <c r="G70" s="82" t="s">
        <v>263</v>
      </c>
      <c r="H70" s="82" t="s">
        <v>223</v>
      </c>
      <c r="I70" s="82" t="s">
        <v>313</v>
      </c>
      <c r="J70" s="47" t="s">
        <v>68</v>
      </c>
      <c r="K70" s="83" t="n">
        <v>50</v>
      </c>
      <c r="L70" s="83" t="n">
        <v>50</v>
      </c>
      <c r="M70" s="83" t="n">
        <v>50</v>
      </c>
    </row>
    <row r="71" customFormat="false" ht="35.25" hidden="false" customHeight="true" outlineLevel="0" collapsed="false">
      <c r="A71" s="81" t="n">
        <f aca="false">A70+1</f>
        <v>61</v>
      </c>
      <c r="B71" s="82" t="s">
        <v>221</v>
      </c>
      <c r="C71" s="82" t="s">
        <v>14</v>
      </c>
      <c r="D71" s="82" t="s">
        <v>309</v>
      </c>
      <c r="E71" s="82" t="s">
        <v>316</v>
      </c>
      <c r="F71" s="82" t="s">
        <v>221</v>
      </c>
      <c r="G71" s="82" t="s">
        <v>222</v>
      </c>
      <c r="H71" s="82" t="s">
        <v>223</v>
      </c>
      <c r="I71" s="82" t="s">
        <v>317</v>
      </c>
      <c r="J71" s="47" t="s">
        <v>318</v>
      </c>
      <c r="K71" s="83" t="n">
        <f aca="false">K72+K75</f>
        <v>720</v>
      </c>
      <c r="L71" s="83" t="n">
        <f aca="false">L72+L75</f>
        <v>720</v>
      </c>
      <c r="M71" s="83" t="n">
        <f aca="false">M72+M75</f>
        <v>720</v>
      </c>
    </row>
    <row r="72" customFormat="false" ht="42" hidden="false" customHeight="true" outlineLevel="0" collapsed="false">
      <c r="A72" s="81" t="n">
        <f aca="false">A71+1</f>
        <v>62</v>
      </c>
      <c r="B72" s="82" t="s">
        <v>221</v>
      </c>
      <c r="C72" s="82" t="s">
        <v>14</v>
      </c>
      <c r="D72" s="82" t="s">
        <v>309</v>
      </c>
      <c r="E72" s="82" t="s">
        <v>316</v>
      </c>
      <c r="F72" s="82" t="s">
        <v>230</v>
      </c>
      <c r="G72" s="82" t="s">
        <v>222</v>
      </c>
      <c r="H72" s="82" t="s">
        <v>223</v>
      </c>
      <c r="I72" s="82" t="s">
        <v>317</v>
      </c>
      <c r="J72" s="47" t="s">
        <v>319</v>
      </c>
      <c r="K72" s="83" t="n">
        <f aca="false">K73+K74</f>
        <v>700</v>
      </c>
      <c r="L72" s="83" t="n">
        <f aca="false">L73+L74</f>
        <v>700</v>
      </c>
      <c r="M72" s="83" t="n">
        <f aca="false">M73+M74</f>
        <v>700</v>
      </c>
    </row>
    <row r="73" customFormat="false" ht="63.75" hidden="false" customHeight="true" outlineLevel="0" collapsed="false">
      <c r="A73" s="81" t="n">
        <f aca="false">A72+1</f>
        <v>63</v>
      </c>
      <c r="B73" s="82" t="s">
        <v>49</v>
      </c>
      <c r="C73" s="82" t="s">
        <v>14</v>
      </c>
      <c r="D73" s="82" t="s">
        <v>309</v>
      </c>
      <c r="E73" s="82" t="s">
        <v>316</v>
      </c>
      <c r="F73" s="82" t="s">
        <v>286</v>
      </c>
      <c r="G73" s="82" t="s">
        <v>263</v>
      </c>
      <c r="H73" s="82" t="s">
        <v>223</v>
      </c>
      <c r="I73" s="82" t="s">
        <v>317</v>
      </c>
      <c r="J73" s="47" t="s">
        <v>70</v>
      </c>
      <c r="K73" s="83" t="n">
        <v>400</v>
      </c>
      <c r="L73" s="83" t="n">
        <v>400</v>
      </c>
      <c r="M73" s="83" t="n">
        <v>400</v>
      </c>
    </row>
    <row r="74" customFormat="false" ht="45" hidden="false" customHeight="true" outlineLevel="0" collapsed="false">
      <c r="A74" s="81" t="n">
        <f aca="false">A73+1</f>
        <v>64</v>
      </c>
      <c r="B74" s="82" t="s">
        <v>49</v>
      </c>
      <c r="C74" s="82" t="s">
        <v>14</v>
      </c>
      <c r="D74" s="82" t="s">
        <v>309</v>
      </c>
      <c r="E74" s="82" t="s">
        <v>316</v>
      </c>
      <c r="F74" s="82" t="s">
        <v>286</v>
      </c>
      <c r="G74" s="82" t="s">
        <v>287</v>
      </c>
      <c r="H74" s="82" t="s">
        <v>223</v>
      </c>
      <c r="I74" s="82" t="s">
        <v>317</v>
      </c>
      <c r="J74" s="47" t="s">
        <v>72</v>
      </c>
      <c r="K74" s="83" t="n">
        <v>300</v>
      </c>
      <c r="L74" s="83" t="n">
        <v>300</v>
      </c>
      <c r="M74" s="83" t="n">
        <v>300</v>
      </c>
    </row>
    <row r="75" customFormat="false" ht="66.75" hidden="false" customHeight="true" outlineLevel="0" collapsed="false">
      <c r="A75" s="81" t="n">
        <f aca="false">A74+1</f>
        <v>65</v>
      </c>
      <c r="B75" s="82" t="s">
        <v>221</v>
      </c>
      <c r="C75" s="82" t="s">
        <v>14</v>
      </c>
      <c r="D75" s="82" t="s">
        <v>309</v>
      </c>
      <c r="E75" s="82" t="s">
        <v>316</v>
      </c>
      <c r="F75" s="82" t="s">
        <v>320</v>
      </c>
      <c r="G75" s="82" t="s">
        <v>222</v>
      </c>
      <c r="H75" s="82" t="s">
        <v>223</v>
      </c>
      <c r="I75" s="82" t="s">
        <v>317</v>
      </c>
      <c r="J75" s="47" t="s">
        <v>321</v>
      </c>
      <c r="K75" s="83" t="n">
        <f aca="false">K77+K78</f>
        <v>20</v>
      </c>
      <c r="L75" s="83" t="n">
        <f aca="false">L77+L78</f>
        <v>20</v>
      </c>
      <c r="M75" s="83" t="n">
        <f aca="false">M77+M78</f>
        <v>20</v>
      </c>
    </row>
    <row r="76" customFormat="false" ht="66.75" hidden="false" customHeight="true" outlineLevel="0" collapsed="false">
      <c r="A76" s="81" t="n">
        <f aca="false">A75+1</f>
        <v>66</v>
      </c>
      <c r="B76" s="82" t="s">
        <v>221</v>
      </c>
      <c r="C76" s="82" t="s">
        <v>14</v>
      </c>
      <c r="D76" s="82" t="s">
        <v>309</v>
      </c>
      <c r="E76" s="82" t="s">
        <v>316</v>
      </c>
      <c r="F76" s="82" t="s">
        <v>322</v>
      </c>
      <c r="G76" s="82" t="s">
        <v>222</v>
      </c>
      <c r="H76" s="82" t="s">
        <v>223</v>
      </c>
      <c r="I76" s="82" t="s">
        <v>317</v>
      </c>
      <c r="J76" s="47" t="s">
        <v>323</v>
      </c>
      <c r="K76" s="83" t="n">
        <f aca="false">K77+K78</f>
        <v>20</v>
      </c>
      <c r="L76" s="83" t="n">
        <f aca="false">L77+L78</f>
        <v>20</v>
      </c>
      <c r="M76" s="83" t="n">
        <f aca="false">M77+M78</f>
        <v>20</v>
      </c>
    </row>
    <row r="77" customFormat="false" ht="81" hidden="false" customHeight="true" outlineLevel="0" collapsed="false">
      <c r="A77" s="81" t="n">
        <f aca="false">A76+1</f>
        <v>67</v>
      </c>
      <c r="B77" s="82" t="s">
        <v>49</v>
      </c>
      <c r="C77" s="82" t="s">
        <v>14</v>
      </c>
      <c r="D77" s="82" t="s">
        <v>309</v>
      </c>
      <c r="E77" s="82" t="s">
        <v>316</v>
      </c>
      <c r="F77" s="82" t="s">
        <v>324</v>
      </c>
      <c r="G77" s="82" t="s">
        <v>263</v>
      </c>
      <c r="H77" s="82" t="s">
        <v>223</v>
      </c>
      <c r="I77" s="82" t="s">
        <v>317</v>
      </c>
      <c r="J77" s="47" t="s">
        <v>76</v>
      </c>
      <c r="K77" s="83" t="n">
        <v>10</v>
      </c>
      <c r="L77" s="83" t="n">
        <v>10</v>
      </c>
      <c r="M77" s="83" t="n">
        <v>10</v>
      </c>
    </row>
    <row r="78" customFormat="false" ht="80.25" hidden="false" customHeight="true" outlineLevel="0" collapsed="false">
      <c r="A78" s="81" t="n">
        <f aca="false">A77+1</f>
        <v>68</v>
      </c>
      <c r="B78" s="82" t="s">
        <v>49</v>
      </c>
      <c r="C78" s="82" t="s">
        <v>14</v>
      </c>
      <c r="D78" s="82" t="s">
        <v>309</v>
      </c>
      <c r="E78" s="82" t="s">
        <v>316</v>
      </c>
      <c r="F78" s="82" t="s">
        <v>324</v>
      </c>
      <c r="G78" s="82" t="s">
        <v>287</v>
      </c>
      <c r="H78" s="82" t="s">
        <v>223</v>
      </c>
      <c r="I78" s="82" t="s">
        <v>317</v>
      </c>
      <c r="J78" s="47" t="s">
        <v>78</v>
      </c>
      <c r="K78" s="83" t="n">
        <v>10</v>
      </c>
      <c r="L78" s="83" t="n">
        <v>10</v>
      </c>
      <c r="M78" s="83" t="n">
        <v>10</v>
      </c>
    </row>
    <row r="79" customFormat="false" ht="15.75" hidden="false" customHeight="true" outlineLevel="0" collapsed="false">
      <c r="A79" s="81" t="n">
        <f aca="false">A78+1</f>
        <v>69</v>
      </c>
      <c r="B79" s="82" t="s">
        <v>221</v>
      </c>
      <c r="C79" s="82" t="s">
        <v>14</v>
      </c>
      <c r="D79" s="82" t="s">
        <v>325</v>
      </c>
      <c r="E79" s="82" t="s">
        <v>222</v>
      </c>
      <c r="F79" s="82" t="s">
        <v>221</v>
      </c>
      <c r="G79" s="82" t="s">
        <v>222</v>
      </c>
      <c r="H79" s="82" t="s">
        <v>223</v>
      </c>
      <c r="I79" s="82" t="s">
        <v>221</v>
      </c>
      <c r="J79" s="47" t="s">
        <v>326</v>
      </c>
      <c r="K79" s="83" t="n">
        <f aca="false">K80+K109+K116</f>
        <v>850</v>
      </c>
      <c r="L79" s="83" t="n">
        <f aca="false">L80+L109+L116</f>
        <v>875</v>
      </c>
      <c r="M79" s="83" t="n">
        <f aca="false">M80+M109+M116</f>
        <v>890</v>
      </c>
    </row>
    <row r="80" customFormat="false" ht="31.5" hidden="false" customHeight="true" outlineLevel="0" collapsed="false">
      <c r="A80" s="81" t="n">
        <f aca="false">A79+1</f>
        <v>70</v>
      </c>
      <c r="B80" s="82" t="s">
        <v>221</v>
      </c>
      <c r="C80" s="82" t="s">
        <v>14</v>
      </c>
      <c r="D80" s="82" t="s">
        <v>325</v>
      </c>
      <c r="E80" s="82" t="s">
        <v>225</v>
      </c>
      <c r="F80" s="82" t="s">
        <v>221</v>
      </c>
      <c r="G80" s="82" t="s">
        <v>225</v>
      </c>
      <c r="H80" s="82" t="s">
        <v>223</v>
      </c>
      <c r="I80" s="82" t="s">
        <v>327</v>
      </c>
      <c r="J80" s="47" t="s">
        <v>328</v>
      </c>
      <c r="K80" s="83" t="n">
        <f aca="false">K81+K83+K85+K87+K89+K91+K93+K95+K97+K99+K101+K103+K105+K107</f>
        <v>650.4</v>
      </c>
      <c r="L80" s="83" t="n">
        <f aca="false">L81+L83+L85+L87+L89+L91+L93+L95+L97+L99+L101+L103+L105+L107</f>
        <v>694.5</v>
      </c>
      <c r="M80" s="83" t="n">
        <f aca="false">M81+M83+M85+M87+M89+M91+M93+M95+M97+M99+M101+M103+M105+M107</f>
        <v>714</v>
      </c>
    </row>
    <row r="81" customFormat="false" ht="54.75" hidden="false" customHeight="true" outlineLevel="0" collapsed="false">
      <c r="A81" s="81" t="n">
        <f aca="false">A80+1</f>
        <v>71</v>
      </c>
      <c r="B81" s="82" t="s">
        <v>221</v>
      </c>
      <c r="C81" s="82" t="s">
        <v>14</v>
      </c>
      <c r="D81" s="82" t="s">
        <v>325</v>
      </c>
      <c r="E81" s="82" t="s">
        <v>225</v>
      </c>
      <c r="F81" s="82" t="s">
        <v>312</v>
      </c>
      <c r="G81" s="82" t="s">
        <v>225</v>
      </c>
      <c r="H81" s="82" t="s">
        <v>223</v>
      </c>
      <c r="I81" s="82" t="s">
        <v>327</v>
      </c>
      <c r="J81" s="47" t="s">
        <v>329</v>
      </c>
      <c r="K81" s="83" t="n">
        <f aca="false">K82</f>
        <v>5.1</v>
      </c>
      <c r="L81" s="83" t="n">
        <f aca="false">L82</f>
        <v>5.1</v>
      </c>
      <c r="M81" s="83" t="n">
        <f aca="false">M82</f>
        <v>5.2</v>
      </c>
    </row>
    <row r="82" customFormat="false" ht="67.5" hidden="false" customHeight="true" outlineLevel="0" collapsed="false">
      <c r="A82" s="81" t="n">
        <f aca="false">A81+1</f>
        <v>72</v>
      </c>
      <c r="B82" s="82" t="s">
        <v>221</v>
      </c>
      <c r="C82" s="82" t="s">
        <v>14</v>
      </c>
      <c r="D82" s="82" t="s">
        <v>325</v>
      </c>
      <c r="E82" s="82" t="s">
        <v>225</v>
      </c>
      <c r="F82" s="82" t="s">
        <v>315</v>
      </c>
      <c r="G82" s="82" t="s">
        <v>225</v>
      </c>
      <c r="H82" s="82" t="s">
        <v>223</v>
      </c>
      <c r="I82" s="82" t="s">
        <v>327</v>
      </c>
      <c r="J82" s="47" t="s">
        <v>330</v>
      </c>
      <c r="K82" s="83" t="n">
        <v>5.1</v>
      </c>
      <c r="L82" s="83" t="n">
        <v>5.1</v>
      </c>
      <c r="M82" s="83" t="n">
        <v>5.2</v>
      </c>
    </row>
    <row r="83" customFormat="false" ht="67.5" hidden="false" customHeight="true" outlineLevel="0" collapsed="false">
      <c r="A83" s="81" t="n">
        <f aca="false">A82+1</f>
        <v>73</v>
      </c>
      <c r="B83" s="82" t="s">
        <v>221</v>
      </c>
      <c r="C83" s="82" t="s">
        <v>14</v>
      </c>
      <c r="D83" s="82" t="s">
        <v>325</v>
      </c>
      <c r="E83" s="82" t="s">
        <v>225</v>
      </c>
      <c r="F83" s="82" t="s">
        <v>331</v>
      </c>
      <c r="G83" s="82" t="s">
        <v>225</v>
      </c>
      <c r="H83" s="82" t="s">
        <v>223</v>
      </c>
      <c r="I83" s="82" t="s">
        <v>327</v>
      </c>
      <c r="J83" s="47" t="s">
        <v>332</v>
      </c>
      <c r="K83" s="83" t="n">
        <f aca="false">K84</f>
        <v>35.7</v>
      </c>
      <c r="L83" s="83" t="n">
        <f aca="false">L84</f>
        <v>42</v>
      </c>
      <c r="M83" s="83" t="n">
        <f aca="false">M84</f>
        <v>44</v>
      </c>
    </row>
    <row r="84" customFormat="false" ht="95.45" hidden="false" customHeight="true" outlineLevel="0" collapsed="false">
      <c r="A84" s="81" t="n">
        <f aca="false">A83+1</f>
        <v>74</v>
      </c>
      <c r="B84" s="82" t="s">
        <v>221</v>
      </c>
      <c r="C84" s="82" t="s">
        <v>14</v>
      </c>
      <c r="D84" s="82" t="s">
        <v>325</v>
      </c>
      <c r="E84" s="82" t="s">
        <v>225</v>
      </c>
      <c r="F84" s="82" t="s">
        <v>333</v>
      </c>
      <c r="G84" s="82" t="s">
        <v>225</v>
      </c>
      <c r="H84" s="82" t="s">
        <v>223</v>
      </c>
      <c r="I84" s="82" t="s">
        <v>327</v>
      </c>
      <c r="J84" s="47" t="s">
        <v>334</v>
      </c>
      <c r="K84" s="83" t="n">
        <v>35.7</v>
      </c>
      <c r="L84" s="83" t="n">
        <v>42</v>
      </c>
      <c r="M84" s="83" t="n">
        <v>44</v>
      </c>
    </row>
    <row r="85" customFormat="false" ht="54.6" hidden="false" customHeight="true" outlineLevel="0" collapsed="false">
      <c r="A85" s="81" t="n">
        <f aca="false">A84+1</f>
        <v>75</v>
      </c>
      <c r="B85" s="82" t="s">
        <v>221</v>
      </c>
      <c r="C85" s="82" t="s">
        <v>14</v>
      </c>
      <c r="D85" s="82" t="s">
        <v>325</v>
      </c>
      <c r="E85" s="82" t="s">
        <v>225</v>
      </c>
      <c r="F85" s="82" t="s">
        <v>335</v>
      </c>
      <c r="G85" s="82" t="s">
        <v>225</v>
      </c>
      <c r="H85" s="82" t="s">
        <v>223</v>
      </c>
      <c r="I85" s="82" t="s">
        <v>327</v>
      </c>
      <c r="J85" s="47" t="s">
        <v>336</v>
      </c>
      <c r="K85" s="83" t="n">
        <f aca="false">K86</f>
        <v>55.2</v>
      </c>
      <c r="L85" s="83" t="n">
        <f aca="false">L86</f>
        <v>57</v>
      </c>
      <c r="M85" s="83" t="n">
        <f aca="false">M86</f>
        <v>59</v>
      </c>
    </row>
    <row r="86" customFormat="false" ht="67.5" hidden="false" customHeight="true" outlineLevel="0" collapsed="false">
      <c r="A86" s="81" t="n">
        <f aca="false">A85+1</f>
        <v>76</v>
      </c>
      <c r="B86" s="82" t="s">
        <v>221</v>
      </c>
      <c r="C86" s="82" t="s">
        <v>14</v>
      </c>
      <c r="D86" s="82" t="s">
        <v>325</v>
      </c>
      <c r="E86" s="82" t="s">
        <v>225</v>
      </c>
      <c r="F86" s="82" t="s">
        <v>337</v>
      </c>
      <c r="G86" s="82" t="s">
        <v>225</v>
      </c>
      <c r="H86" s="82" t="s">
        <v>223</v>
      </c>
      <c r="I86" s="82" t="s">
        <v>327</v>
      </c>
      <c r="J86" s="47" t="s">
        <v>338</v>
      </c>
      <c r="K86" s="83" t="n">
        <v>55.2</v>
      </c>
      <c r="L86" s="83" t="n">
        <v>57</v>
      </c>
      <c r="M86" s="83" t="n">
        <v>59</v>
      </c>
    </row>
    <row r="87" customFormat="false" ht="67.5" hidden="false" customHeight="true" outlineLevel="0" collapsed="false">
      <c r="A87" s="81" t="n">
        <f aca="false">A86+1</f>
        <v>77</v>
      </c>
      <c r="B87" s="82" t="s">
        <v>221</v>
      </c>
      <c r="C87" s="82" t="s">
        <v>14</v>
      </c>
      <c r="D87" s="82" t="s">
        <v>325</v>
      </c>
      <c r="E87" s="82" t="s">
        <v>225</v>
      </c>
      <c r="F87" s="82" t="s">
        <v>339</v>
      </c>
      <c r="G87" s="82" t="s">
        <v>225</v>
      </c>
      <c r="H87" s="82" t="s">
        <v>223</v>
      </c>
      <c r="I87" s="82" t="s">
        <v>327</v>
      </c>
      <c r="J87" s="47" t="s">
        <v>340</v>
      </c>
      <c r="K87" s="83" t="n">
        <f aca="false">K88</f>
        <v>231.2</v>
      </c>
      <c r="L87" s="83" t="n">
        <f aca="false">L88</f>
        <v>237</v>
      </c>
      <c r="M87" s="83" t="n">
        <f aca="false">M88</f>
        <v>240</v>
      </c>
    </row>
    <row r="88" customFormat="false" ht="84" hidden="false" customHeight="true" outlineLevel="0" collapsed="false">
      <c r="A88" s="81" t="n">
        <f aca="false">A87+1</f>
        <v>78</v>
      </c>
      <c r="B88" s="82" t="s">
        <v>221</v>
      </c>
      <c r="C88" s="82" t="s">
        <v>14</v>
      </c>
      <c r="D88" s="82" t="s">
        <v>325</v>
      </c>
      <c r="E88" s="82" t="s">
        <v>225</v>
      </c>
      <c r="F88" s="82" t="s">
        <v>341</v>
      </c>
      <c r="G88" s="82" t="s">
        <v>225</v>
      </c>
      <c r="H88" s="82" t="s">
        <v>223</v>
      </c>
      <c r="I88" s="82" t="s">
        <v>327</v>
      </c>
      <c r="J88" s="47" t="s">
        <v>342</v>
      </c>
      <c r="K88" s="83" t="n">
        <v>231.2</v>
      </c>
      <c r="L88" s="83" t="n">
        <v>237</v>
      </c>
      <c r="M88" s="83" t="n">
        <v>240</v>
      </c>
    </row>
    <row r="89" customFormat="false" ht="57" hidden="false" customHeight="true" outlineLevel="0" collapsed="false">
      <c r="A89" s="81" t="n">
        <f aca="false">A88+1</f>
        <v>79</v>
      </c>
      <c r="B89" s="82" t="s">
        <v>221</v>
      </c>
      <c r="C89" s="82" t="s">
        <v>14</v>
      </c>
      <c r="D89" s="82" t="s">
        <v>325</v>
      </c>
      <c r="E89" s="82" t="s">
        <v>225</v>
      </c>
      <c r="F89" s="82" t="s">
        <v>79</v>
      </c>
      <c r="G89" s="82" t="s">
        <v>225</v>
      </c>
      <c r="H89" s="82" t="s">
        <v>223</v>
      </c>
      <c r="I89" s="82" t="s">
        <v>327</v>
      </c>
      <c r="J89" s="47" t="s">
        <v>343</v>
      </c>
      <c r="K89" s="83" t="n">
        <f aca="false">K90</f>
        <v>69.7</v>
      </c>
      <c r="L89" s="83" t="n">
        <f aca="false">L90</f>
        <v>77</v>
      </c>
      <c r="M89" s="83" t="n">
        <f aca="false">M90</f>
        <v>80</v>
      </c>
    </row>
    <row r="90" customFormat="false" ht="67.5" hidden="false" customHeight="true" outlineLevel="0" collapsed="false">
      <c r="A90" s="81" t="n">
        <f aca="false">A89+1</f>
        <v>80</v>
      </c>
      <c r="B90" s="82" t="s">
        <v>221</v>
      </c>
      <c r="C90" s="82" t="s">
        <v>14</v>
      </c>
      <c r="D90" s="82" t="s">
        <v>325</v>
      </c>
      <c r="E90" s="82" t="s">
        <v>225</v>
      </c>
      <c r="F90" s="82" t="s">
        <v>344</v>
      </c>
      <c r="G90" s="82" t="s">
        <v>225</v>
      </c>
      <c r="H90" s="82" t="s">
        <v>223</v>
      </c>
      <c r="I90" s="82" t="s">
        <v>327</v>
      </c>
      <c r="J90" s="47" t="s">
        <v>345</v>
      </c>
      <c r="K90" s="83" t="n">
        <v>69.7</v>
      </c>
      <c r="L90" s="83" t="n">
        <v>77</v>
      </c>
      <c r="M90" s="83" t="n">
        <v>80</v>
      </c>
    </row>
    <row r="91" customFormat="false" ht="57" hidden="false" customHeight="true" outlineLevel="0" collapsed="false">
      <c r="A91" s="81" t="n">
        <f aca="false">A90+1</f>
        <v>81</v>
      </c>
      <c r="B91" s="82" t="s">
        <v>221</v>
      </c>
      <c r="C91" s="82" t="s">
        <v>14</v>
      </c>
      <c r="D91" s="82" t="s">
        <v>325</v>
      </c>
      <c r="E91" s="82" t="s">
        <v>225</v>
      </c>
      <c r="F91" s="82" t="s">
        <v>246</v>
      </c>
      <c r="G91" s="82" t="s">
        <v>225</v>
      </c>
      <c r="H91" s="82" t="s">
        <v>223</v>
      </c>
      <c r="I91" s="82" t="s">
        <v>327</v>
      </c>
      <c r="J91" s="47" t="s">
        <v>346</v>
      </c>
      <c r="K91" s="83" t="n">
        <f aca="false">K92</f>
        <v>25.5</v>
      </c>
      <c r="L91" s="83" t="n">
        <f aca="false">L92</f>
        <v>33</v>
      </c>
      <c r="M91" s="83" t="n">
        <f aca="false">M92</f>
        <v>35</v>
      </c>
    </row>
    <row r="92" customFormat="false" ht="84.6" hidden="false" customHeight="true" outlineLevel="0" collapsed="false">
      <c r="A92" s="81" t="n">
        <f aca="false">A91+1</f>
        <v>82</v>
      </c>
      <c r="B92" s="82" t="s">
        <v>221</v>
      </c>
      <c r="C92" s="82" t="s">
        <v>14</v>
      </c>
      <c r="D92" s="82" t="s">
        <v>325</v>
      </c>
      <c r="E92" s="82" t="s">
        <v>225</v>
      </c>
      <c r="F92" s="82" t="s">
        <v>347</v>
      </c>
      <c r="G92" s="82" t="s">
        <v>225</v>
      </c>
      <c r="H92" s="82" t="s">
        <v>223</v>
      </c>
      <c r="I92" s="82" t="s">
        <v>327</v>
      </c>
      <c r="J92" s="47" t="s">
        <v>348</v>
      </c>
      <c r="K92" s="83" t="n">
        <v>25.5</v>
      </c>
      <c r="L92" s="83" t="n">
        <v>33</v>
      </c>
      <c r="M92" s="83" t="n">
        <v>35</v>
      </c>
    </row>
    <row r="93" customFormat="false" ht="57" hidden="false" customHeight="true" outlineLevel="0" collapsed="false">
      <c r="A93" s="81" t="n">
        <f aca="false">A92+1</f>
        <v>83</v>
      </c>
      <c r="B93" s="82" t="s">
        <v>221</v>
      </c>
      <c r="C93" s="82" t="s">
        <v>14</v>
      </c>
      <c r="D93" s="82" t="s">
        <v>325</v>
      </c>
      <c r="E93" s="82" t="s">
        <v>225</v>
      </c>
      <c r="F93" s="82" t="s">
        <v>303</v>
      </c>
      <c r="G93" s="82" t="s">
        <v>225</v>
      </c>
      <c r="H93" s="82" t="s">
        <v>223</v>
      </c>
      <c r="I93" s="82" t="s">
        <v>327</v>
      </c>
      <c r="J93" s="47" t="s">
        <v>349</v>
      </c>
      <c r="K93" s="83" t="n">
        <f aca="false">K94</f>
        <v>1.8</v>
      </c>
      <c r="L93" s="83" t="n">
        <f aca="false">L94</f>
        <v>2</v>
      </c>
      <c r="M93" s="83" t="n">
        <f aca="false">M94</f>
        <v>2</v>
      </c>
    </row>
    <row r="94" customFormat="false" ht="67.5" hidden="false" customHeight="true" outlineLevel="0" collapsed="false">
      <c r="A94" s="81" t="n">
        <f aca="false">A93+1</f>
        <v>84</v>
      </c>
      <c r="B94" s="82" t="s">
        <v>221</v>
      </c>
      <c r="C94" s="82" t="s">
        <v>14</v>
      </c>
      <c r="D94" s="82" t="s">
        <v>325</v>
      </c>
      <c r="E94" s="82" t="s">
        <v>225</v>
      </c>
      <c r="F94" s="82" t="s">
        <v>350</v>
      </c>
      <c r="G94" s="82" t="s">
        <v>225</v>
      </c>
      <c r="H94" s="82" t="s">
        <v>223</v>
      </c>
      <c r="I94" s="82" t="s">
        <v>327</v>
      </c>
      <c r="J94" s="47" t="s">
        <v>351</v>
      </c>
      <c r="K94" s="83" t="n">
        <v>1.8</v>
      </c>
      <c r="L94" s="83" t="n">
        <v>2</v>
      </c>
      <c r="M94" s="83" t="n">
        <v>2</v>
      </c>
    </row>
    <row r="95" customFormat="false" ht="67.5" hidden="false" customHeight="true" outlineLevel="0" collapsed="false">
      <c r="A95" s="81" t="n">
        <f aca="false">A94+1</f>
        <v>85</v>
      </c>
      <c r="B95" s="82" t="s">
        <v>221</v>
      </c>
      <c r="C95" s="82" t="s">
        <v>14</v>
      </c>
      <c r="D95" s="82" t="s">
        <v>325</v>
      </c>
      <c r="E95" s="82" t="s">
        <v>225</v>
      </c>
      <c r="F95" s="82" t="s">
        <v>327</v>
      </c>
      <c r="G95" s="82" t="s">
        <v>225</v>
      </c>
      <c r="H95" s="82" t="s">
        <v>223</v>
      </c>
      <c r="I95" s="82" t="s">
        <v>327</v>
      </c>
      <c r="J95" s="47" t="s">
        <v>352</v>
      </c>
      <c r="K95" s="83" t="n">
        <f aca="false">K96</f>
        <v>81</v>
      </c>
      <c r="L95" s="83" t="n">
        <f aca="false">L96</f>
        <v>87</v>
      </c>
      <c r="M95" s="83" t="n">
        <f aca="false">M96</f>
        <v>88</v>
      </c>
    </row>
    <row r="96" customFormat="false" ht="99.6" hidden="false" customHeight="true" outlineLevel="0" collapsed="false">
      <c r="A96" s="81" t="n">
        <f aca="false">A95+1</f>
        <v>86</v>
      </c>
      <c r="B96" s="82" t="s">
        <v>221</v>
      </c>
      <c r="C96" s="82" t="s">
        <v>14</v>
      </c>
      <c r="D96" s="82" t="s">
        <v>325</v>
      </c>
      <c r="E96" s="82" t="s">
        <v>225</v>
      </c>
      <c r="F96" s="82" t="s">
        <v>353</v>
      </c>
      <c r="G96" s="82" t="s">
        <v>225</v>
      </c>
      <c r="H96" s="82" t="s">
        <v>223</v>
      </c>
      <c r="I96" s="82" t="s">
        <v>327</v>
      </c>
      <c r="J96" s="47" t="s">
        <v>354</v>
      </c>
      <c r="K96" s="83" t="n">
        <v>81</v>
      </c>
      <c r="L96" s="83" t="n">
        <v>87</v>
      </c>
      <c r="M96" s="83" t="n">
        <v>88</v>
      </c>
    </row>
    <row r="97" customFormat="false" ht="57.6" hidden="false" customHeight="true" outlineLevel="0" collapsed="false">
      <c r="A97" s="81" t="n">
        <f aca="false">A96+1</f>
        <v>87</v>
      </c>
      <c r="B97" s="82" t="s">
        <v>221</v>
      </c>
      <c r="C97" s="82" t="s">
        <v>14</v>
      </c>
      <c r="D97" s="82" t="s">
        <v>325</v>
      </c>
      <c r="E97" s="82" t="s">
        <v>225</v>
      </c>
      <c r="F97" s="82" t="s">
        <v>355</v>
      </c>
      <c r="G97" s="82" t="s">
        <v>225</v>
      </c>
      <c r="H97" s="82" t="s">
        <v>223</v>
      </c>
      <c r="I97" s="82" t="s">
        <v>327</v>
      </c>
      <c r="J97" s="47" t="s">
        <v>356</v>
      </c>
      <c r="K97" s="83" t="n">
        <f aca="false">K98</f>
        <v>26.3</v>
      </c>
      <c r="L97" s="83" t="n">
        <f aca="false">L98</f>
        <v>30.7</v>
      </c>
      <c r="M97" s="83" t="n">
        <f aca="false">M98</f>
        <v>33</v>
      </c>
    </row>
    <row r="98" customFormat="false" ht="109.9" hidden="false" customHeight="true" outlineLevel="0" collapsed="false">
      <c r="A98" s="81" t="n">
        <f aca="false">A97+1</f>
        <v>88</v>
      </c>
      <c r="B98" s="82" t="s">
        <v>221</v>
      </c>
      <c r="C98" s="82" t="s">
        <v>14</v>
      </c>
      <c r="D98" s="82" t="s">
        <v>325</v>
      </c>
      <c r="E98" s="82" t="s">
        <v>225</v>
      </c>
      <c r="F98" s="82" t="s">
        <v>357</v>
      </c>
      <c r="G98" s="82" t="s">
        <v>225</v>
      </c>
      <c r="H98" s="82" t="s">
        <v>223</v>
      </c>
      <c r="I98" s="82" t="s">
        <v>327</v>
      </c>
      <c r="J98" s="47" t="s">
        <v>358</v>
      </c>
      <c r="K98" s="83" t="n">
        <v>26.3</v>
      </c>
      <c r="L98" s="83" t="n">
        <v>30.7</v>
      </c>
      <c r="M98" s="83" t="n">
        <v>33</v>
      </c>
    </row>
    <row r="99" customFormat="false" ht="55.9" hidden="false" customHeight="true" outlineLevel="0" collapsed="false">
      <c r="A99" s="81" t="n">
        <f aca="false">A98+1</f>
        <v>89</v>
      </c>
      <c r="B99" s="82" t="s">
        <v>221</v>
      </c>
      <c r="C99" s="82" t="s">
        <v>14</v>
      </c>
      <c r="D99" s="82" t="s">
        <v>325</v>
      </c>
      <c r="E99" s="82" t="s">
        <v>225</v>
      </c>
      <c r="F99" s="82" t="s">
        <v>359</v>
      </c>
      <c r="G99" s="82" t="s">
        <v>225</v>
      </c>
      <c r="H99" s="82" t="s">
        <v>223</v>
      </c>
      <c r="I99" s="82" t="s">
        <v>327</v>
      </c>
      <c r="J99" s="47" t="s">
        <v>360</v>
      </c>
      <c r="K99" s="83" t="n">
        <f aca="false">K100</f>
        <v>0.1</v>
      </c>
      <c r="L99" s="83" t="n">
        <f aca="false">L100</f>
        <v>0.1</v>
      </c>
      <c r="M99" s="83" t="n">
        <f aca="false">M100</f>
        <v>0.1</v>
      </c>
    </row>
    <row r="100" customFormat="false" ht="80.45" hidden="false" customHeight="true" outlineLevel="0" collapsed="false">
      <c r="A100" s="81" t="n">
        <f aca="false">A99+1</f>
        <v>90</v>
      </c>
      <c r="B100" s="82" t="s">
        <v>221</v>
      </c>
      <c r="C100" s="82" t="s">
        <v>14</v>
      </c>
      <c r="D100" s="82" t="s">
        <v>325</v>
      </c>
      <c r="E100" s="82" t="s">
        <v>225</v>
      </c>
      <c r="F100" s="82" t="s">
        <v>361</v>
      </c>
      <c r="G100" s="82" t="s">
        <v>225</v>
      </c>
      <c r="H100" s="82" t="s">
        <v>223</v>
      </c>
      <c r="I100" s="82" t="s">
        <v>327</v>
      </c>
      <c r="J100" s="47" t="s">
        <v>362</v>
      </c>
      <c r="K100" s="83" t="n">
        <v>0.1</v>
      </c>
      <c r="L100" s="83" t="n">
        <v>0.1</v>
      </c>
      <c r="M100" s="83" t="n">
        <v>0.1</v>
      </c>
    </row>
    <row r="101" customFormat="false" ht="58.15" hidden="false" customHeight="true" outlineLevel="0" collapsed="false">
      <c r="A101" s="81" t="n">
        <f aca="false">A100+1</f>
        <v>91</v>
      </c>
      <c r="B101" s="82" t="s">
        <v>221</v>
      </c>
      <c r="C101" s="82" t="s">
        <v>14</v>
      </c>
      <c r="D101" s="82" t="s">
        <v>325</v>
      </c>
      <c r="E101" s="82" t="s">
        <v>225</v>
      </c>
      <c r="F101" s="82" t="s">
        <v>363</v>
      </c>
      <c r="G101" s="82" t="s">
        <v>225</v>
      </c>
      <c r="H101" s="82" t="s">
        <v>223</v>
      </c>
      <c r="I101" s="82" t="s">
        <v>327</v>
      </c>
      <c r="J101" s="47" t="s">
        <v>364</v>
      </c>
      <c r="K101" s="83" t="n">
        <f aca="false">K102</f>
        <v>2.5</v>
      </c>
      <c r="L101" s="83" t="n">
        <f aca="false">L102</f>
        <v>2.5</v>
      </c>
      <c r="M101" s="83" t="n">
        <f aca="false">M102</f>
        <v>2.5</v>
      </c>
    </row>
    <row r="102" customFormat="false" ht="81" hidden="false" customHeight="true" outlineLevel="0" collapsed="false">
      <c r="A102" s="81" t="n">
        <f aca="false">A101+1</f>
        <v>92</v>
      </c>
      <c r="B102" s="82" t="s">
        <v>221</v>
      </c>
      <c r="C102" s="82" t="s">
        <v>14</v>
      </c>
      <c r="D102" s="82" t="s">
        <v>325</v>
      </c>
      <c r="E102" s="82" t="s">
        <v>225</v>
      </c>
      <c r="F102" s="82" t="s">
        <v>365</v>
      </c>
      <c r="G102" s="82" t="s">
        <v>225</v>
      </c>
      <c r="H102" s="82" t="s">
        <v>223</v>
      </c>
      <c r="I102" s="82" t="s">
        <v>327</v>
      </c>
      <c r="J102" s="47" t="s">
        <v>366</v>
      </c>
      <c r="K102" s="83" t="n">
        <v>2.5</v>
      </c>
      <c r="L102" s="83" t="n">
        <v>2.5</v>
      </c>
      <c r="M102" s="83" t="n">
        <v>2.5</v>
      </c>
    </row>
    <row r="103" customFormat="false" ht="84.6" hidden="false" customHeight="true" outlineLevel="0" collapsed="false">
      <c r="A103" s="81" t="n">
        <f aca="false">A102+1</f>
        <v>93</v>
      </c>
      <c r="B103" s="82" t="s">
        <v>221</v>
      </c>
      <c r="C103" s="82" t="s">
        <v>14</v>
      </c>
      <c r="D103" s="82" t="s">
        <v>325</v>
      </c>
      <c r="E103" s="82" t="s">
        <v>225</v>
      </c>
      <c r="F103" s="82" t="s">
        <v>367</v>
      </c>
      <c r="G103" s="82" t="s">
        <v>225</v>
      </c>
      <c r="H103" s="82" t="s">
        <v>223</v>
      </c>
      <c r="I103" s="82" t="s">
        <v>327</v>
      </c>
      <c r="J103" s="47" t="s">
        <v>368</v>
      </c>
      <c r="K103" s="83" t="n">
        <f aca="false">K104</f>
        <v>0.1</v>
      </c>
      <c r="L103" s="83" t="n">
        <f aca="false">L104</f>
        <v>0.1</v>
      </c>
      <c r="M103" s="83" t="n">
        <f aca="false">M104</f>
        <v>0.2</v>
      </c>
    </row>
    <row r="104" customFormat="false" ht="109.9" hidden="false" customHeight="true" outlineLevel="0" collapsed="false">
      <c r="A104" s="81" t="n">
        <f aca="false">A103+1</f>
        <v>94</v>
      </c>
      <c r="B104" s="82" t="s">
        <v>221</v>
      </c>
      <c r="C104" s="82" t="s">
        <v>14</v>
      </c>
      <c r="D104" s="82" t="s">
        <v>325</v>
      </c>
      <c r="E104" s="82" t="s">
        <v>225</v>
      </c>
      <c r="F104" s="82" t="s">
        <v>369</v>
      </c>
      <c r="G104" s="82" t="s">
        <v>225</v>
      </c>
      <c r="H104" s="82" t="s">
        <v>223</v>
      </c>
      <c r="I104" s="82" t="s">
        <v>327</v>
      </c>
      <c r="J104" s="47" t="s">
        <v>370</v>
      </c>
      <c r="K104" s="83" t="n">
        <v>0.1</v>
      </c>
      <c r="L104" s="83" t="n">
        <v>0.1</v>
      </c>
      <c r="M104" s="83" t="n">
        <v>0.2</v>
      </c>
    </row>
    <row r="105" customFormat="false" ht="59.45" hidden="false" customHeight="true" outlineLevel="0" collapsed="false">
      <c r="A105" s="81" t="n">
        <f aca="false">A104+1</f>
        <v>95</v>
      </c>
      <c r="B105" s="82" t="s">
        <v>221</v>
      </c>
      <c r="C105" s="82" t="s">
        <v>14</v>
      </c>
      <c r="D105" s="82" t="s">
        <v>325</v>
      </c>
      <c r="E105" s="82" t="s">
        <v>225</v>
      </c>
      <c r="F105" s="82" t="s">
        <v>371</v>
      </c>
      <c r="G105" s="82" t="s">
        <v>225</v>
      </c>
      <c r="H105" s="82" t="s">
        <v>223</v>
      </c>
      <c r="I105" s="82" t="s">
        <v>327</v>
      </c>
      <c r="J105" s="47" t="s">
        <v>372</v>
      </c>
      <c r="K105" s="83" t="n">
        <f aca="false">K106</f>
        <v>55.5</v>
      </c>
      <c r="L105" s="83" t="n">
        <f aca="false">L106</f>
        <v>58</v>
      </c>
      <c r="M105" s="83" t="n">
        <f aca="false">M106</f>
        <v>60</v>
      </c>
    </row>
    <row r="106" customFormat="false" ht="72" hidden="false" customHeight="true" outlineLevel="0" collapsed="false">
      <c r="A106" s="81" t="n">
        <f aca="false">A105+1</f>
        <v>96</v>
      </c>
      <c r="B106" s="82" t="s">
        <v>221</v>
      </c>
      <c r="C106" s="82" t="s">
        <v>14</v>
      </c>
      <c r="D106" s="82" t="s">
        <v>325</v>
      </c>
      <c r="E106" s="82" t="s">
        <v>225</v>
      </c>
      <c r="F106" s="82" t="s">
        <v>373</v>
      </c>
      <c r="G106" s="82" t="s">
        <v>225</v>
      </c>
      <c r="H106" s="82" t="s">
        <v>223</v>
      </c>
      <c r="I106" s="82" t="s">
        <v>327</v>
      </c>
      <c r="J106" s="47" t="s">
        <v>374</v>
      </c>
      <c r="K106" s="83" t="n">
        <v>55.5</v>
      </c>
      <c r="L106" s="83" t="n">
        <v>58</v>
      </c>
      <c r="M106" s="83" t="n">
        <v>60</v>
      </c>
    </row>
    <row r="107" customFormat="false" ht="58.15" hidden="false" customHeight="true" outlineLevel="0" collapsed="false">
      <c r="A107" s="81" t="n">
        <f aca="false">A106+1</f>
        <v>97</v>
      </c>
      <c r="B107" s="82" t="s">
        <v>221</v>
      </c>
      <c r="C107" s="82" t="s">
        <v>14</v>
      </c>
      <c r="D107" s="82" t="s">
        <v>325</v>
      </c>
      <c r="E107" s="82" t="s">
        <v>225</v>
      </c>
      <c r="F107" s="82" t="s">
        <v>375</v>
      </c>
      <c r="G107" s="82" t="s">
        <v>225</v>
      </c>
      <c r="H107" s="82" t="s">
        <v>223</v>
      </c>
      <c r="I107" s="82" t="s">
        <v>327</v>
      </c>
      <c r="J107" s="47" t="s">
        <v>376</v>
      </c>
      <c r="K107" s="83" t="n">
        <f aca="false">K108</f>
        <v>60.7</v>
      </c>
      <c r="L107" s="83" t="n">
        <f aca="false">L108</f>
        <v>63</v>
      </c>
      <c r="M107" s="83" t="n">
        <f aca="false">M108</f>
        <v>65</v>
      </c>
    </row>
    <row r="108" customFormat="false" ht="84" hidden="false" customHeight="true" outlineLevel="0" collapsed="false">
      <c r="A108" s="81" t="n">
        <f aca="false">A107+1</f>
        <v>98</v>
      </c>
      <c r="B108" s="82" t="s">
        <v>221</v>
      </c>
      <c r="C108" s="82" t="s">
        <v>14</v>
      </c>
      <c r="D108" s="82" t="s">
        <v>325</v>
      </c>
      <c r="E108" s="82" t="s">
        <v>225</v>
      </c>
      <c r="F108" s="82" t="s">
        <v>377</v>
      </c>
      <c r="G108" s="82" t="s">
        <v>225</v>
      </c>
      <c r="H108" s="82" t="s">
        <v>223</v>
      </c>
      <c r="I108" s="82" t="s">
        <v>327</v>
      </c>
      <c r="J108" s="47" t="s">
        <v>378</v>
      </c>
      <c r="K108" s="83" t="n">
        <v>60.7</v>
      </c>
      <c r="L108" s="83" t="n">
        <v>63</v>
      </c>
      <c r="M108" s="83" t="n">
        <v>65</v>
      </c>
    </row>
    <row r="109" customFormat="false" ht="24" hidden="false" customHeight="true" outlineLevel="0" collapsed="false">
      <c r="A109" s="81" t="n">
        <f aca="false">A108+1</f>
        <v>99</v>
      </c>
      <c r="B109" s="82" t="s">
        <v>221</v>
      </c>
      <c r="C109" s="82" t="s">
        <v>14</v>
      </c>
      <c r="D109" s="82" t="s">
        <v>325</v>
      </c>
      <c r="E109" s="82" t="s">
        <v>379</v>
      </c>
      <c r="F109" s="82" t="s">
        <v>221</v>
      </c>
      <c r="G109" s="82" t="s">
        <v>222</v>
      </c>
      <c r="H109" s="82" t="s">
        <v>223</v>
      </c>
      <c r="I109" s="82" t="s">
        <v>327</v>
      </c>
      <c r="J109" s="47" t="s">
        <v>380</v>
      </c>
      <c r="K109" s="83" t="n">
        <f aca="false">K110+K113+K111+K112</f>
        <v>78.5</v>
      </c>
      <c r="L109" s="83" t="n">
        <f aca="false">L110+L113+L111+L112</f>
        <v>38.5</v>
      </c>
      <c r="M109" s="83" t="n">
        <f aca="false">M110+M113+M111+M112</f>
        <v>36</v>
      </c>
    </row>
    <row r="110" customFormat="false" ht="84" hidden="false" customHeight="true" outlineLevel="0" collapsed="false">
      <c r="A110" s="81" t="n">
        <f aca="false">A109+1</f>
        <v>100</v>
      </c>
      <c r="B110" s="82" t="s">
        <v>49</v>
      </c>
      <c r="C110" s="82" t="s">
        <v>14</v>
      </c>
      <c r="D110" s="82" t="s">
        <v>325</v>
      </c>
      <c r="E110" s="82" t="s">
        <v>379</v>
      </c>
      <c r="F110" s="82" t="s">
        <v>239</v>
      </c>
      <c r="G110" s="82" t="s">
        <v>263</v>
      </c>
      <c r="H110" s="82" t="s">
        <v>223</v>
      </c>
      <c r="I110" s="82" t="s">
        <v>327</v>
      </c>
      <c r="J110" s="47" t="s">
        <v>381</v>
      </c>
      <c r="K110" s="83" t="n">
        <v>2</v>
      </c>
      <c r="L110" s="83" t="n">
        <v>2</v>
      </c>
      <c r="M110" s="83" t="n">
        <v>2.5</v>
      </c>
    </row>
    <row r="111" customFormat="false" ht="47.45" hidden="false" customHeight="true" outlineLevel="0" collapsed="false">
      <c r="A111" s="81" t="n">
        <f aca="false">A110+1</f>
        <v>101</v>
      </c>
      <c r="B111" s="82" t="s">
        <v>49</v>
      </c>
      <c r="C111" s="82" t="s">
        <v>14</v>
      </c>
      <c r="D111" s="82" t="s">
        <v>325</v>
      </c>
      <c r="E111" s="82" t="s">
        <v>379</v>
      </c>
      <c r="F111" s="82" t="s">
        <v>382</v>
      </c>
      <c r="G111" s="82" t="s">
        <v>263</v>
      </c>
      <c r="H111" s="82" t="s">
        <v>223</v>
      </c>
      <c r="I111" s="82" t="s">
        <v>327</v>
      </c>
      <c r="J111" s="47" t="s">
        <v>85</v>
      </c>
      <c r="K111" s="83" t="n">
        <v>1</v>
      </c>
      <c r="L111" s="83" t="n">
        <v>1</v>
      </c>
      <c r="M111" s="83" t="n">
        <v>1</v>
      </c>
    </row>
    <row r="112" customFormat="false" ht="58.15" hidden="false" customHeight="true" outlineLevel="0" collapsed="false">
      <c r="A112" s="81" t="n">
        <f aca="false">A111+1</f>
        <v>102</v>
      </c>
      <c r="B112" s="82" t="s">
        <v>49</v>
      </c>
      <c r="C112" s="82" t="s">
        <v>14</v>
      </c>
      <c r="D112" s="82" t="s">
        <v>325</v>
      </c>
      <c r="E112" s="82" t="s">
        <v>379</v>
      </c>
      <c r="F112" s="82" t="s">
        <v>383</v>
      </c>
      <c r="G112" s="82" t="s">
        <v>263</v>
      </c>
      <c r="H112" s="82" t="s">
        <v>223</v>
      </c>
      <c r="I112" s="82" t="s">
        <v>327</v>
      </c>
      <c r="J112" s="47" t="s">
        <v>87</v>
      </c>
      <c r="K112" s="83" t="n">
        <v>0.5</v>
      </c>
      <c r="L112" s="83" t="n">
        <v>0.5</v>
      </c>
      <c r="M112" s="83" t="n">
        <v>0.5</v>
      </c>
    </row>
    <row r="113" customFormat="false" ht="73.9" hidden="false" customHeight="true" outlineLevel="0" collapsed="false">
      <c r="A113" s="81" t="n">
        <f aca="false">A112+1</f>
        <v>103</v>
      </c>
      <c r="B113" s="82" t="s">
        <v>221</v>
      </c>
      <c r="C113" s="82" t="s">
        <v>14</v>
      </c>
      <c r="D113" s="82" t="s">
        <v>325</v>
      </c>
      <c r="E113" s="82" t="s">
        <v>379</v>
      </c>
      <c r="F113" s="82" t="s">
        <v>283</v>
      </c>
      <c r="G113" s="82" t="s">
        <v>222</v>
      </c>
      <c r="H113" s="82" t="s">
        <v>223</v>
      </c>
      <c r="I113" s="82" t="s">
        <v>327</v>
      </c>
      <c r="J113" s="47" t="s">
        <v>384</v>
      </c>
      <c r="K113" s="83" t="n">
        <f aca="false">K114+K115</f>
        <v>75</v>
      </c>
      <c r="L113" s="83" t="n">
        <f aca="false">L114+L115</f>
        <v>35</v>
      </c>
      <c r="M113" s="83" t="n">
        <f aca="false">M114+M115</f>
        <v>32</v>
      </c>
    </row>
    <row r="114" customFormat="false" ht="70.15" hidden="false" customHeight="true" outlineLevel="0" collapsed="false">
      <c r="A114" s="81" t="n">
        <f aca="false">A113+1</f>
        <v>104</v>
      </c>
      <c r="B114" s="82" t="s">
        <v>221</v>
      </c>
      <c r="C114" s="82" t="s">
        <v>14</v>
      </c>
      <c r="D114" s="82" t="s">
        <v>325</v>
      </c>
      <c r="E114" s="82" t="s">
        <v>379</v>
      </c>
      <c r="F114" s="82" t="s">
        <v>385</v>
      </c>
      <c r="G114" s="82" t="s">
        <v>225</v>
      </c>
      <c r="H114" s="82" t="s">
        <v>223</v>
      </c>
      <c r="I114" s="82" t="s">
        <v>327</v>
      </c>
      <c r="J114" s="47" t="s">
        <v>386</v>
      </c>
      <c r="K114" s="83" t="n">
        <v>65</v>
      </c>
      <c r="L114" s="83" t="n">
        <v>33</v>
      </c>
      <c r="M114" s="83" t="n">
        <v>30</v>
      </c>
    </row>
    <row r="115" customFormat="false" ht="70.15" hidden="false" customHeight="true" outlineLevel="0" collapsed="false">
      <c r="A115" s="81" t="n">
        <f aca="false">A114+1</f>
        <v>105</v>
      </c>
      <c r="B115" s="82" t="s">
        <v>221</v>
      </c>
      <c r="C115" s="82" t="s">
        <v>14</v>
      </c>
      <c r="D115" s="82" t="s">
        <v>325</v>
      </c>
      <c r="E115" s="82" t="s">
        <v>379</v>
      </c>
      <c r="F115" s="82" t="s">
        <v>387</v>
      </c>
      <c r="G115" s="82" t="s">
        <v>225</v>
      </c>
      <c r="H115" s="82" t="s">
        <v>223</v>
      </c>
      <c r="I115" s="82" t="s">
        <v>327</v>
      </c>
      <c r="J115" s="47" t="s">
        <v>388</v>
      </c>
      <c r="K115" s="83" t="n">
        <v>10</v>
      </c>
      <c r="L115" s="83" t="n">
        <v>2</v>
      </c>
      <c r="M115" s="83" t="n">
        <v>2</v>
      </c>
    </row>
    <row r="116" customFormat="false" ht="19.15" hidden="false" customHeight="true" outlineLevel="0" collapsed="false">
      <c r="A116" s="81" t="n">
        <f aca="false">A115+1</f>
        <v>106</v>
      </c>
      <c r="B116" s="82" t="s">
        <v>221</v>
      </c>
      <c r="C116" s="82" t="s">
        <v>14</v>
      </c>
      <c r="D116" s="82" t="s">
        <v>325</v>
      </c>
      <c r="E116" s="82" t="s">
        <v>281</v>
      </c>
      <c r="F116" s="82" t="s">
        <v>221</v>
      </c>
      <c r="G116" s="82" t="s">
        <v>225</v>
      </c>
      <c r="H116" s="82" t="s">
        <v>223</v>
      </c>
      <c r="I116" s="82" t="s">
        <v>327</v>
      </c>
      <c r="J116" s="47" t="s">
        <v>389</v>
      </c>
      <c r="K116" s="83" t="n">
        <f aca="false">K117</f>
        <v>121.1</v>
      </c>
      <c r="L116" s="83" t="n">
        <f aca="false">L117</f>
        <v>142</v>
      </c>
      <c r="M116" s="83" t="n">
        <f aca="false">M117</f>
        <v>140</v>
      </c>
    </row>
    <row r="117" customFormat="false" ht="82.9" hidden="false" customHeight="true" outlineLevel="0" collapsed="false">
      <c r="A117" s="81" t="n">
        <f aca="false">A116+1</f>
        <v>107</v>
      </c>
      <c r="B117" s="82" t="s">
        <v>383</v>
      </c>
      <c r="C117" s="82" t="s">
        <v>14</v>
      </c>
      <c r="D117" s="82" t="s">
        <v>325</v>
      </c>
      <c r="E117" s="82" t="s">
        <v>281</v>
      </c>
      <c r="F117" s="82" t="s">
        <v>312</v>
      </c>
      <c r="G117" s="82" t="s">
        <v>225</v>
      </c>
      <c r="H117" s="82" t="s">
        <v>223</v>
      </c>
      <c r="I117" s="82" t="s">
        <v>327</v>
      </c>
      <c r="J117" s="47" t="s">
        <v>390</v>
      </c>
      <c r="K117" s="83" t="n">
        <v>121.1</v>
      </c>
      <c r="L117" s="83" t="n">
        <v>142</v>
      </c>
      <c r="M117" s="83" t="n">
        <v>140</v>
      </c>
    </row>
    <row r="118" customFormat="false" ht="19.9" hidden="false" customHeight="true" outlineLevel="0" collapsed="false">
      <c r="A118" s="81" t="n">
        <f aca="false">A117+1</f>
        <v>108</v>
      </c>
      <c r="B118" s="82" t="s">
        <v>221</v>
      </c>
      <c r="C118" s="82" t="s">
        <v>17</v>
      </c>
      <c r="D118" s="82" t="s">
        <v>222</v>
      </c>
      <c r="E118" s="82" t="s">
        <v>222</v>
      </c>
      <c r="F118" s="82" t="s">
        <v>221</v>
      </c>
      <c r="G118" s="82" t="s">
        <v>222</v>
      </c>
      <c r="H118" s="82" t="s">
        <v>223</v>
      </c>
      <c r="I118" s="82" t="s">
        <v>221</v>
      </c>
      <c r="J118" s="47" t="s">
        <v>391</v>
      </c>
      <c r="K118" s="83" t="n">
        <f aca="false">K120+K121+K122+K123</f>
        <v>622584.7</v>
      </c>
      <c r="L118" s="83" t="n">
        <f aca="false">L120+L121+L122+L123</f>
        <v>571203.9</v>
      </c>
      <c r="M118" s="83" t="n">
        <f aca="false">M120+M121+M122+M123</f>
        <v>564252.9</v>
      </c>
      <c r="N118" s="84"/>
      <c r="O118" s="84"/>
      <c r="P118" s="84"/>
    </row>
    <row r="119" customFormat="false" ht="46.15" hidden="false" customHeight="true" outlineLevel="0" collapsed="false">
      <c r="A119" s="81" t="n">
        <f aca="false">A118+1</f>
        <v>109</v>
      </c>
      <c r="B119" s="82" t="s">
        <v>221</v>
      </c>
      <c r="C119" s="82" t="s">
        <v>17</v>
      </c>
      <c r="D119" s="82" t="s">
        <v>233</v>
      </c>
      <c r="E119" s="82" t="s">
        <v>222</v>
      </c>
      <c r="F119" s="82" t="s">
        <v>221</v>
      </c>
      <c r="G119" s="82" t="s">
        <v>222</v>
      </c>
      <c r="H119" s="82" t="s">
        <v>223</v>
      </c>
      <c r="I119" s="82" t="s">
        <v>355</v>
      </c>
      <c r="J119" s="47" t="s">
        <v>392</v>
      </c>
      <c r="K119" s="83" t="n">
        <f aca="false">K120+K121+K122+K123</f>
        <v>622584.7</v>
      </c>
      <c r="L119" s="83" t="n">
        <f aca="false">L120+L121+L122+L123</f>
        <v>571203.9</v>
      </c>
      <c r="M119" s="83" t="n">
        <f aca="false">M120+M121+M122+M123</f>
        <v>564252.9</v>
      </c>
      <c r="N119" s="84"/>
      <c r="O119" s="84"/>
      <c r="P119" s="84"/>
    </row>
    <row r="120" customFormat="false" ht="27" hidden="false" customHeight="true" outlineLevel="0" collapsed="false">
      <c r="A120" s="81" t="n">
        <f aca="false">A119+1</f>
        <v>110</v>
      </c>
      <c r="B120" s="82" t="s">
        <v>221</v>
      </c>
      <c r="C120" s="82" t="s">
        <v>17</v>
      </c>
      <c r="D120" s="82" t="s">
        <v>233</v>
      </c>
      <c r="E120" s="82" t="s">
        <v>379</v>
      </c>
      <c r="F120" s="82" t="s">
        <v>221</v>
      </c>
      <c r="G120" s="82" t="s">
        <v>222</v>
      </c>
      <c r="H120" s="82" t="s">
        <v>223</v>
      </c>
      <c r="I120" s="82" t="s">
        <v>355</v>
      </c>
      <c r="J120" s="47" t="s">
        <v>393</v>
      </c>
      <c r="K120" s="83" t="n">
        <v>284903.6</v>
      </c>
      <c r="L120" s="83" t="n">
        <v>240309.5</v>
      </c>
      <c r="M120" s="83" t="n">
        <v>240309.5</v>
      </c>
    </row>
    <row r="121" customFormat="false" ht="27.75" hidden="false" customHeight="true" outlineLevel="0" collapsed="false">
      <c r="A121" s="81" t="n">
        <f aca="false">A120+1</f>
        <v>111</v>
      </c>
      <c r="B121" s="82" t="s">
        <v>221</v>
      </c>
      <c r="C121" s="82" t="s">
        <v>17</v>
      </c>
      <c r="D121" s="82" t="s">
        <v>233</v>
      </c>
      <c r="E121" s="82" t="s">
        <v>394</v>
      </c>
      <c r="F121" s="82" t="s">
        <v>221</v>
      </c>
      <c r="G121" s="82" t="s">
        <v>222</v>
      </c>
      <c r="H121" s="82" t="s">
        <v>223</v>
      </c>
      <c r="I121" s="82" t="s">
        <v>355</v>
      </c>
      <c r="J121" s="47" t="s">
        <v>395</v>
      </c>
      <c r="K121" s="83" t="n">
        <v>23247.2</v>
      </c>
      <c r="L121" s="83" t="n">
        <v>18386.7</v>
      </c>
      <c r="M121" s="83" t="n">
        <v>18570.4</v>
      </c>
      <c r="N121" s="84"/>
      <c r="O121" s="84"/>
      <c r="P121" s="84"/>
    </row>
    <row r="122" customFormat="false" ht="27.75" hidden="false" customHeight="true" outlineLevel="0" collapsed="false">
      <c r="A122" s="81" t="n">
        <f aca="false">A121+1</f>
        <v>112</v>
      </c>
      <c r="B122" s="82" t="s">
        <v>221</v>
      </c>
      <c r="C122" s="82" t="s">
        <v>17</v>
      </c>
      <c r="D122" s="82" t="s">
        <v>233</v>
      </c>
      <c r="E122" s="82" t="s">
        <v>396</v>
      </c>
      <c r="F122" s="82" t="s">
        <v>221</v>
      </c>
      <c r="G122" s="82" t="s">
        <v>222</v>
      </c>
      <c r="H122" s="82" t="s">
        <v>223</v>
      </c>
      <c r="I122" s="82" t="s">
        <v>355</v>
      </c>
      <c r="J122" s="47" t="s">
        <v>397</v>
      </c>
      <c r="K122" s="83" t="n">
        <v>303686.2</v>
      </c>
      <c r="L122" s="83" t="n">
        <v>301760</v>
      </c>
      <c r="M122" s="83" t="n">
        <v>294625.3</v>
      </c>
    </row>
    <row r="123" customFormat="false" ht="15.75" hidden="false" customHeight="true" outlineLevel="0" collapsed="false">
      <c r="A123" s="81" t="n">
        <f aca="false">A122+1</f>
        <v>113</v>
      </c>
      <c r="B123" s="82" t="s">
        <v>221</v>
      </c>
      <c r="C123" s="82" t="s">
        <v>17</v>
      </c>
      <c r="D123" s="82" t="s">
        <v>233</v>
      </c>
      <c r="E123" s="82" t="s">
        <v>398</v>
      </c>
      <c r="F123" s="82" t="s">
        <v>221</v>
      </c>
      <c r="G123" s="82" t="s">
        <v>222</v>
      </c>
      <c r="H123" s="82" t="s">
        <v>223</v>
      </c>
      <c r="I123" s="82" t="s">
        <v>355</v>
      </c>
      <c r="J123" s="47" t="s">
        <v>399</v>
      </c>
      <c r="K123" s="83" t="n">
        <v>10747.7</v>
      </c>
      <c r="L123" s="83" t="n">
        <v>10747.7</v>
      </c>
      <c r="M123" s="83" t="n">
        <v>10747.7</v>
      </c>
    </row>
    <row r="124" customFormat="false" ht="12.75" hidden="false" customHeight="true" outlineLevel="0" collapsed="false">
      <c r="A124" s="85" t="s">
        <v>400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3" t="n">
        <f aca="false">K118+K11</f>
        <v>707037.6</v>
      </c>
      <c r="L124" s="83" t="n">
        <f aca="false">L118+L11</f>
        <v>657273.1</v>
      </c>
      <c r="M124" s="83" t="n">
        <f aca="false">M118+M11</f>
        <v>651059.9</v>
      </c>
      <c r="N124" s="84"/>
      <c r="O124" s="84"/>
      <c r="P124" s="84"/>
    </row>
  </sheetData>
  <mergeCells count="8">
    <mergeCell ref="A5:M5"/>
    <mergeCell ref="A8:A9"/>
    <mergeCell ref="B8:I8"/>
    <mergeCell ref="J8:J9"/>
    <mergeCell ref="K8:K9"/>
    <mergeCell ref="L8:L9"/>
    <mergeCell ref="M8:M9"/>
    <mergeCell ref="A124:J124"/>
  </mergeCells>
  <printOptions headings="false" gridLines="false" gridLinesSet="true" horizontalCentered="false" verticalCentered="false"/>
  <pageMargins left="1.18125" right="0" top="0.354166666666667" bottom="0.275694444444444" header="0.511811023622047" footer="0.511811023622047"/>
  <pageSetup paperSize="9" scale="100" fitToWidth="1" fitToHeight="5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7.56"/>
    <col collapsed="false" customWidth="true" hidden="false" outlineLevel="0" max="2" min="2" style="87" width="45.56"/>
    <col collapsed="false" customWidth="true" hidden="false" outlineLevel="0" max="3" min="3" style="86" width="10.85"/>
    <col collapsed="false" customWidth="true" hidden="false" outlineLevel="0" max="5" min="4" style="86" width="14.28"/>
    <col collapsed="false" customWidth="true" hidden="false" outlineLevel="0" max="6" min="6" style="86" width="14.56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A1" s="88" t="s">
        <v>401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9" t="s">
        <v>43</v>
      </c>
      <c r="B2" s="89"/>
      <c r="C2" s="89"/>
      <c r="D2" s="89"/>
      <c r="E2" s="89"/>
      <c r="F2" s="89"/>
    </row>
    <row r="3" customFormat="false" ht="15.75" hidden="false" customHeight="false" outlineLevel="0" collapsed="false">
      <c r="A3" s="90" t="s">
        <v>3</v>
      </c>
      <c r="B3" s="90"/>
      <c r="C3" s="90"/>
      <c r="D3" s="90"/>
      <c r="E3" s="90"/>
      <c r="F3" s="90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</row>
    <row r="6" customFormat="false" ht="78" hidden="false" customHeight="true" outlineLevel="0" collapsed="false">
      <c r="A6" s="91" t="s">
        <v>402</v>
      </c>
      <c r="B6" s="91"/>
      <c r="C6" s="91"/>
      <c r="D6" s="91"/>
      <c r="E6" s="91"/>
      <c r="F6" s="91"/>
    </row>
    <row r="7" customFormat="false" ht="15.75" hidden="false" customHeight="false" outlineLevel="0" collapsed="false">
      <c r="A7" s="92"/>
      <c r="B7" s="93"/>
      <c r="C7" s="94"/>
      <c r="D7" s="94"/>
      <c r="E7" s="94"/>
      <c r="F7" s="94"/>
    </row>
    <row r="8" customFormat="false" ht="15.75" hidden="false" customHeight="false" outlineLevel="0" collapsed="false">
      <c r="A8" s="95"/>
      <c r="B8" s="96"/>
      <c r="C8" s="97"/>
      <c r="D8" s="98"/>
      <c r="E8" s="98"/>
      <c r="F8" s="98" t="s">
        <v>6</v>
      </c>
    </row>
    <row r="9" customFormat="false" ht="31.5" hidden="false" customHeight="false" outlineLevel="0" collapsed="false">
      <c r="A9" s="99" t="s">
        <v>7</v>
      </c>
      <c r="B9" s="99" t="s">
        <v>403</v>
      </c>
      <c r="C9" s="63" t="s">
        <v>404</v>
      </c>
      <c r="D9" s="100" t="s">
        <v>405</v>
      </c>
      <c r="E9" s="100" t="s">
        <v>406</v>
      </c>
      <c r="F9" s="100" t="s">
        <v>407</v>
      </c>
    </row>
    <row r="10" customFormat="false" ht="15.75" hidden="false" customHeight="false" outlineLevel="0" collapsed="false">
      <c r="A10" s="101" t="s">
        <v>14</v>
      </c>
      <c r="B10" s="102" t="n">
        <v>2</v>
      </c>
      <c r="C10" s="103" t="s">
        <v>20</v>
      </c>
      <c r="D10" s="103" t="s">
        <v>23</v>
      </c>
      <c r="E10" s="103" t="s">
        <v>26</v>
      </c>
      <c r="F10" s="103" t="s">
        <v>29</v>
      </c>
    </row>
    <row r="11" customFormat="false" ht="15.75" hidden="false" customHeight="false" outlineLevel="0" collapsed="false">
      <c r="A11" s="19" t="s">
        <v>14</v>
      </c>
      <c r="B11" s="20" t="s">
        <v>408</v>
      </c>
      <c r="C11" s="100" t="s">
        <v>409</v>
      </c>
      <c r="D11" s="104" t="n">
        <f aca="false">D12+D13+D14+D16+D18+D19+D15+D17</f>
        <v>50941</v>
      </c>
      <c r="E11" s="104" t="n">
        <f aca="false">E12+E13+E14+E15+E16+E18+E19</f>
        <v>38647.8</v>
      </c>
      <c r="F11" s="104" t="n">
        <f aca="false">F12+F13+F14+F15+F16+F18+F19</f>
        <v>36413.1</v>
      </c>
    </row>
    <row r="12" customFormat="false" ht="47.25" hidden="false" customHeight="false" outlineLevel="0" collapsed="false">
      <c r="A12" s="105" t="n">
        <f aca="false">A11+1</f>
        <v>2</v>
      </c>
      <c r="B12" s="20" t="s">
        <v>410</v>
      </c>
      <c r="C12" s="100" t="s">
        <v>411</v>
      </c>
      <c r="D12" s="104" t="n">
        <f aca="false">'Приложение 6 '!G22</f>
        <v>1556</v>
      </c>
      <c r="E12" s="104" t="n">
        <f aca="false">'Приложение 7'!G22</f>
        <v>1500</v>
      </c>
      <c r="F12" s="104" t="n">
        <f aca="false">'Приложение 7'!H22</f>
        <v>1500</v>
      </c>
    </row>
    <row r="13" customFormat="false" ht="78.75" hidden="false" customHeight="false" outlineLevel="0" collapsed="false">
      <c r="A13" s="105" t="n">
        <f aca="false">A12+1</f>
        <v>3</v>
      </c>
      <c r="B13" s="20" t="s">
        <v>412</v>
      </c>
      <c r="C13" s="100" t="s">
        <v>413</v>
      </c>
      <c r="D13" s="104" t="n">
        <f aca="false">'Приложение 6 '!G12</f>
        <v>3034.8</v>
      </c>
      <c r="E13" s="104" t="n">
        <f aca="false">'Приложение 7'!G12</f>
        <v>2700</v>
      </c>
      <c r="F13" s="104" t="n">
        <f aca="false">'Приложение 7'!H12</f>
        <v>2500</v>
      </c>
    </row>
    <row r="14" customFormat="false" ht="78.75" hidden="false" customHeight="false" outlineLevel="0" collapsed="false">
      <c r="A14" s="105" t="n">
        <f aca="false">A13+1</f>
        <v>4</v>
      </c>
      <c r="B14" s="20" t="s">
        <v>414</v>
      </c>
      <c r="C14" s="100" t="s">
        <v>415</v>
      </c>
      <c r="D14" s="104" t="n">
        <f aca="false">'Приложение 6 '!G27+'Приложение 6 '!G459</f>
        <v>32223.1</v>
      </c>
      <c r="E14" s="104" t="n">
        <f aca="false">'Приложение 7'!G27+'Приложение 7'!G398</f>
        <v>25729.7</v>
      </c>
      <c r="F14" s="104" t="n">
        <f aca="false">'Приложение 7'!H27+'Приложение 7'!H398</f>
        <v>24229.7</v>
      </c>
    </row>
    <row r="15" customFormat="false" ht="15.75" hidden="false" customHeight="false" outlineLevel="0" collapsed="false">
      <c r="A15" s="105" t="n">
        <f aca="false">A13+1</f>
        <v>4</v>
      </c>
      <c r="B15" s="20" t="s">
        <v>416</v>
      </c>
      <c r="C15" s="100" t="s">
        <v>417</v>
      </c>
      <c r="D15" s="104" t="n">
        <f aca="false">'Приложение 6 '!G56</f>
        <v>9.1</v>
      </c>
      <c r="E15" s="104" t="n">
        <f aca="false">'Приложение 7'!G44</f>
        <v>9.6</v>
      </c>
      <c r="F15" s="104" t="n">
        <f aca="false">'Приложение 7'!H44</f>
        <v>0</v>
      </c>
    </row>
    <row r="16" customFormat="false" ht="63" hidden="false" customHeight="false" outlineLevel="0" collapsed="false">
      <c r="A16" s="105" t="n">
        <f aca="false">A14+1</f>
        <v>5</v>
      </c>
      <c r="B16" s="20" t="s">
        <v>418</v>
      </c>
      <c r="C16" s="100" t="s">
        <v>419</v>
      </c>
      <c r="D16" s="104" t="n">
        <f aca="false">'Приложение 6 '!G486</f>
        <v>12320.9</v>
      </c>
      <c r="E16" s="104" t="n">
        <f aca="false">'Приложение 7'!G425</f>
        <v>8145.1</v>
      </c>
      <c r="F16" s="104" t="n">
        <f aca="false">'Приложение 7'!H425</f>
        <v>7620</v>
      </c>
    </row>
    <row r="17" customFormat="false" ht="31.5" hidden="false" customHeight="false" outlineLevel="0" collapsed="false">
      <c r="A17" s="105" t="n">
        <f aca="false">A15+1</f>
        <v>5</v>
      </c>
      <c r="B17" s="20" t="s">
        <v>420</v>
      </c>
      <c r="C17" s="100" t="s">
        <v>421</v>
      </c>
      <c r="D17" s="104" t="n">
        <f aca="false">'Приложение 6 '!G57</f>
        <v>1256.6</v>
      </c>
      <c r="E17" s="104" t="n">
        <v>0</v>
      </c>
      <c r="F17" s="104" t="n">
        <v>0</v>
      </c>
    </row>
    <row r="18" customFormat="false" ht="15.75" hidden="false" customHeight="false" outlineLevel="0" collapsed="false">
      <c r="A18" s="105" t="n">
        <f aca="false">A16+1</f>
        <v>6</v>
      </c>
      <c r="B18" s="20" t="s">
        <v>422</v>
      </c>
      <c r="C18" s="100" t="s">
        <v>423</v>
      </c>
      <c r="D18" s="104" t="n">
        <f aca="false">'Приложение 6 '!G62</f>
        <v>300</v>
      </c>
      <c r="E18" s="104" t="n">
        <f aca="false">'Приложение 7'!G53</f>
        <v>300</v>
      </c>
      <c r="F18" s="104" t="n">
        <f aca="false">'Приложение 7'!H53</f>
        <v>300</v>
      </c>
    </row>
    <row r="19" customFormat="false" ht="15.75" hidden="false" customHeight="false" outlineLevel="0" collapsed="false">
      <c r="A19" s="105" t="n">
        <f aca="false">A18+1</f>
        <v>7</v>
      </c>
      <c r="B19" s="20" t="s">
        <v>424</v>
      </c>
      <c r="C19" s="100" t="s">
        <v>425</v>
      </c>
      <c r="D19" s="104" t="n">
        <f aca="false">'Приложение 6 '!G67+'Приложение 6 '!G504</f>
        <v>240.5</v>
      </c>
      <c r="E19" s="104" t="n">
        <f aca="false">'Приложение 7'!G436+'Приложение 7'!G54</f>
        <v>263.4</v>
      </c>
      <c r="F19" s="104" t="n">
        <f aca="false">'Приложение 7'!H436+'Приложение 7'!H54</f>
        <v>263.4</v>
      </c>
    </row>
    <row r="20" customFormat="false" ht="15.75" hidden="false" customHeight="false" outlineLevel="0" collapsed="false">
      <c r="A20" s="105" t="n">
        <f aca="false">A19+1</f>
        <v>8</v>
      </c>
      <c r="B20" s="20" t="s">
        <v>426</v>
      </c>
      <c r="C20" s="100" t="s">
        <v>427</v>
      </c>
      <c r="D20" s="104" t="n">
        <f aca="false">D21</f>
        <v>880.3</v>
      </c>
      <c r="E20" s="104" t="n">
        <f aca="false">E21</f>
        <v>890.8</v>
      </c>
      <c r="F20" s="104" t="n">
        <f aca="false">F21</f>
        <v>0</v>
      </c>
    </row>
    <row r="21" customFormat="false" ht="31.5" hidden="false" customHeight="false" outlineLevel="0" collapsed="false">
      <c r="A21" s="105" t="n">
        <f aca="false">A20+1</f>
        <v>9</v>
      </c>
      <c r="B21" s="20" t="s">
        <v>428</v>
      </c>
      <c r="C21" s="100" t="s">
        <v>429</v>
      </c>
      <c r="D21" s="104" t="n">
        <f aca="false">'Приложение 6 '!G510</f>
        <v>880.3</v>
      </c>
      <c r="E21" s="104" t="n">
        <f aca="false">'Приложение 7'!G446</f>
        <v>890.8</v>
      </c>
      <c r="F21" s="104" t="n">
        <f aca="false">'Приложение 7'!H446</f>
        <v>0</v>
      </c>
    </row>
    <row r="22" customFormat="false" ht="51" hidden="false" customHeight="true" outlineLevel="0" collapsed="false">
      <c r="A22" s="105" t="n">
        <f aca="false">A21+1</f>
        <v>10</v>
      </c>
      <c r="B22" s="20" t="s">
        <v>430</v>
      </c>
      <c r="C22" s="100" t="s">
        <v>431</v>
      </c>
      <c r="D22" s="104" t="n">
        <f aca="false">D23+D24</f>
        <v>3822.5</v>
      </c>
      <c r="E22" s="104" t="n">
        <f aca="false">E23+E24</f>
        <v>5599.5</v>
      </c>
      <c r="F22" s="104" t="n">
        <f aca="false">F23+F24</f>
        <v>5599.5</v>
      </c>
    </row>
    <row r="23" customFormat="false" ht="51" hidden="false" customHeight="true" outlineLevel="0" collapsed="false">
      <c r="A23" s="105" t="n">
        <f aca="false">A22+1</f>
        <v>11</v>
      </c>
      <c r="B23" s="20" t="s">
        <v>432</v>
      </c>
      <c r="C23" s="100" t="s">
        <v>433</v>
      </c>
      <c r="D23" s="104" t="n">
        <f aca="false">'Приложение 6 '!G76</f>
        <v>2761.3</v>
      </c>
      <c r="E23" s="104" t="n">
        <f aca="false">'Приложение 7'!G68</f>
        <v>4114</v>
      </c>
      <c r="F23" s="104" t="n">
        <f aca="false">'Приложение 7'!H68</f>
        <v>4114</v>
      </c>
    </row>
    <row r="24" customFormat="false" ht="23.25" hidden="false" customHeight="true" outlineLevel="0" collapsed="false">
      <c r="A24" s="105" t="n">
        <f aca="false">A23+1</f>
        <v>12</v>
      </c>
      <c r="B24" s="20" t="s">
        <v>434</v>
      </c>
      <c r="C24" s="100" t="s">
        <v>435</v>
      </c>
      <c r="D24" s="104" t="n">
        <f aca="false">'Приложение 6 '!G516</f>
        <v>1061.2</v>
      </c>
      <c r="E24" s="104" t="n">
        <f aca="false">'Приложение 7'!G448</f>
        <v>1485.5</v>
      </c>
      <c r="F24" s="104" t="n">
        <f aca="false">'Приложение 7'!H448</f>
        <v>1485.5</v>
      </c>
    </row>
    <row r="25" customFormat="false" ht="15.75" hidden="false" customHeight="false" outlineLevel="0" collapsed="false">
      <c r="A25" s="105" t="n">
        <f aca="false">A24+1</f>
        <v>13</v>
      </c>
      <c r="B25" s="20" t="s">
        <v>436</v>
      </c>
      <c r="C25" s="100" t="s">
        <v>437</v>
      </c>
      <c r="D25" s="104" t="n">
        <f aca="false">D26+D27+D28+D29</f>
        <v>38443.7</v>
      </c>
      <c r="E25" s="104" t="n">
        <f aca="false">E26+E27+E28+E29</f>
        <v>29153</v>
      </c>
      <c r="F25" s="104" t="n">
        <f aca="false">F26+F27+F28+F29</f>
        <v>27551.8</v>
      </c>
    </row>
    <row r="26" customFormat="false" ht="15.75" hidden="false" customHeight="false" outlineLevel="0" collapsed="false">
      <c r="A26" s="105" t="n">
        <f aca="false">A25+1</f>
        <v>14</v>
      </c>
      <c r="B26" s="20" t="s">
        <v>438</v>
      </c>
      <c r="C26" s="100" t="s">
        <v>439</v>
      </c>
      <c r="D26" s="104" t="n">
        <f aca="false">'Приложение 6 '!G88</f>
        <v>3056.7</v>
      </c>
      <c r="E26" s="104" t="n">
        <f aca="false">'Приложение 7'!G81</f>
        <v>3056.7</v>
      </c>
      <c r="F26" s="104" t="n">
        <f aca="false">'Приложение 7'!H81</f>
        <v>3056.7</v>
      </c>
    </row>
    <row r="27" customFormat="false" ht="15.75" hidden="false" customHeight="false" outlineLevel="0" collapsed="false">
      <c r="A27" s="105" t="n">
        <f aca="false">A26+1</f>
        <v>15</v>
      </c>
      <c r="B27" s="20" t="s">
        <v>440</v>
      </c>
      <c r="C27" s="100" t="s">
        <v>441</v>
      </c>
      <c r="D27" s="104" t="n">
        <f aca="false">'Приложение 6 '!G96</f>
        <v>19865.7</v>
      </c>
      <c r="E27" s="104" t="n">
        <f aca="false">'Приложение 7'!G89</f>
        <v>9500</v>
      </c>
      <c r="F27" s="104" t="n">
        <f aca="false">'Приложение 7'!H89</f>
        <v>7850</v>
      </c>
    </row>
    <row r="28" customFormat="false" ht="15.75" hidden="false" customHeight="false" outlineLevel="0" collapsed="false">
      <c r="A28" s="105" t="n">
        <f aca="false">A27+1</f>
        <v>16</v>
      </c>
      <c r="B28" s="20" t="s">
        <v>442</v>
      </c>
      <c r="C28" s="100" t="s">
        <v>443</v>
      </c>
      <c r="D28" s="104" t="n">
        <f aca="false">'Приложение 6 '!G468</f>
        <v>14766</v>
      </c>
      <c r="E28" s="104" t="n">
        <f aca="false">'Приложение 7'!G407</f>
        <v>15981</v>
      </c>
      <c r="F28" s="104" t="n">
        <f aca="false">'Приложение 7'!H407</f>
        <v>16049.8</v>
      </c>
    </row>
    <row r="29" customFormat="false" ht="31.5" hidden="false" customHeight="false" outlineLevel="0" collapsed="false">
      <c r="A29" s="105" t="n">
        <f aca="false">A28+1</f>
        <v>17</v>
      </c>
      <c r="B29" s="20" t="s">
        <v>444</v>
      </c>
      <c r="C29" s="100" t="s">
        <v>445</v>
      </c>
      <c r="D29" s="104" t="n">
        <f aca="false">'Приложение 6 '!G105</f>
        <v>755.3</v>
      </c>
      <c r="E29" s="104" t="n">
        <f aca="false">'Приложение 7'!G98</f>
        <v>615.3</v>
      </c>
      <c r="F29" s="104" t="n">
        <f aca="false">'Приложение 7'!H98</f>
        <v>595.3</v>
      </c>
    </row>
    <row r="30" customFormat="false" ht="31.5" hidden="false" customHeight="false" outlineLevel="0" collapsed="false">
      <c r="A30" s="105" t="n">
        <f aca="false">A29+1</f>
        <v>18</v>
      </c>
      <c r="B30" s="20" t="s">
        <v>446</v>
      </c>
      <c r="C30" s="100" t="s">
        <v>447</v>
      </c>
      <c r="D30" s="104" t="n">
        <f aca="false">D32+D34+D31+D33</f>
        <v>32085.4</v>
      </c>
      <c r="E30" s="104" t="n">
        <f aca="false">E32+E34+E31</f>
        <v>31062.6</v>
      </c>
      <c r="F30" s="104" t="n">
        <f aca="false">F32+F34+F31</f>
        <v>31062.6</v>
      </c>
    </row>
    <row r="31" customFormat="false" ht="15.75" hidden="false" customHeight="false" outlineLevel="0" collapsed="false">
      <c r="A31" s="105" t="n">
        <f aca="false">A30+1</f>
        <v>19</v>
      </c>
      <c r="B31" s="20" t="s">
        <v>448</v>
      </c>
      <c r="C31" s="100" t="s">
        <v>449</v>
      </c>
      <c r="D31" s="104" t="n">
        <f aca="false">'Приложение 6 '!G116</f>
        <v>75</v>
      </c>
      <c r="E31" s="104" t="n">
        <v>0</v>
      </c>
      <c r="F31" s="104" t="n">
        <v>0</v>
      </c>
    </row>
    <row r="32" customFormat="false" ht="15.75" hidden="false" customHeight="false" outlineLevel="0" collapsed="false">
      <c r="A32" s="105" t="n">
        <f aca="false">A31+1</f>
        <v>20</v>
      </c>
      <c r="B32" s="20" t="s">
        <v>450</v>
      </c>
      <c r="C32" s="100" t="s">
        <v>451</v>
      </c>
      <c r="D32" s="104" t="n">
        <f aca="false">'Приложение 6 '!G121</f>
        <v>30992.6</v>
      </c>
      <c r="E32" s="104" t="n">
        <f aca="false">'Приложение 7'!G109</f>
        <v>30992.6</v>
      </c>
      <c r="F32" s="104" t="n">
        <f aca="false">'Приложение 7'!H109</f>
        <v>30992.6</v>
      </c>
    </row>
    <row r="33" customFormat="false" ht="21" hidden="false" customHeight="true" outlineLevel="0" collapsed="false">
      <c r="A33" s="105"/>
      <c r="B33" s="20" t="s">
        <v>452</v>
      </c>
      <c r="C33" s="100" t="s">
        <v>453</v>
      </c>
      <c r="D33" s="104" t="n">
        <f aca="false">'Приложение 6 '!G522</f>
        <v>947.8</v>
      </c>
      <c r="E33" s="104"/>
      <c r="F33" s="104"/>
    </row>
    <row r="34" customFormat="false" ht="30" hidden="false" customHeight="false" outlineLevel="0" collapsed="false">
      <c r="A34" s="105" t="n">
        <f aca="false">A32+1</f>
        <v>21</v>
      </c>
      <c r="B34" s="106" t="s">
        <v>454</v>
      </c>
      <c r="C34" s="100" t="s">
        <v>455</v>
      </c>
      <c r="D34" s="104" t="n">
        <f aca="false">'Приложение 6 '!G483</f>
        <v>70</v>
      </c>
      <c r="E34" s="104" t="n">
        <f aca="false">'Приложение 7'!G420</f>
        <v>70</v>
      </c>
      <c r="F34" s="104" t="n">
        <f aca="false">'Приложение 7'!H420</f>
        <v>70</v>
      </c>
    </row>
    <row r="35" customFormat="false" ht="15.75" hidden="false" customHeight="false" outlineLevel="0" collapsed="false">
      <c r="A35" s="105" t="n">
        <f aca="false">A34+1</f>
        <v>22</v>
      </c>
      <c r="B35" s="20" t="s">
        <v>456</v>
      </c>
      <c r="C35" s="100" t="s">
        <v>457</v>
      </c>
      <c r="D35" s="104" t="n">
        <f aca="false">D36+D37+D38+D39+D40</f>
        <v>420675.4</v>
      </c>
      <c r="E35" s="104" t="n">
        <f aca="false">E36+E37+E38+E39+E40</f>
        <v>387881.6</v>
      </c>
      <c r="F35" s="104" t="n">
        <f aca="false">F36+F37+F38+F39+F40</f>
        <v>385401.9</v>
      </c>
    </row>
    <row r="36" customFormat="false" ht="15.75" hidden="false" customHeight="false" outlineLevel="0" collapsed="false">
      <c r="A36" s="105" t="n">
        <f aca="false">A35+1</f>
        <v>23</v>
      </c>
      <c r="B36" s="20" t="s">
        <v>458</v>
      </c>
      <c r="C36" s="100" t="s">
        <v>459</v>
      </c>
      <c r="D36" s="104" t="n">
        <f aca="false">'Приложение 6 '!G322</f>
        <v>75035.7</v>
      </c>
      <c r="E36" s="104" t="n">
        <f aca="false">'Приложение 7'!G278</f>
        <v>69842.5</v>
      </c>
      <c r="F36" s="104" t="n">
        <f aca="false">'Приложение 7'!H278</f>
        <v>68952.5</v>
      </c>
    </row>
    <row r="37" customFormat="false" ht="15.75" hidden="false" customHeight="false" outlineLevel="0" collapsed="false">
      <c r="A37" s="105" t="n">
        <f aca="false">A36+1</f>
        <v>24</v>
      </c>
      <c r="B37" s="20" t="s">
        <v>460</v>
      </c>
      <c r="C37" s="100" t="s">
        <v>461</v>
      </c>
      <c r="D37" s="104" t="n">
        <f aca="false">'Приложение 6 '!G346</f>
        <v>295442.5</v>
      </c>
      <c r="E37" s="104" t="n">
        <f aca="false">'Приложение 7'!G299</f>
        <v>274670.2</v>
      </c>
      <c r="F37" s="104" t="n">
        <f aca="false">'Приложение 7'!H299</f>
        <v>272444.2</v>
      </c>
    </row>
    <row r="38" customFormat="false" ht="15.75" hidden="false" customHeight="false" outlineLevel="0" collapsed="false">
      <c r="A38" s="105" t="n">
        <f aca="false">A37+1</f>
        <v>25</v>
      </c>
      <c r="B38" s="20" t="s">
        <v>462</v>
      </c>
      <c r="C38" s="100" t="s">
        <v>463</v>
      </c>
      <c r="D38" s="104" t="n">
        <f aca="false">'Приложение 6 '!G259+'Приложение 6 '!G378</f>
        <v>17658.4</v>
      </c>
      <c r="E38" s="104" t="n">
        <f aca="false">'Приложение 7'!G224+'Приложение 7'!G328</f>
        <v>16251.3</v>
      </c>
      <c r="F38" s="104" t="n">
        <f aca="false">'Приложение 7'!H224+'Приложение 7'!H328</f>
        <v>15011.3</v>
      </c>
    </row>
    <row r="39" customFormat="false" ht="17.25" hidden="false" customHeight="true" outlineLevel="0" collapsed="false">
      <c r="A39" s="105" t="n">
        <f aca="false">A38+1</f>
        <v>26</v>
      </c>
      <c r="B39" s="20" t="s">
        <v>464</v>
      </c>
      <c r="C39" s="100" t="s">
        <v>465</v>
      </c>
      <c r="D39" s="104" t="n">
        <f aca="false">'Приложение 6 '!G128+'Приложение 6 '!G392</f>
        <v>6335</v>
      </c>
      <c r="E39" s="104" t="n">
        <f aca="false">'Приложение 7'!G116+'Приложение 7'!G339</f>
        <v>5802.2</v>
      </c>
      <c r="F39" s="104" t="n">
        <f aca="false">'Приложение 7'!H116+'Приложение 7'!H339</f>
        <v>5707.5</v>
      </c>
    </row>
    <row r="40" customFormat="false" ht="15.75" hidden="false" customHeight="false" outlineLevel="0" collapsed="false">
      <c r="A40" s="105" t="n">
        <f aca="false">A39+1</f>
        <v>27</v>
      </c>
      <c r="B40" s="20" t="s">
        <v>466</v>
      </c>
      <c r="C40" s="100" t="s">
        <v>467</v>
      </c>
      <c r="D40" s="104" t="n">
        <f aca="false">'Приложение 6 '!G408</f>
        <v>26203.8</v>
      </c>
      <c r="E40" s="104" t="n">
        <f aca="false">'Приложение 7'!G355</f>
        <v>21315.4</v>
      </c>
      <c r="F40" s="104" t="n">
        <f aca="false">'Приложение 7'!H355</f>
        <v>23286.4</v>
      </c>
    </row>
    <row r="41" customFormat="false" ht="15.75" hidden="false" customHeight="false" outlineLevel="0" collapsed="false">
      <c r="A41" s="105" t="n">
        <f aca="false">A40+1</f>
        <v>28</v>
      </c>
      <c r="B41" s="20" t="s">
        <v>468</v>
      </c>
      <c r="C41" s="100" t="s">
        <v>469</v>
      </c>
      <c r="D41" s="104" t="n">
        <f aca="false">D42+D43</f>
        <v>71488.2</v>
      </c>
      <c r="E41" s="104" t="n">
        <f aca="false">E42+E43</f>
        <v>62181.8</v>
      </c>
      <c r="F41" s="104" t="n">
        <f aca="false">F42+F43</f>
        <v>57081.4</v>
      </c>
    </row>
    <row r="42" customFormat="false" ht="15.75" hidden="false" customHeight="false" outlineLevel="0" collapsed="false">
      <c r="A42" s="105" t="n">
        <f aca="false">A41+1</f>
        <v>29</v>
      </c>
      <c r="B42" s="20" t="s">
        <v>470</v>
      </c>
      <c r="C42" s="100" t="s">
        <v>471</v>
      </c>
      <c r="D42" s="104" t="n">
        <f aca="false">'Приложение 6 '!G273</f>
        <v>48441</v>
      </c>
      <c r="E42" s="104" t="n">
        <f aca="false">'Приложение 7'!G235</f>
        <v>41771.8</v>
      </c>
      <c r="F42" s="104" t="n">
        <f aca="false">'Приложение 7'!H235</f>
        <v>39611.4</v>
      </c>
    </row>
    <row r="43" customFormat="false" ht="31.5" hidden="false" customHeight="false" outlineLevel="0" collapsed="false">
      <c r="A43" s="105" t="n">
        <f aca="false">A42+1</f>
        <v>30</v>
      </c>
      <c r="B43" s="20" t="s">
        <v>472</v>
      </c>
      <c r="C43" s="100" t="s">
        <v>473</v>
      </c>
      <c r="D43" s="104" t="n">
        <f aca="false">'Приложение 6 '!G304</f>
        <v>23047.2</v>
      </c>
      <c r="E43" s="104" t="n">
        <f aca="false">'Приложение 7'!G263</f>
        <v>20410</v>
      </c>
      <c r="F43" s="104" t="n">
        <f aca="false">'Приложение 7'!H263</f>
        <v>17470</v>
      </c>
    </row>
    <row r="44" customFormat="false" ht="15.75" hidden="false" customHeight="false" outlineLevel="0" collapsed="false">
      <c r="A44" s="105" t="n">
        <f aca="false">A43+1</f>
        <v>31</v>
      </c>
      <c r="B44" s="20" t="s">
        <v>474</v>
      </c>
      <c r="C44" s="100" t="s">
        <v>475</v>
      </c>
      <c r="D44" s="104" t="n">
        <f aca="false">D45</f>
        <v>378.6</v>
      </c>
      <c r="E44" s="104" t="n">
        <f aca="false">E45</f>
        <v>378.6</v>
      </c>
      <c r="F44" s="104" t="n">
        <f aca="false">F45</f>
        <v>378.5</v>
      </c>
    </row>
    <row r="45" customFormat="false" ht="15.75" hidden="false" customHeight="false" outlineLevel="0" collapsed="false">
      <c r="A45" s="105" t="n">
        <f aca="false">A44+1</f>
        <v>32</v>
      </c>
      <c r="B45" s="20" t="s">
        <v>476</v>
      </c>
      <c r="C45" s="100" t="s">
        <v>477</v>
      </c>
      <c r="D45" s="104" t="n">
        <f aca="false">'Приложение 6 '!G528</f>
        <v>378.6</v>
      </c>
      <c r="E45" s="104" t="n">
        <f aca="false">'Приложение 7'!G458</f>
        <v>378.6</v>
      </c>
      <c r="F45" s="104" t="n">
        <f aca="false">'Приложение 7'!H458</f>
        <v>378.5</v>
      </c>
    </row>
    <row r="46" customFormat="false" ht="15.75" hidden="false" customHeight="false" outlineLevel="0" collapsed="false">
      <c r="A46" s="105" t="n">
        <f aca="false">A45+1</f>
        <v>33</v>
      </c>
      <c r="B46" s="20" t="s">
        <v>478</v>
      </c>
      <c r="C46" s="100" t="s">
        <v>479</v>
      </c>
      <c r="D46" s="104" t="n">
        <f aca="false">D47+D48+D49</f>
        <v>22793.4</v>
      </c>
      <c r="E46" s="104" t="n">
        <f aca="false">E47+E48+E49</f>
        <v>23587.4</v>
      </c>
      <c r="F46" s="104" t="n">
        <f aca="false">F47+F48+F49</f>
        <v>17063.1</v>
      </c>
    </row>
    <row r="47" customFormat="false" ht="15.75" hidden="false" customHeight="false" outlineLevel="0" collapsed="false">
      <c r="A47" s="105" t="n">
        <f aca="false">A46+1</f>
        <v>34</v>
      </c>
      <c r="B47" s="20" t="s">
        <v>480</v>
      </c>
      <c r="C47" s="100" t="s">
        <v>481</v>
      </c>
      <c r="D47" s="104" t="n">
        <f aca="false">'Приложение 6 '!G175</f>
        <v>1900</v>
      </c>
      <c r="E47" s="104" t="n">
        <f aca="false">'Приложение 7'!G153</f>
        <v>1640</v>
      </c>
      <c r="F47" s="104" t="n">
        <f aca="false">'Приложение 7'!H153</f>
        <v>1500</v>
      </c>
    </row>
    <row r="48" customFormat="false" ht="15.75" hidden="false" customHeight="false" outlineLevel="0" collapsed="false">
      <c r="A48" s="105" t="n">
        <f aca="false">A47+1</f>
        <v>35</v>
      </c>
      <c r="B48" s="20" t="s">
        <v>482</v>
      </c>
      <c r="C48" s="100" t="s">
        <v>483</v>
      </c>
      <c r="D48" s="104" t="n">
        <f aca="false">'Приложение 6 '!G180+'Приложение 6 '!G438</f>
        <v>13245.5</v>
      </c>
      <c r="E48" s="104" t="n">
        <f aca="false">'Приложение 7'!G379+'Приложение 7'!G156</f>
        <v>13052.6</v>
      </c>
      <c r="F48" s="104" t="n">
        <f aca="false">'Приложение 7'!H379+'Приложение 7'!H156</f>
        <v>12902.6</v>
      </c>
    </row>
    <row r="49" customFormat="false" ht="15.75" hidden="false" customHeight="false" outlineLevel="0" collapsed="false">
      <c r="A49" s="105" t="n">
        <f aca="false">A48+1</f>
        <v>36</v>
      </c>
      <c r="B49" s="20" t="s">
        <v>484</v>
      </c>
      <c r="C49" s="100" t="s">
        <v>485</v>
      </c>
      <c r="D49" s="104" t="n">
        <f aca="false">'Приложение 6 '!G197+'Приложение 6 '!G451</f>
        <v>7647.9</v>
      </c>
      <c r="E49" s="104" t="n">
        <f aca="false">'Приложение 7'!G168+'Приложение 7'!G390</f>
        <v>8894.8</v>
      </c>
      <c r="F49" s="104" t="n">
        <f aca="false">'Приложение 7'!H168+'Приложение 7'!H390</f>
        <v>2660.5</v>
      </c>
    </row>
    <row r="50" customFormat="false" ht="15.75" hidden="false" customHeight="false" outlineLevel="0" collapsed="false">
      <c r="A50" s="105" t="n">
        <f aca="false">A49+1</f>
        <v>37</v>
      </c>
      <c r="B50" s="20" t="s">
        <v>486</v>
      </c>
      <c r="C50" s="100" t="s">
        <v>487</v>
      </c>
      <c r="D50" s="104" t="n">
        <f aca="false">D53+D51+D52</f>
        <v>25620.3</v>
      </c>
      <c r="E50" s="104" t="n">
        <f aca="false">E53+E51+E52</f>
        <v>20515</v>
      </c>
      <c r="F50" s="104" t="n">
        <f aca="false">F53+F51+F52</f>
        <v>17220</v>
      </c>
    </row>
    <row r="51" customFormat="false" ht="15.75" hidden="false" customHeight="false" outlineLevel="0" collapsed="false">
      <c r="A51" s="105" t="n">
        <f aca="false">A50+1</f>
        <v>38</v>
      </c>
      <c r="B51" s="20" t="s">
        <v>488</v>
      </c>
      <c r="C51" s="100" t="s">
        <v>489</v>
      </c>
      <c r="D51" s="104" t="n">
        <f aca="false">'Приложение 6 '!G204</f>
        <v>14711.1</v>
      </c>
      <c r="E51" s="104" t="n">
        <f aca="false">'Приложение 7'!G175</f>
        <v>11830</v>
      </c>
      <c r="F51" s="104" t="n">
        <f aca="false">'Приложение 7'!H175</f>
        <v>10320</v>
      </c>
    </row>
    <row r="52" customFormat="false" ht="15.75" hidden="false" customHeight="false" outlineLevel="0" collapsed="false">
      <c r="A52" s="105" t="n">
        <f aca="false">A51+1</f>
        <v>39</v>
      </c>
      <c r="B52" s="20" t="s">
        <v>490</v>
      </c>
      <c r="C52" s="100" t="s">
        <v>491</v>
      </c>
      <c r="D52" s="104" t="n">
        <f aca="false">'Приложение 6 '!G215</f>
        <v>9739.9</v>
      </c>
      <c r="E52" s="104" t="n">
        <f aca="false">'Приложение 7'!G183</f>
        <v>7850</v>
      </c>
      <c r="F52" s="104" t="n">
        <f aca="false">'Приложение 7'!H183</f>
        <v>6120</v>
      </c>
    </row>
    <row r="53" customFormat="false" ht="31.5" hidden="false" customHeight="false" outlineLevel="0" collapsed="false">
      <c r="A53" s="105" t="n">
        <f aca="false">A52+1</f>
        <v>40</v>
      </c>
      <c r="B53" s="20" t="s">
        <v>492</v>
      </c>
      <c r="C53" s="100" t="s">
        <v>493</v>
      </c>
      <c r="D53" s="104" t="n">
        <f aca="false">'Приложение 6 '!G226</f>
        <v>1169.3</v>
      </c>
      <c r="E53" s="104" t="n">
        <f aca="false">'Приложение 7'!G191</f>
        <v>835</v>
      </c>
      <c r="F53" s="104" t="n">
        <f aca="false">'Приложение 7'!H191</f>
        <v>780</v>
      </c>
    </row>
    <row r="54" customFormat="false" ht="63" hidden="false" customHeight="false" outlineLevel="0" collapsed="false">
      <c r="A54" s="105" t="n">
        <f aca="false">A53+1</f>
        <v>41</v>
      </c>
      <c r="B54" s="20" t="s">
        <v>494</v>
      </c>
      <c r="C54" s="100" t="s">
        <v>495</v>
      </c>
      <c r="D54" s="104" t="n">
        <f aca="false">D55+D56</f>
        <v>42436.3</v>
      </c>
      <c r="E54" s="104" t="n">
        <f aca="false">E55+E56</f>
        <v>40943.2</v>
      </c>
      <c r="F54" s="104" t="n">
        <f aca="false">F55+F56</f>
        <v>40735</v>
      </c>
    </row>
    <row r="55" customFormat="false" ht="47.25" hidden="false" customHeight="false" outlineLevel="0" collapsed="false">
      <c r="A55" s="105" t="n">
        <f aca="false">A54+1</f>
        <v>42</v>
      </c>
      <c r="B55" s="20" t="s">
        <v>496</v>
      </c>
      <c r="C55" s="100" t="s">
        <v>497</v>
      </c>
      <c r="D55" s="104" t="n">
        <f aca="false">'Приложение 6 '!G534</f>
        <v>30574.2</v>
      </c>
      <c r="E55" s="104" t="n">
        <f aca="false">'Приложение 7'!G460</f>
        <v>28604.5</v>
      </c>
      <c r="F55" s="104" t="n">
        <f aca="false">'Приложение 7'!H460</f>
        <v>28688.6</v>
      </c>
    </row>
    <row r="56" customFormat="false" ht="31.5" hidden="false" customHeight="false" outlineLevel="0" collapsed="false">
      <c r="A56" s="105" t="n">
        <f aca="false">A55+1</f>
        <v>43</v>
      </c>
      <c r="B56" s="20" t="s">
        <v>498</v>
      </c>
      <c r="C56" s="100" t="s">
        <v>499</v>
      </c>
      <c r="D56" s="104" t="n">
        <f aca="false">'Приложение 6 '!G543</f>
        <v>11862.1</v>
      </c>
      <c r="E56" s="104" t="n">
        <f aca="false">'Приложение 7'!G469</f>
        <v>12338.7</v>
      </c>
      <c r="F56" s="104" t="n">
        <f aca="false">'Приложение 7'!H469</f>
        <v>12046.4</v>
      </c>
    </row>
    <row r="57" customFormat="false" ht="15.75" hidden="false" customHeight="false" outlineLevel="0" collapsed="false">
      <c r="A57" s="105" t="n">
        <f aca="false">A56+1</f>
        <v>44</v>
      </c>
      <c r="B57" s="20" t="s">
        <v>500</v>
      </c>
      <c r="C57" s="100"/>
      <c r="D57" s="104"/>
      <c r="E57" s="104" t="n">
        <f aca="false">'Приложение 7'!G475</f>
        <v>16431.8</v>
      </c>
      <c r="F57" s="104" t="n">
        <f aca="false">'Приложение 7'!H475</f>
        <v>32553</v>
      </c>
    </row>
    <row r="58" customFormat="false" ht="15.75" hidden="false" customHeight="true" outlineLevel="0" collapsed="false">
      <c r="A58" s="107" t="s">
        <v>41</v>
      </c>
      <c r="B58" s="107"/>
      <c r="C58" s="100"/>
      <c r="D58" s="104" t="n">
        <f aca="false">D11+D20+D22+D25+D30+D35+D41+D44+D46+D50+D54</f>
        <v>709565.1</v>
      </c>
      <c r="E58" s="104" t="n">
        <f aca="false">E57+E54+E50+E46+E44+E41+E35+E30+E25+E22+E20+E11</f>
        <v>657273.1</v>
      </c>
      <c r="F58" s="104" t="n">
        <f aca="false">F57+F54+F50+F46+F44+F41+F35+F30+F25+F22+F20+F11</f>
        <v>651059.9</v>
      </c>
    </row>
    <row r="59" customFormat="false" ht="15.75" hidden="false" customHeight="false" outlineLevel="0" collapsed="false">
      <c r="A59" s="108"/>
      <c r="B59" s="96"/>
      <c r="C59" s="108"/>
      <c r="D59" s="108"/>
      <c r="E59" s="109"/>
      <c r="F59" s="109"/>
    </row>
    <row r="60" customFormat="false" ht="15.75" hidden="false" customHeight="false" outlineLevel="0" collapsed="false">
      <c r="A60" s="108"/>
      <c r="B60" s="96"/>
      <c r="C60" s="108"/>
      <c r="D60" s="108"/>
      <c r="E60" s="108"/>
      <c r="F60" s="108"/>
    </row>
    <row r="61" customFormat="false" ht="15.75" hidden="false" customHeight="false" outlineLevel="0" collapsed="false">
      <c r="A61" s="108"/>
      <c r="B61" s="96"/>
      <c r="C61" s="108"/>
      <c r="D61" s="110"/>
      <c r="E61" s="110"/>
      <c r="F61" s="110"/>
    </row>
    <row r="62" customFormat="false" ht="15.75" hidden="false" customHeight="false" outlineLevel="0" collapsed="false">
      <c r="A62" s="108"/>
      <c r="B62" s="96"/>
      <c r="C62" s="108"/>
      <c r="D62" s="108"/>
      <c r="E62" s="108"/>
      <c r="F62" s="108"/>
    </row>
    <row r="63" customFormat="false" ht="15.75" hidden="false" customHeight="false" outlineLevel="0" collapsed="false">
      <c r="A63" s="108"/>
      <c r="B63" s="96"/>
      <c r="C63" s="108"/>
      <c r="D63" s="108"/>
      <c r="E63" s="108"/>
      <c r="F63" s="108"/>
    </row>
    <row r="64" customFormat="false" ht="15.75" hidden="false" customHeight="false" outlineLevel="0" collapsed="false">
      <c r="A64" s="108"/>
      <c r="B64" s="96"/>
      <c r="C64" s="108"/>
      <c r="D64" s="108"/>
      <c r="E64" s="108"/>
      <c r="F64" s="108"/>
    </row>
    <row r="65" customFormat="false" ht="15.75" hidden="false" customHeight="false" outlineLevel="0" collapsed="false">
      <c r="A65" s="108"/>
      <c r="B65" s="96"/>
      <c r="C65" s="108"/>
      <c r="D65" s="108"/>
      <c r="E65" s="108"/>
      <c r="F65" s="108"/>
    </row>
    <row r="66" customFormat="false" ht="15.75" hidden="false" customHeight="false" outlineLevel="0" collapsed="false">
      <c r="A66" s="108"/>
      <c r="B66" s="96"/>
      <c r="C66" s="108"/>
      <c r="D66" s="108"/>
      <c r="E66" s="108"/>
      <c r="F66" s="108"/>
    </row>
    <row r="67" customFormat="false" ht="15.75" hidden="false" customHeight="false" outlineLevel="0" collapsed="false">
      <c r="A67" s="108"/>
      <c r="B67" s="96"/>
      <c r="C67" s="108"/>
      <c r="D67" s="108"/>
      <c r="E67" s="108"/>
      <c r="F67" s="108"/>
    </row>
    <row r="68" customFormat="false" ht="15.75" hidden="false" customHeight="false" outlineLevel="0" collapsed="false">
      <c r="A68" s="108"/>
      <c r="B68" s="96"/>
      <c r="C68" s="108"/>
      <c r="D68" s="108"/>
      <c r="E68" s="108"/>
      <c r="F68" s="108"/>
    </row>
    <row r="69" customFormat="false" ht="15.75" hidden="false" customHeight="false" outlineLevel="0" collapsed="false">
      <c r="A69" s="108"/>
      <c r="B69" s="96"/>
      <c r="C69" s="108"/>
      <c r="D69" s="108"/>
      <c r="E69" s="108"/>
      <c r="F69" s="108"/>
    </row>
    <row r="70" customFormat="false" ht="15.75" hidden="false" customHeight="false" outlineLevel="0" collapsed="false">
      <c r="A70" s="108"/>
      <c r="B70" s="96"/>
      <c r="C70" s="108"/>
      <c r="D70" s="108"/>
      <c r="E70" s="108"/>
      <c r="F70" s="108"/>
    </row>
    <row r="71" customFormat="false" ht="15.75" hidden="false" customHeight="false" outlineLevel="0" collapsed="false">
      <c r="A71" s="108"/>
      <c r="B71" s="96"/>
      <c r="C71" s="108"/>
      <c r="D71" s="108"/>
      <c r="E71" s="108"/>
      <c r="F71" s="108"/>
    </row>
  </sheetData>
  <mergeCells count="6">
    <mergeCell ref="A1:F1"/>
    <mergeCell ref="A2:F2"/>
    <mergeCell ref="A3:F3"/>
    <mergeCell ref="A4:F4"/>
    <mergeCell ref="A6:F6"/>
    <mergeCell ref="A58:B58"/>
  </mergeCells>
  <printOptions headings="false" gridLines="false" gridLinesSet="true" horizontalCentered="false" verticalCentered="false"/>
  <pageMargins left="0.945138888888889" right="0" top="0.511805555555556" bottom="0.984027777777778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.99"/>
    <col collapsed="false" customWidth="true" hidden="false" outlineLevel="0" max="2" min="2" style="112" width="83.56"/>
    <col collapsed="false" customWidth="true" hidden="false" outlineLevel="0" max="3" min="3" style="113" width="10.99"/>
    <col collapsed="false" customWidth="true" hidden="false" outlineLevel="0" max="4" min="4" style="113" width="10.85"/>
    <col collapsed="false" customWidth="true" hidden="false" outlineLevel="0" max="5" min="5" style="114" width="15.56"/>
    <col collapsed="false" customWidth="true" hidden="false" outlineLevel="0" max="6" min="6" style="114" width="9.7"/>
    <col collapsed="false" customWidth="true" hidden="false" outlineLevel="0" max="7" min="7" style="115" width="16.7"/>
    <col collapsed="false" customWidth="true" hidden="false" outlineLevel="0" max="8" min="8" style="116" width="17.85"/>
    <col collapsed="false" customWidth="false" hidden="false" outlineLevel="0" max="9" min="9" style="117" width="9.14"/>
    <col collapsed="false" customWidth="true" hidden="false" outlineLevel="0" max="10" min="10" style="118" width="16.7"/>
    <col collapsed="false" customWidth="true" hidden="false" outlineLevel="0" max="11" min="11" style="118" width="11.28"/>
    <col collapsed="false" customWidth="true" hidden="false" outlineLevel="0" max="12" min="12" style="118" width="13.7"/>
    <col collapsed="false" customWidth="false" hidden="false" outlineLevel="0" max="257" min="13" style="118" width="9.14"/>
  </cols>
  <sheetData>
    <row r="1" s="122" customFormat="true" ht="18.75" hidden="false" customHeight="false" outlineLevel="0" collapsed="false">
      <c r="A1" s="111"/>
      <c r="B1" s="119" t="s">
        <v>501</v>
      </c>
      <c r="C1" s="119"/>
      <c r="D1" s="119"/>
      <c r="E1" s="119"/>
      <c r="F1" s="119"/>
      <c r="G1" s="119"/>
      <c r="H1" s="120"/>
      <c r="I1" s="121"/>
    </row>
    <row r="2" s="122" customFormat="true" ht="18.75" hidden="false" customHeight="false" outlineLevel="0" collapsed="false">
      <c r="A2" s="111"/>
      <c r="B2" s="123" t="s">
        <v>43</v>
      </c>
      <c r="C2" s="123"/>
      <c r="D2" s="123"/>
      <c r="E2" s="123"/>
      <c r="F2" s="123"/>
      <c r="G2" s="123"/>
      <c r="H2" s="120"/>
      <c r="I2" s="121"/>
    </row>
    <row r="3" s="122" customFormat="true" ht="18.75" hidden="false" customHeight="false" outlineLevel="0" collapsed="false">
      <c r="A3" s="111"/>
      <c r="B3" s="124" t="s">
        <v>3</v>
      </c>
      <c r="C3" s="124"/>
      <c r="D3" s="124"/>
      <c r="E3" s="124"/>
      <c r="F3" s="124"/>
      <c r="G3" s="124"/>
      <c r="H3" s="120"/>
      <c r="I3" s="121"/>
    </row>
    <row r="4" s="122" customFormat="true" ht="18.75" hidden="false" customHeight="false" outlineLevel="0" collapsed="false">
      <c r="A4" s="111"/>
      <c r="B4" s="124"/>
      <c r="C4" s="124"/>
      <c r="D4" s="124"/>
      <c r="E4" s="124"/>
      <c r="F4" s="124"/>
      <c r="G4" s="124"/>
      <c r="H4" s="120"/>
      <c r="I4" s="121"/>
    </row>
    <row r="5" s="122" customFormat="true" ht="18.75" hidden="false" customHeight="false" outlineLevel="0" collapsed="false">
      <c r="A5" s="125" t="s">
        <v>502</v>
      </c>
      <c r="B5" s="125"/>
      <c r="C5" s="125"/>
      <c r="D5" s="125"/>
      <c r="E5" s="125"/>
      <c r="F5" s="125"/>
      <c r="G5" s="125"/>
      <c r="H5" s="120"/>
      <c r="I5" s="121"/>
    </row>
    <row r="6" s="122" customFormat="true" ht="18.75" hidden="false" customHeight="false" outlineLevel="0" collapsed="false">
      <c r="A6" s="125" t="s">
        <v>503</v>
      </c>
      <c r="B6" s="125"/>
      <c r="C6" s="125"/>
      <c r="D6" s="125"/>
      <c r="E6" s="125"/>
      <c r="F6" s="125"/>
      <c r="G6" s="125"/>
      <c r="H6" s="120"/>
      <c r="I6" s="121"/>
    </row>
    <row r="7" s="133" customFormat="true" ht="18.75" hidden="false" customHeight="false" outlineLevel="0" collapsed="false">
      <c r="A7" s="126"/>
      <c r="B7" s="127"/>
      <c r="C7" s="128"/>
      <c r="D7" s="128"/>
      <c r="E7" s="129"/>
      <c r="F7" s="129"/>
      <c r="G7" s="130" t="s">
        <v>6</v>
      </c>
      <c r="H7" s="131"/>
      <c r="I7" s="132"/>
    </row>
    <row r="8" s="140" customFormat="true" ht="56.25" hidden="false" customHeight="false" outlineLevel="0" collapsed="false">
      <c r="A8" s="134" t="s">
        <v>7</v>
      </c>
      <c r="B8" s="135" t="s">
        <v>504</v>
      </c>
      <c r="C8" s="136" t="s">
        <v>505</v>
      </c>
      <c r="D8" s="136" t="s">
        <v>404</v>
      </c>
      <c r="E8" s="137" t="s">
        <v>506</v>
      </c>
      <c r="F8" s="137" t="s">
        <v>507</v>
      </c>
      <c r="G8" s="138" t="s">
        <v>508</v>
      </c>
      <c r="H8" s="139"/>
      <c r="I8" s="117"/>
    </row>
    <row r="9" customFormat="false" ht="18.75" hidden="false" customHeight="false" outlineLevel="0" collapsed="false">
      <c r="A9" s="141"/>
      <c r="B9" s="142" t="s">
        <v>14</v>
      </c>
      <c r="C9" s="142" t="s">
        <v>17</v>
      </c>
      <c r="D9" s="142" t="s">
        <v>20</v>
      </c>
      <c r="E9" s="143" t="s">
        <v>23</v>
      </c>
      <c r="F9" s="143" t="s">
        <v>26</v>
      </c>
      <c r="G9" s="144" t="s">
        <v>29</v>
      </c>
    </row>
    <row r="10" s="149" customFormat="true" ht="18" hidden="false" customHeight="false" outlineLevel="0" collapsed="false">
      <c r="A10" s="145" t="s">
        <v>14</v>
      </c>
      <c r="B10" s="146" t="s">
        <v>509</v>
      </c>
      <c r="C10" s="147" t="s">
        <v>510</v>
      </c>
      <c r="D10" s="147"/>
      <c r="E10" s="147"/>
      <c r="F10" s="147"/>
      <c r="G10" s="148" t="n">
        <f aca="false">G11</f>
        <v>3034.8</v>
      </c>
      <c r="H10" s="116"/>
      <c r="I10" s="117"/>
    </row>
    <row r="11" customFormat="false" ht="18" hidden="false" customHeight="false" outlineLevel="0" collapsed="false">
      <c r="A11" s="145" t="n">
        <f aca="false">A10+1</f>
        <v>2</v>
      </c>
      <c r="B11" s="150" t="s">
        <v>408</v>
      </c>
      <c r="C11" s="143" t="s">
        <v>510</v>
      </c>
      <c r="D11" s="143" t="s">
        <v>409</v>
      </c>
      <c r="E11" s="151"/>
      <c r="F11" s="143"/>
      <c r="G11" s="152" t="n">
        <f aca="false">G12</f>
        <v>3034.8</v>
      </c>
    </row>
    <row r="12" customFormat="false" ht="25.5" hidden="false" customHeight="false" outlineLevel="0" collapsed="false">
      <c r="A12" s="145" t="n">
        <f aca="false">A11+1</f>
        <v>3</v>
      </c>
      <c r="B12" s="150" t="s">
        <v>412</v>
      </c>
      <c r="C12" s="143" t="s">
        <v>510</v>
      </c>
      <c r="D12" s="143" t="s">
        <v>413</v>
      </c>
      <c r="E12" s="143"/>
      <c r="F12" s="143"/>
      <c r="G12" s="152" t="n">
        <f aca="false">G13</f>
        <v>3034.8</v>
      </c>
    </row>
    <row r="13" customFormat="false" ht="18" hidden="false" customHeight="false" outlineLevel="0" collapsed="false">
      <c r="A13" s="145" t="n">
        <f aca="false">A12+1</f>
        <v>4</v>
      </c>
      <c r="B13" s="150" t="s">
        <v>511</v>
      </c>
      <c r="C13" s="143" t="s">
        <v>510</v>
      </c>
      <c r="D13" s="143" t="s">
        <v>413</v>
      </c>
      <c r="E13" s="143" t="s">
        <v>512</v>
      </c>
      <c r="F13" s="143"/>
      <c r="G13" s="152" t="n">
        <f aca="false">G14+G17</f>
        <v>3034.8</v>
      </c>
    </row>
    <row r="14" customFormat="false" ht="25.5" hidden="false" customHeight="false" outlineLevel="0" collapsed="false">
      <c r="A14" s="145" t="n">
        <f aca="false">A13+1</f>
        <v>5</v>
      </c>
      <c r="B14" s="150" t="s">
        <v>513</v>
      </c>
      <c r="C14" s="143" t="s">
        <v>510</v>
      </c>
      <c r="D14" s="143" t="s">
        <v>413</v>
      </c>
      <c r="E14" s="143" t="s">
        <v>514</v>
      </c>
      <c r="F14" s="143"/>
      <c r="G14" s="152" t="n">
        <f aca="false">G15</f>
        <v>2290.5</v>
      </c>
    </row>
    <row r="15" customFormat="false" ht="38.25" hidden="false" customHeight="false" outlineLevel="0" collapsed="false">
      <c r="A15" s="145" t="n">
        <f aca="false">A14+1</f>
        <v>6</v>
      </c>
      <c r="B15" s="150" t="s">
        <v>515</v>
      </c>
      <c r="C15" s="143" t="s">
        <v>510</v>
      </c>
      <c r="D15" s="143" t="s">
        <v>413</v>
      </c>
      <c r="E15" s="143" t="s">
        <v>514</v>
      </c>
      <c r="F15" s="143" t="s">
        <v>246</v>
      </c>
      <c r="G15" s="152" t="n">
        <f aca="false">G16</f>
        <v>2290.5</v>
      </c>
    </row>
    <row r="16" customFormat="false" ht="18" hidden="false" customHeight="false" outlineLevel="0" collapsed="false">
      <c r="A16" s="145" t="n">
        <f aca="false">A15+1</f>
        <v>7</v>
      </c>
      <c r="B16" s="150" t="s">
        <v>516</v>
      </c>
      <c r="C16" s="143" t="s">
        <v>510</v>
      </c>
      <c r="D16" s="143" t="s">
        <v>413</v>
      </c>
      <c r="E16" s="143" t="s">
        <v>514</v>
      </c>
      <c r="F16" s="143" t="s">
        <v>283</v>
      </c>
      <c r="G16" s="152" t="n">
        <v>2290.5</v>
      </c>
    </row>
    <row r="17" customFormat="false" ht="25.5" hidden="false" customHeight="false" outlineLevel="0" collapsed="false">
      <c r="A17" s="145" t="n">
        <f aca="false">A16+1</f>
        <v>8</v>
      </c>
      <c r="B17" s="150" t="s">
        <v>517</v>
      </c>
      <c r="C17" s="143" t="s">
        <v>510</v>
      </c>
      <c r="D17" s="143" t="s">
        <v>413</v>
      </c>
      <c r="E17" s="143" t="s">
        <v>518</v>
      </c>
      <c r="F17" s="143"/>
      <c r="G17" s="152" t="n">
        <f aca="false">G18</f>
        <v>744.3</v>
      </c>
    </row>
    <row r="18" customFormat="false" ht="38.25" hidden="false" customHeight="false" outlineLevel="0" collapsed="false">
      <c r="A18" s="145" t="n">
        <f aca="false">A17+1</f>
        <v>9</v>
      </c>
      <c r="B18" s="150" t="s">
        <v>515</v>
      </c>
      <c r="C18" s="143" t="s">
        <v>510</v>
      </c>
      <c r="D18" s="143" t="s">
        <v>413</v>
      </c>
      <c r="E18" s="143" t="s">
        <v>518</v>
      </c>
      <c r="F18" s="143" t="s">
        <v>246</v>
      </c>
      <c r="G18" s="152" t="n">
        <f aca="false">G19</f>
        <v>744.3</v>
      </c>
    </row>
    <row r="19" customFormat="false" ht="18" hidden="false" customHeight="false" outlineLevel="0" collapsed="false">
      <c r="A19" s="145" t="n">
        <f aca="false">A18+1</f>
        <v>10</v>
      </c>
      <c r="B19" s="150" t="s">
        <v>519</v>
      </c>
      <c r="C19" s="143" t="s">
        <v>510</v>
      </c>
      <c r="D19" s="143" t="s">
        <v>413</v>
      </c>
      <c r="E19" s="143" t="s">
        <v>518</v>
      </c>
      <c r="F19" s="143" t="s">
        <v>283</v>
      </c>
      <c r="G19" s="152" t="n">
        <v>744.3</v>
      </c>
    </row>
    <row r="20" s="149" customFormat="true" ht="18" hidden="false" customHeight="false" outlineLevel="0" collapsed="false">
      <c r="A20" s="145" t="n">
        <f aca="false">A19+1</f>
        <v>11</v>
      </c>
      <c r="B20" s="146" t="s">
        <v>50</v>
      </c>
      <c r="C20" s="147" t="s">
        <v>49</v>
      </c>
      <c r="D20" s="147"/>
      <c r="E20" s="147"/>
      <c r="F20" s="147"/>
      <c r="G20" s="148" t="n">
        <f aca="false">G21+G75+G87+G115+G127+G174+G203</f>
        <v>129631.9</v>
      </c>
      <c r="H20" s="116"/>
      <c r="I20" s="117"/>
      <c r="N20" s="153"/>
    </row>
    <row r="21" customFormat="false" ht="18" hidden="false" customHeight="false" outlineLevel="0" collapsed="false">
      <c r="A21" s="145" t="n">
        <f aca="false">A20+1</f>
        <v>12</v>
      </c>
      <c r="B21" s="150" t="s">
        <v>408</v>
      </c>
      <c r="C21" s="143" t="s">
        <v>49</v>
      </c>
      <c r="D21" s="143" t="s">
        <v>409</v>
      </c>
      <c r="E21" s="151"/>
      <c r="F21" s="143"/>
      <c r="G21" s="152" t="n">
        <f aca="false">G22+G27+G62+G67+G52+G57</f>
        <v>32567.3</v>
      </c>
    </row>
    <row r="22" customFormat="false" ht="25.5" hidden="false" customHeight="false" outlineLevel="0" collapsed="false">
      <c r="A22" s="145" t="n">
        <f aca="false">A21+1</f>
        <v>13</v>
      </c>
      <c r="B22" s="150" t="s">
        <v>410</v>
      </c>
      <c r="C22" s="143" t="s">
        <v>49</v>
      </c>
      <c r="D22" s="143" t="s">
        <v>411</v>
      </c>
      <c r="E22" s="143"/>
      <c r="F22" s="143"/>
      <c r="G22" s="152" t="n">
        <f aca="false">G24</f>
        <v>1556</v>
      </c>
    </row>
    <row r="23" customFormat="false" ht="18" hidden="false" customHeight="false" outlineLevel="0" collapsed="false">
      <c r="A23" s="145" t="n">
        <f aca="false">A22+1</f>
        <v>14</v>
      </c>
      <c r="B23" s="150" t="s">
        <v>520</v>
      </c>
      <c r="C23" s="143" t="s">
        <v>49</v>
      </c>
      <c r="D23" s="143" t="s">
        <v>411</v>
      </c>
      <c r="E23" s="143" t="s">
        <v>521</v>
      </c>
      <c r="F23" s="143"/>
      <c r="G23" s="152" t="n">
        <f aca="false">G24</f>
        <v>1556</v>
      </c>
    </row>
    <row r="24" customFormat="false" ht="25.5" hidden="false" customHeight="false" outlineLevel="0" collapsed="false">
      <c r="A24" s="145" t="n">
        <f aca="false">A23+1</f>
        <v>15</v>
      </c>
      <c r="B24" s="150" t="s">
        <v>522</v>
      </c>
      <c r="C24" s="143" t="s">
        <v>49</v>
      </c>
      <c r="D24" s="143" t="s">
        <v>411</v>
      </c>
      <c r="E24" s="143" t="s">
        <v>523</v>
      </c>
      <c r="F24" s="143"/>
      <c r="G24" s="152" t="n">
        <f aca="false">G25</f>
        <v>1556</v>
      </c>
    </row>
    <row r="25" customFormat="false" ht="38.25" hidden="false" customHeight="false" outlineLevel="0" collapsed="false">
      <c r="A25" s="145" t="n">
        <f aca="false">A24+1</f>
        <v>16</v>
      </c>
      <c r="B25" s="150" t="s">
        <v>515</v>
      </c>
      <c r="C25" s="142" t="s">
        <v>49</v>
      </c>
      <c r="D25" s="142" t="s">
        <v>411</v>
      </c>
      <c r="E25" s="143" t="s">
        <v>523</v>
      </c>
      <c r="F25" s="142" t="s">
        <v>246</v>
      </c>
      <c r="G25" s="154" t="n">
        <f aca="false">G26</f>
        <v>1556</v>
      </c>
    </row>
    <row r="26" customFormat="false" ht="18" hidden="false" customHeight="false" outlineLevel="0" collapsed="false">
      <c r="A26" s="145" t="n">
        <f aca="false">A25+1</f>
        <v>17</v>
      </c>
      <c r="B26" s="150" t="s">
        <v>516</v>
      </c>
      <c r="C26" s="143" t="s">
        <v>49</v>
      </c>
      <c r="D26" s="143" t="s">
        <v>411</v>
      </c>
      <c r="E26" s="143" t="s">
        <v>523</v>
      </c>
      <c r="F26" s="143" t="s">
        <v>283</v>
      </c>
      <c r="G26" s="152" t="n">
        <v>1556</v>
      </c>
      <c r="I26" s="155"/>
    </row>
    <row r="27" s="160" customFormat="true" ht="25.5" hidden="false" customHeight="false" outlineLevel="0" collapsed="false">
      <c r="A27" s="145" t="n">
        <f aca="false">A26+1</f>
        <v>18</v>
      </c>
      <c r="B27" s="150" t="s">
        <v>524</v>
      </c>
      <c r="C27" s="143" t="s">
        <v>49</v>
      </c>
      <c r="D27" s="143" t="s">
        <v>415</v>
      </c>
      <c r="E27" s="143"/>
      <c r="F27" s="156"/>
      <c r="G27" s="152" t="n">
        <f aca="false">G28+G40+G35</f>
        <v>29279.9</v>
      </c>
      <c r="H27" s="157"/>
      <c r="I27" s="158"/>
      <c r="J27" s="159"/>
    </row>
    <row r="28" customFormat="false" ht="25.5" hidden="false" customHeight="false" outlineLevel="0" collapsed="false">
      <c r="A28" s="145" t="n">
        <f aca="false">A27+1</f>
        <v>19</v>
      </c>
      <c r="B28" s="161" t="s">
        <v>525</v>
      </c>
      <c r="C28" s="143" t="s">
        <v>49</v>
      </c>
      <c r="D28" s="143" t="s">
        <v>415</v>
      </c>
      <c r="E28" s="162" t="s">
        <v>526</v>
      </c>
      <c r="F28" s="163"/>
      <c r="G28" s="164" t="n">
        <f aca="false">G29</f>
        <v>599.7</v>
      </c>
    </row>
    <row r="29" customFormat="false" ht="18" hidden="false" customHeight="false" outlineLevel="0" collapsed="false">
      <c r="A29" s="145" t="n">
        <f aca="false">A28+1</f>
        <v>20</v>
      </c>
      <c r="B29" s="165" t="s">
        <v>527</v>
      </c>
      <c r="C29" s="143" t="s">
        <v>49</v>
      </c>
      <c r="D29" s="143" t="s">
        <v>415</v>
      </c>
      <c r="E29" s="162" t="s">
        <v>528</v>
      </c>
      <c r="F29" s="163"/>
      <c r="G29" s="164" t="n">
        <f aca="false">G30</f>
        <v>599.7</v>
      </c>
    </row>
    <row r="30" customFormat="false" ht="51" hidden="false" customHeight="false" outlineLevel="0" collapsed="false">
      <c r="A30" s="145" t="n">
        <f aca="false">A29+1</f>
        <v>21</v>
      </c>
      <c r="B30" s="165" t="s">
        <v>529</v>
      </c>
      <c r="C30" s="143" t="s">
        <v>49</v>
      </c>
      <c r="D30" s="143" t="s">
        <v>415</v>
      </c>
      <c r="E30" s="162" t="s">
        <v>530</v>
      </c>
      <c r="F30" s="163"/>
      <c r="G30" s="164" t="n">
        <f aca="false">G31+G33</f>
        <v>599.7</v>
      </c>
    </row>
    <row r="31" customFormat="false" ht="38.25" hidden="false" customHeight="false" outlineLevel="0" collapsed="false">
      <c r="A31" s="145" t="n">
        <f aca="false">A30+1</f>
        <v>22</v>
      </c>
      <c r="B31" s="150" t="s">
        <v>515</v>
      </c>
      <c r="C31" s="143" t="s">
        <v>49</v>
      </c>
      <c r="D31" s="143" t="s">
        <v>415</v>
      </c>
      <c r="E31" s="162" t="s">
        <v>530</v>
      </c>
      <c r="F31" s="143" t="s">
        <v>246</v>
      </c>
      <c r="G31" s="152" t="n">
        <f aca="false">G32</f>
        <v>542.7</v>
      </c>
    </row>
    <row r="32" customFormat="false" ht="18" hidden="false" customHeight="false" outlineLevel="0" collapsed="false">
      <c r="A32" s="145" t="n">
        <f aca="false">A31+1</f>
        <v>23</v>
      </c>
      <c r="B32" s="150" t="s">
        <v>516</v>
      </c>
      <c r="C32" s="143" t="s">
        <v>49</v>
      </c>
      <c r="D32" s="143" t="s">
        <v>415</v>
      </c>
      <c r="E32" s="162" t="s">
        <v>530</v>
      </c>
      <c r="F32" s="143" t="s">
        <v>283</v>
      </c>
      <c r="G32" s="152" t="n">
        <v>542.7</v>
      </c>
    </row>
    <row r="33" customFormat="false" ht="18" hidden="false" customHeight="false" outlineLevel="0" collapsed="false">
      <c r="A33" s="145" t="n">
        <f aca="false">A32+1</f>
        <v>24</v>
      </c>
      <c r="B33" s="150" t="s">
        <v>531</v>
      </c>
      <c r="C33" s="143" t="s">
        <v>49</v>
      </c>
      <c r="D33" s="143" t="s">
        <v>415</v>
      </c>
      <c r="E33" s="162" t="s">
        <v>530</v>
      </c>
      <c r="F33" s="163" t="n">
        <v>200</v>
      </c>
      <c r="G33" s="164" t="n">
        <f aca="false">G34</f>
        <v>57</v>
      </c>
    </row>
    <row r="34" customFormat="false" ht="18" hidden="false" customHeight="false" outlineLevel="0" collapsed="false">
      <c r="A34" s="145" t="n">
        <f aca="false">A33+1</f>
        <v>25</v>
      </c>
      <c r="B34" s="150" t="s">
        <v>532</v>
      </c>
      <c r="C34" s="143" t="s">
        <v>49</v>
      </c>
      <c r="D34" s="143" t="s">
        <v>415</v>
      </c>
      <c r="E34" s="162" t="s">
        <v>530</v>
      </c>
      <c r="F34" s="163" t="n">
        <v>240</v>
      </c>
      <c r="G34" s="164" t="n">
        <v>57</v>
      </c>
    </row>
    <row r="35" s="168" customFormat="true" ht="25.5" hidden="false" customHeight="false" outlineLevel="0" collapsed="false">
      <c r="A35" s="145" t="n">
        <f aca="false">A34+1</f>
        <v>26</v>
      </c>
      <c r="B35" s="150" t="s">
        <v>533</v>
      </c>
      <c r="C35" s="143" t="s">
        <v>49</v>
      </c>
      <c r="D35" s="143" t="s">
        <v>415</v>
      </c>
      <c r="E35" s="162" t="s">
        <v>534</v>
      </c>
      <c r="F35" s="143"/>
      <c r="G35" s="152" t="n">
        <f aca="false">G36</f>
        <v>200</v>
      </c>
      <c r="H35" s="166"/>
      <c r="I35" s="167"/>
    </row>
    <row r="36" s="168" customFormat="true" ht="25.5" hidden="false" customHeight="false" outlineLevel="0" collapsed="false">
      <c r="A36" s="145" t="n">
        <f aca="false">A35+1</f>
        <v>27</v>
      </c>
      <c r="B36" s="165" t="s">
        <v>535</v>
      </c>
      <c r="C36" s="143" t="s">
        <v>49</v>
      </c>
      <c r="D36" s="143" t="s">
        <v>415</v>
      </c>
      <c r="E36" s="143" t="s">
        <v>536</v>
      </c>
      <c r="F36" s="143"/>
      <c r="G36" s="152" t="n">
        <f aca="false">G37</f>
        <v>200</v>
      </c>
      <c r="H36" s="166"/>
      <c r="I36" s="167"/>
    </row>
    <row r="37" s="168" customFormat="true" ht="63.75" hidden="false" customHeight="false" outlineLevel="0" collapsed="false">
      <c r="A37" s="145" t="n">
        <f aca="false">A36+1</f>
        <v>28</v>
      </c>
      <c r="B37" s="169" t="s">
        <v>537</v>
      </c>
      <c r="C37" s="143" t="s">
        <v>49</v>
      </c>
      <c r="D37" s="143" t="s">
        <v>415</v>
      </c>
      <c r="E37" s="143" t="s">
        <v>538</v>
      </c>
      <c r="F37" s="151"/>
      <c r="G37" s="170" t="n">
        <f aca="false">G38</f>
        <v>200</v>
      </c>
      <c r="H37" s="166"/>
      <c r="I37" s="167"/>
    </row>
    <row r="38" s="168" customFormat="true" ht="18" hidden="false" customHeight="false" outlineLevel="0" collapsed="false">
      <c r="A38" s="145" t="n">
        <f aca="false">A37+1</f>
        <v>29</v>
      </c>
      <c r="B38" s="169" t="s">
        <v>531</v>
      </c>
      <c r="C38" s="143" t="s">
        <v>49</v>
      </c>
      <c r="D38" s="143" t="s">
        <v>415</v>
      </c>
      <c r="E38" s="143" t="s">
        <v>538</v>
      </c>
      <c r="F38" s="143" t="s">
        <v>375</v>
      </c>
      <c r="G38" s="154" t="n">
        <f aca="false">G39</f>
        <v>200</v>
      </c>
      <c r="H38" s="166"/>
      <c r="I38" s="167"/>
    </row>
    <row r="39" s="168" customFormat="true" ht="18" hidden="false" customHeight="false" outlineLevel="0" collapsed="false">
      <c r="A39" s="145" t="n">
        <f aca="false">A38+1</f>
        <v>30</v>
      </c>
      <c r="B39" s="169" t="s">
        <v>532</v>
      </c>
      <c r="C39" s="143" t="s">
        <v>49</v>
      </c>
      <c r="D39" s="143" t="s">
        <v>415</v>
      </c>
      <c r="E39" s="143" t="s">
        <v>538</v>
      </c>
      <c r="F39" s="143" t="s">
        <v>251</v>
      </c>
      <c r="G39" s="154" t="n">
        <v>200</v>
      </c>
      <c r="H39" s="166"/>
      <c r="I39" s="167"/>
    </row>
    <row r="40" customFormat="false" ht="18" hidden="false" customHeight="false" outlineLevel="0" collapsed="false">
      <c r="A40" s="145" t="n">
        <f aca="false">A34+1</f>
        <v>26</v>
      </c>
      <c r="B40" s="150" t="s">
        <v>520</v>
      </c>
      <c r="C40" s="143" t="s">
        <v>49</v>
      </c>
      <c r="D40" s="143" t="s">
        <v>415</v>
      </c>
      <c r="E40" s="143" t="s">
        <v>521</v>
      </c>
      <c r="F40" s="143"/>
      <c r="G40" s="152" t="n">
        <f aca="false">G44+G49+G41</f>
        <v>28480.2</v>
      </c>
    </row>
    <row r="41" customFormat="false" ht="38.25" hidden="false" customHeight="false" outlineLevel="0" collapsed="false">
      <c r="A41" s="145" t="n">
        <f aca="false">A40+1</f>
        <v>27</v>
      </c>
      <c r="B41" s="150" t="s">
        <v>539</v>
      </c>
      <c r="C41" s="143" t="s">
        <v>49</v>
      </c>
      <c r="D41" s="143" t="s">
        <v>415</v>
      </c>
      <c r="E41" s="143" t="s">
        <v>540</v>
      </c>
      <c r="F41" s="143"/>
      <c r="G41" s="152" t="n">
        <f aca="false">G42</f>
        <v>69.5</v>
      </c>
      <c r="H41" s="118"/>
      <c r="I41" s="118"/>
    </row>
    <row r="42" customFormat="false" ht="38.25" hidden="false" customHeight="false" outlineLevel="0" collapsed="false">
      <c r="A42" s="145" t="n">
        <f aca="false">A41+1</f>
        <v>28</v>
      </c>
      <c r="B42" s="150" t="s">
        <v>515</v>
      </c>
      <c r="C42" s="142" t="s">
        <v>49</v>
      </c>
      <c r="D42" s="143" t="s">
        <v>415</v>
      </c>
      <c r="E42" s="143" t="s">
        <v>540</v>
      </c>
      <c r="F42" s="142" t="s">
        <v>246</v>
      </c>
      <c r="G42" s="154" t="n">
        <f aca="false">G43</f>
        <v>69.5</v>
      </c>
      <c r="H42" s="118"/>
      <c r="I42" s="118"/>
    </row>
    <row r="43" customFormat="false" ht="18" hidden="false" customHeight="false" outlineLevel="0" collapsed="false">
      <c r="A43" s="145" t="n">
        <f aca="false">A42+1</f>
        <v>29</v>
      </c>
      <c r="B43" s="150" t="s">
        <v>516</v>
      </c>
      <c r="C43" s="143" t="s">
        <v>49</v>
      </c>
      <c r="D43" s="143" t="s">
        <v>415</v>
      </c>
      <c r="E43" s="143" t="s">
        <v>540</v>
      </c>
      <c r="F43" s="143" t="s">
        <v>283</v>
      </c>
      <c r="G43" s="152" t="n">
        <v>69.5</v>
      </c>
      <c r="H43" s="118"/>
      <c r="I43" s="118"/>
    </row>
    <row r="44" customFormat="false" ht="25.5" hidden="false" customHeight="false" outlineLevel="0" collapsed="false">
      <c r="A44" s="145" t="n">
        <f aca="false">A43+1</f>
        <v>30</v>
      </c>
      <c r="B44" s="150" t="s">
        <v>541</v>
      </c>
      <c r="C44" s="143" t="s">
        <v>49</v>
      </c>
      <c r="D44" s="143" t="s">
        <v>415</v>
      </c>
      <c r="E44" s="143" t="s">
        <v>542</v>
      </c>
      <c r="F44" s="143"/>
      <c r="G44" s="152" t="n">
        <f aca="false">G45+G47</f>
        <v>25050.7</v>
      </c>
    </row>
    <row r="45" customFormat="false" ht="38.25" hidden="false" customHeight="false" outlineLevel="0" collapsed="false">
      <c r="A45" s="145" t="n">
        <f aca="false">A44+1</f>
        <v>31</v>
      </c>
      <c r="B45" s="150" t="s">
        <v>515</v>
      </c>
      <c r="C45" s="142" t="s">
        <v>49</v>
      </c>
      <c r="D45" s="143" t="s">
        <v>415</v>
      </c>
      <c r="E45" s="143" t="s">
        <v>542</v>
      </c>
      <c r="F45" s="142" t="s">
        <v>246</v>
      </c>
      <c r="G45" s="154" t="n">
        <f aca="false">G46</f>
        <v>17118.6</v>
      </c>
    </row>
    <row r="46" customFormat="false" ht="18" hidden="false" customHeight="false" outlineLevel="0" collapsed="false">
      <c r="A46" s="145" t="n">
        <f aca="false">A45+1</f>
        <v>32</v>
      </c>
      <c r="B46" s="150" t="s">
        <v>516</v>
      </c>
      <c r="C46" s="143" t="s">
        <v>49</v>
      </c>
      <c r="D46" s="143" t="s">
        <v>415</v>
      </c>
      <c r="E46" s="143" t="s">
        <v>542</v>
      </c>
      <c r="F46" s="143" t="s">
        <v>283</v>
      </c>
      <c r="G46" s="152" t="n">
        <f aca="false">17018.6+100</f>
        <v>17118.6</v>
      </c>
    </row>
    <row r="47" customFormat="false" ht="18" hidden="false" customHeight="false" outlineLevel="0" collapsed="false">
      <c r="A47" s="145" t="n">
        <f aca="false">A46+1</f>
        <v>33</v>
      </c>
      <c r="B47" s="150" t="s">
        <v>531</v>
      </c>
      <c r="C47" s="143" t="s">
        <v>49</v>
      </c>
      <c r="D47" s="143" t="s">
        <v>415</v>
      </c>
      <c r="E47" s="143" t="s">
        <v>542</v>
      </c>
      <c r="F47" s="143" t="s">
        <v>375</v>
      </c>
      <c r="G47" s="152" t="n">
        <f aca="false">G48</f>
        <v>7932.1</v>
      </c>
    </row>
    <row r="48" customFormat="false" ht="18" hidden="false" customHeight="false" outlineLevel="0" collapsed="false">
      <c r="A48" s="145" t="n">
        <f aca="false">A47+1</f>
        <v>34</v>
      </c>
      <c r="B48" s="150" t="s">
        <v>532</v>
      </c>
      <c r="C48" s="143" t="s">
        <v>49</v>
      </c>
      <c r="D48" s="143" t="s">
        <v>415</v>
      </c>
      <c r="E48" s="143" t="s">
        <v>542</v>
      </c>
      <c r="F48" s="143" t="s">
        <v>251</v>
      </c>
      <c r="G48" s="152" t="n">
        <f aca="false">7941.1+191-200</f>
        <v>7932.1</v>
      </c>
    </row>
    <row r="49" customFormat="false" ht="25.5" hidden="false" customHeight="false" outlineLevel="0" collapsed="false">
      <c r="A49" s="145" t="n">
        <f aca="false">A48+1</f>
        <v>35</v>
      </c>
      <c r="B49" s="150" t="s">
        <v>543</v>
      </c>
      <c r="C49" s="143" t="s">
        <v>49</v>
      </c>
      <c r="D49" s="143" t="s">
        <v>415</v>
      </c>
      <c r="E49" s="143" t="s">
        <v>544</v>
      </c>
      <c r="F49" s="143"/>
      <c r="G49" s="152" t="n">
        <f aca="false">G50</f>
        <v>3360</v>
      </c>
    </row>
    <row r="50" customFormat="false" ht="38.25" hidden="false" customHeight="false" outlineLevel="0" collapsed="false">
      <c r="A50" s="145" t="n">
        <f aca="false">A49+1</f>
        <v>36</v>
      </c>
      <c r="B50" s="150" t="s">
        <v>515</v>
      </c>
      <c r="C50" s="142" t="s">
        <v>49</v>
      </c>
      <c r="D50" s="143" t="s">
        <v>415</v>
      </c>
      <c r="E50" s="143" t="s">
        <v>544</v>
      </c>
      <c r="F50" s="142" t="s">
        <v>246</v>
      </c>
      <c r="G50" s="154" t="n">
        <f aca="false">G51</f>
        <v>3360</v>
      </c>
    </row>
    <row r="51" customFormat="false" ht="18" hidden="false" customHeight="false" outlineLevel="0" collapsed="false">
      <c r="A51" s="145" t="n">
        <f aca="false">A50+1</f>
        <v>37</v>
      </c>
      <c r="B51" s="150" t="s">
        <v>516</v>
      </c>
      <c r="C51" s="143" t="s">
        <v>49</v>
      </c>
      <c r="D51" s="143" t="s">
        <v>415</v>
      </c>
      <c r="E51" s="143" t="s">
        <v>544</v>
      </c>
      <c r="F51" s="143" t="s">
        <v>283</v>
      </c>
      <c r="G51" s="152" t="n">
        <f aca="false">3651-291</f>
        <v>3360</v>
      </c>
    </row>
    <row r="52" customFormat="false" ht="18" hidden="false" customHeight="false" outlineLevel="0" collapsed="false">
      <c r="A52" s="145" t="n">
        <f aca="false">A51+1</f>
        <v>38</v>
      </c>
      <c r="B52" s="150" t="s">
        <v>416</v>
      </c>
      <c r="C52" s="143" t="s">
        <v>49</v>
      </c>
      <c r="D52" s="143" t="s">
        <v>417</v>
      </c>
      <c r="E52" s="143"/>
      <c r="F52" s="143"/>
      <c r="G52" s="152" t="n">
        <f aca="false">G53</f>
        <v>9.1</v>
      </c>
    </row>
    <row r="53" customFormat="false" ht="18" hidden="false" customHeight="false" outlineLevel="0" collapsed="false">
      <c r="A53" s="145" t="n">
        <f aca="false">A52+1</f>
        <v>39</v>
      </c>
      <c r="B53" s="150" t="s">
        <v>520</v>
      </c>
      <c r="C53" s="143" t="s">
        <v>49</v>
      </c>
      <c r="D53" s="143" t="s">
        <v>417</v>
      </c>
      <c r="E53" s="162" t="s">
        <v>521</v>
      </c>
      <c r="F53" s="143"/>
      <c r="G53" s="152" t="n">
        <f aca="false">G56</f>
        <v>9.1</v>
      </c>
    </row>
    <row r="54" customFormat="false" ht="38.25" hidden="false" customHeight="false" outlineLevel="0" collapsed="false">
      <c r="A54" s="145" t="n">
        <f aca="false">A53+1</f>
        <v>40</v>
      </c>
      <c r="B54" s="150" t="s">
        <v>545</v>
      </c>
      <c r="C54" s="143" t="s">
        <v>49</v>
      </c>
      <c r="D54" s="143" t="s">
        <v>417</v>
      </c>
      <c r="E54" s="143" t="s">
        <v>546</v>
      </c>
      <c r="F54" s="143"/>
      <c r="G54" s="152" t="n">
        <f aca="false">G56</f>
        <v>9.1</v>
      </c>
    </row>
    <row r="55" customFormat="false" ht="18" hidden="false" customHeight="false" outlineLevel="0" collapsed="false">
      <c r="A55" s="145" t="n">
        <f aca="false">A54+1</f>
        <v>41</v>
      </c>
      <c r="B55" s="150" t="s">
        <v>531</v>
      </c>
      <c r="C55" s="143" t="s">
        <v>49</v>
      </c>
      <c r="D55" s="143" t="s">
        <v>417</v>
      </c>
      <c r="E55" s="143" t="s">
        <v>546</v>
      </c>
      <c r="F55" s="143" t="s">
        <v>375</v>
      </c>
      <c r="G55" s="152" t="n">
        <f aca="false">G56</f>
        <v>9.1</v>
      </c>
    </row>
    <row r="56" customFormat="false" ht="18" hidden="false" customHeight="false" outlineLevel="0" collapsed="false">
      <c r="A56" s="145" t="n">
        <f aca="false">A55+1</f>
        <v>42</v>
      </c>
      <c r="B56" s="150" t="s">
        <v>532</v>
      </c>
      <c r="C56" s="143" t="s">
        <v>49</v>
      </c>
      <c r="D56" s="143" t="s">
        <v>417</v>
      </c>
      <c r="E56" s="143" t="s">
        <v>546</v>
      </c>
      <c r="F56" s="143" t="s">
        <v>251</v>
      </c>
      <c r="G56" s="152" t="n">
        <v>9.1</v>
      </c>
    </row>
    <row r="57" customFormat="false" ht="18" hidden="false" customHeight="false" outlineLevel="0" collapsed="false">
      <c r="A57" s="145" t="n">
        <f aca="false">A56+1</f>
        <v>43</v>
      </c>
      <c r="B57" s="150" t="s">
        <v>420</v>
      </c>
      <c r="C57" s="143" t="s">
        <v>49</v>
      </c>
      <c r="D57" s="143" t="s">
        <v>421</v>
      </c>
      <c r="E57" s="143"/>
      <c r="F57" s="143"/>
      <c r="G57" s="152" t="n">
        <f aca="false">G58</f>
        <v>1256.6</v>
      </c>
    </row>
    <row r="58" customFormat="false" ht="18" hidden="false" customHeight="false" outlineLevel="0" collapsed="false">
      <c r="A58" s="145" t="n">
        <f aca="false">A57+1</f>
        <v>44</v>
      </c>
      <c r="B58" s="150" t="s">
        <v>520</v>
      </c>
      <c r="C58" s="143" t="s">
        <v>49</v>
      </c>
      <c r="D58" s="143" t="s">
        <v>421</v>
      </c>
      <c r="E58" s="162" t="s">
        <v>521</v>
      </c>
      <c r="F58" s="143"/>
      <c r="G58" s="152" t="n">
        <f aca="false">G61</f>
        <v>1256.6</v>
      </c>
    </row>
    <row r="59" customFormat="false" ht="25.5" hidden="false" customHeight="false" outlineLevel="0" collapsed="false">
      <c r="A59" s="145" t="n">
        <f aca="false">A58+1</f>
        <v>45</v>
      </c>
      <c r="B59" s="150" t="s">
        <v>547</v>
      </c>
      <c r="C59" s="143" t="s">
        <v>49</v>
      </c>
      <c r="D59" s="143" t="s">
        <v>421</v>
      </c>
      <c r="E59" s="143" t="s">
        <v>548</v>
      </c>
      <c r="F59" s="143"/>
      <c r="G59" s="152" t="n">
        <f aca="false">G61</f>
        <v>1256.6</v>
      </c>
    </row>
    <row r="60" customFormat="false" ht="18" hidden="false" customHeight="false" outlineLevel="0" collapsed="false">
      <c r="A60" s="145" t="n">
        <f aca="false">A59+1</f>
        <v>46</v>
      </c>
      <c r="B60" s="150" t="s">
        <v>549</v>
      </c>
      <c r="C60" s="143" t="s">
        <v>49</v>
      </c>
      <c r="D60" s="143" t="s">
        <v>421</v>
      </c>
      <c r="E60" s="143" t="s">
        <v>548</v>
      </c>
      <c r="F60" s="143" t="s">
        <v>550</v>
      </c>
      <c r="G60" s="152" t="n">
        <f aca="false">G61</f>
        <v>1256.6</v>
      </c>
    </row>
    <row r="61" customFormat="false" ht="18" hidden="false" customHeight="false" outlineLevel="0" collapsed="false">
      <c r="A61" s="145" t="n">
        <f aca="false">A60+1</f>
        <v>47</v>
      </c>
      <c r="B61" s="150" t="s">
        <v>551</v>
      </c>
      <c r="C61" s="143" t="s">
        <v>49</v>
      </c>
      <c r="D61" s="143" t="s">
        <v>421</v>
      </c>
      <c r="E61" s="143" t="s">
        <v>548</v>
      </c>
      <c r="F61" s="143" t="s">
        <v>552</v>
      </c>
      <c r="G61" s="152" t="n">
        <v>1256.6</v>
      </c>
    </row>
    <row r="62" customFormat="false" ht="18" hidden="false" customHeight="false" outlineLevel="0" collapsed="false">
      <c r="A62" s="145" t="n">
        <f aca="false">A61+1</f>
        <v>48</v>
      </c>
      <c r="B62" s="150" t="s">
        <v>422</v>
      </c>
      <c r="C62" s="143" t="s">
        <v>49</v>
      </c>
      <c r="D62" s="143" t="s">
        <v>423</v>
      </c>
      <c r="E62" s="143"/>
      <c r="F62" s="143"/>
      <c r="G62" s="152" t="n">
        <f aca="false">G63</f>
        <v>300</v>
      </c>
    </row>
    <row r="63" customFormat="false" ht="18" hidden="false" customHeight="false" outlineLevel="0" collapsed="false">
      <c r="A63" s="145" t="n">
        <f aca="false">A62+1</f>
        <v>49</v>
      </c>
      <c r="B63" s="150" t="s">
        <v>520</v>
      </c>
      <c r="C63" s="143" t="s">
        <v>49</v>
      </c>
      <c r="D63" s="143" t="s">
        <v>423</v>
      </c>
      <c r="E63" s="162" t="s">
        <v>521</v>
      </c>
      <c r="F63" s="143"/>
      <c r="G63" s="152" t="n">
        <f aca="false">G66</f>
        <v>300</v>
      </c>
    </row>
    <row r="64" customFormat="false" ht="25.5" hidden="false" customHeight="false" outlineLevel="0" collapsed="false">
      <c r="A64" s="145" t="n">
        <f aca="false">A63+1</f>
        <v>50</v>
      </c>
      <c r="B64" s="150" t="s">
        <v>553</v>
      </c>
      <c r="C64" s="143" t="s">
        <v>49</v>
      </c>
      <c r="D64" s="143" t="s">
        <v>423</v>
      </c>
      <c r="E64" s="143" t="s">
        <v>554</v>
      </c>
      <c r="F64" s="143"/>
      <c r="G64" s="152" t="n">
        <f aca="false">G66</f>
        <v>300</v>
      </c>
    </row>
    <row r="65" customFormat="false" ht="18" hidden="false" customHeight="false" outlineLevel="0" collapsed="false">
      <c r="A65" s="145" t="n">
        <f aca="false">A64+1</f>
        <v>51</v>
      </c>
      <c r="B65" s="150" t="s">
        <v>549</v>
      </c>
      <c r="C65" s="143" t="s">
        <v>49</v>
      </c>
      <c r="D65" s="143" t="s">
        <v>423</v>
      </c>
      <c r="E65" s="143" t="s">
        <v>554</v>
      </c>
      <c r="F65" s="143" t="s">
        <v>550</v>
      </c>
      <c r="G65" s="152" t="n">
        <f aca="false">G66</f>
        <v>300</v>
      </c>
    </row>
    <row r="66" customFormat="false" ht="18" hidden="false" customHeight="false" outlineLevel="0" collapsed="false">
      <c r="A66" s="145" t="n">
        <f aca="false">A65+1</f>
        <v>52</v>
      </c>
      <c r="B66" s="150" t="s">
        <v>555</v>
      </c>
      <c r="C66" s="143" t="s">
        <v>49</v>
      </c>
      <c r="D66" s="143" t="s">
        <v>423</v>
      </c>
      <c r="E66" s="143" t="s">
        <v>554</v>
      </c>
      <c r="F66" s="143" t="s">
        <v>556</v>
      </c>
      <c r="G66" s="152" t="n">
        <v>300</v>
      </c>
    </row>
    <row r="67" customFormat="false" ht="18" hidden="false" customHeight="false" outlineLevel="0" collapsed="false">
      <c r="A67" s="145" t="n">
        <f aca="false">A66+1</f>
        <v>53</v>
      </c>
      <c r="B67" s="150" t="s">
        <v>424</v>
      </c>
      <c r="C67" s="143" t="s">
        <v>49</v>
      </c>
      <c r="D67" s="143" t="s">
        <v>425</v>
      </c>
      <c r="E67" s="143"/>
      <c r="F67" s="143"/>
      <c r="G67" s="152" t="n">
        <f aca="false">G68</f>
        <v>165.7</v>
      </c>
    </row>
    <row r="68" s="149" customFormat="true" ht="25.5" hidden="false" customHeight="false" outlineLevel="0" collapsed="false">
      <c r="A68" s="145" t="n">
        <f aca="false">A67+1</f>
        <v>54</v>
      </c>
      <c r="B68" s="150" t="s">
        <v>557</v>
      </c>
      <c r="C68" s="143" t="s">
        <v>49</v>
      </c>
      <c r="D68" s="143" t="s">
        <v>425</v>
      </c>
      <c r="E68" s="143" t="s">
        <v>558</v>
      </c>
      <c r="F68" s="143"/>
      <c r="G68" s="152" t="n">
        <f aca="false">G69</f>
        <v>165.7</v>
      </c>
      <c r="H68" s="116"/>
      <c r="I68" s="117"/>
    </row>
    <row r="69" customFormat="false" ht="18" hidden="false" customHeight="false" outlineLevel="0" collapsed="false">
      <c r="A69" s="145" t="n">
        <f aca="false">A68+1</f>
        <v>55</v>
      </c>
      <c r="B69" s="150" t="s">
        <v>559</v>
      </c>
      <c r="C69" s="143" t="s">
        <v>49</v>
      </c>
      <c r="D69" s="143" t="s">
        <v>425</v>
      </c>
      <c r="E69" s="143" t="s">
        <v>560</v>
      </c>
      <c r="F69" s="143"/>
      <c r="G69" s="152" t="n">
        <f aca="false">G71+G73</f>
        <v>165.7</v>
      </c>
    </row>
    <row r="70" customFormat="false" ht="63.75" hidden="false" customHeight="false" outlineLevel="0" collapsed="false">
      <c r="A70" s="145" t="n">
        <f aca="false">A69+1</f>
        <v>56</v>
      </c>
      <c r="B70" s="150" t="s">
        <v>561</v>
      </c>
      <c r="C70" s="143" t="s">
        <v>49</v>
      </c>
      <c r="D70" s="143" t="s">
        <v>425</v>
      </c>
      <c r="E70" s="143" t="s">
        <v>562</v>
      </c>
      <c r="F70" s="143"/>
      <c r="G70" s="152" t="n">
        <f aca="false">G71+G73</f>
        <v>165.7</v>
      </c>
    </row>
    <row r="71" customFormat="false" ht="38.25" hidden="false" customHeight="false" outlineLevel="0" collapsed="false">
      <c r="A71" s="145" t="n">
        <f aca="false">A70+1</f>
        <v>57</v>
      </c>
      <c r="B71" s="150" t="s">
        <v>515</v>
      </c>
      <c r="C71" s="143" t="s">
        <v>49</v>
      </c>
      <c r="D71" s="143" t="s">
        <v>425</v>
      </c>
      <c r="E71" s="143" t="s">
        <v>562</v>
      </c>
      <c r="F71" s="143" t="s">
        <v>246</v>
      </c>
      <c r="G71" s="152" t="n">
        <f aca="false">G72</f>
        <v>133.4</v>
      </c>
    </row>
    <row r="72" customFormat="false" ht="18" hidden="false" customHeight="false" outlineLevel="0" collapsed="false">
      <c r="A72" s="145" t="n">
        <f aca="false">A71+1</f>
        <v>58</v>
      </c>
      <c r="B72" s="150" t="s">
        <v>516</v>
      </c>
      <c r="C72" s="143" t="s">
        <v>49</v>
      </c>
      <c r="D72" s="143" t="s">
        <v>425</v>
      </c>
      <c r="E72" s="143" t="s">
        <v>562</v>
      </c>
      <c r="F72" s="143" t="s">
        <v>283</v>
      </c>
      <c r="G72" s="152" t="n">
        <v>133.4</v>
      </c>
    </row>
    <row r="73" customFormat="false" ht="18" hidden="false" customHeight="false" outlineLevel="0" collapsed="false">
      <c r="A73" s="145" t="n">
        <f aca="false">A72+1</f>
        <v>59</v>
      </c>
      <c r="B73" s="150" t="s">
        <v>531</v>
      </c>
      <c r="C73" s="143" t="s">
        <v>49</v>
      </c>
      <c r="D73" s="143" t="s">
        <v>425</v>
      </c>
      <c r="E73" s="143" t="s">
        <v>562</v>
      </c>
      <c r="F73" s="143" t="s">
        <v>375</v>
      </c>
      <c r="G73" s="152" t="n">
        <f aca="false">G74</f>
        <v>32.3</v>
      </c>
    </row>
    <row r="74" customFormat="false" ht="18" hidden="false" customHeight="false" outlineLevel="0" collapsed="false">
      <c r="A74" s="145" t="n">
        <f aca="false">A73+1</f>
        <v>60</v>
      </c>
      <c r="B74" s="150" t="s">
        <v>532</v>
      </c>
      <c r="C74" s="143" t="s">
        <v>49</v>
      </c>
      <c r="D74" s="143" t="s">
        <v>425</v>
      </c>
      <c r="E74" s="143" t="s">
        <v>562</v>
      </c>
      <c r="F74" s="143" t="s">
        <v>251</v>
      </c>
      <c r="G74" s="152" t="n">
        <v>32.3</v>
      </c>
    </row>
    <row r="75" customFormat="false" ht="18" hidden="false" customHeight="false" outlineLevel="0" collapsed="false">
      <c r="A75" s="145" t="n">
        <f aca="false">A74+1</f>
        <v>61</v>
      </c>
      <c r="B75" s="150" t="s">
        <v>430</v>
      </c>
      <c r="C75" s="143" t="s">
        <v>49</v>
      </c>
      <c r="D75" s="143" t="s">
        <v>431</v>
      </c>
      <c r="E75" s="143"/>
      <c r="F75" s="143"/>
      <c r="G75" s="152" t="n">
        <f aca="false">G76</f>
        <v>2761.3</v>
      </c>
    </row>
    <row r="76" customFormat="false" ht="25.5" hidden="false" customHeight="false" outlineLevel="0" collapsed="false">
      <c r="A76" s="145" t="n">
        <f aca="false">A75+1</f>
        <v>62</v>
      </c>
      <c r="B76" s="150" t="s">
        <v>432</v>
      </c>
      <c r="C76" s="143" t="s">
        <v>49</v>
      </c>
      <c r="D76" s="143" t="s">
        <v>433</v>
      </c>
      <c r="E76" s="143"/>
      <c r="F76" s="143"/>
      <c r="G76" s="152" t="n">
        <f aca="false">G77</f>
        <v>2761.3</v>
      </c>
    </row>
    <row r="77" s="149" customFormat="true" ht="25.5" hidden="false" customHeight="false" outlineLevel="0" collapsed="false">
      <c r="A77" s="145" t="n">
        <f aca="false">A76+1</f>
        <v>63</v>
      </c>
      <c r="B77" s="150" t="s">
        <v>533</v>
      </c>
      <c r="C77" s="143" t="s">
        <v>49</v>
      </c>
      <c r="D77" s="143" t="s">
        <v>433</v>
      </c>
      <c r="E77" s="143" t="s">
        <v>534</v>
      </c>
      <c r="F77" s="143"/>
      <c r="G77" s="152" t="n">
        <f aca="false">G78</f>
        <v>2761.3</v>
      </c>
      <c r="H77" s="116"/>
      <c r="I77" s="117"/>
    </row>
    <row r="78" customFormat="false" ht="25.5" hidden="false" customHeight="false" outlineLevel="0" collapsed="false">
      <c r="A78" s="145" t="n">
        <f aca="false">A77+1</f>
        <v>64</v>
      </c>
      <c r="B78" s="150" t="s">
        <v>563</v>
      </c>
      <c r="C78" s="143" t="s">
        <v>49</v>
      </c>
      <c r="D78" s="143" t="s">
        <v>433</v>
      </c>
      <c r="E78" s="143" t="s">
        <v>564</v>
      </c>
      <c r="F78" s="143"/>
      <c r="G78" s="152" t="n">
        <f aca="false">G79+G82</f>
        <v>2761.3</v>
      </c>
    </row>
    <row r="79" customFormat="false" ht="51" hidden="false" customHeight="false" outlineLevel="0" collapsed="false">
      <c r="A79" s="145" t="n">
        <f aca="false">A78+1</f>
        <v>65</v>
      </c>
      <c r="B79" s="150" t="s">
        <v>565</v>
      </c>
      <c r="C79" s="143" t="s">
        <v>49</v>
      </c>
      <c r="D79" s="143" t="s">
        <v>433</v>
      </c>
      <c r="E79" s="143" t="s">
        <v>566</v>
      </c>
      <c r="F79" s="143"/>
      <c r="G79" s="152" t="n">
        <f aca="false">G80</f>
        <v>9</v>
      </c>
      <c r="H79" s="171"/>
      <c r="I79" s="118"/>
    </row>
    <row r="80" customFormat="false" ht="18" hidden="false" customHeight="false" outlineLevel="0" collapsed="false">
      <c r="A80" s="145" t="n">
        <f aca="false">A79+1</f>
        <v>66</v>
      </c>
      <c r="B80" s="150" t="s">
        <v>531</v>
      </c>
      <c r="C80" s="143" t="s">
        <v>49</v>
      </c>
      <c r="D80" s="143" t="s">
        <v>433</v>
      </c>
      <c r="E80" s="143" t="s">
        <v>566</v>
      </c>
      <c r="F80" s="143" t="s">
        <v>375</v>
      </c>
      <c r="G80" s="152" t="n">
        <f aca="false">G81</f>
        <v>9</v>
      </c>
      <c r="H80" s="171"/>
      <c r="I80" s="118"/>
    </row>
    <row r="81" customFormat="false" ht="18" hidden="false" customHeight="false" outlineLevel="0" collapsed="false">
      <c r="A81" s="145" t="n">
        <f aca="false">A80+1</f>
        <v>67</v>
      </c>
      <c r="B81" s="150" t="s">
        <v>532</v>
      </c>
      <c r="C81" s="143" t="s">
        <v>49</v>
      </c>
      <c r="D81" s="143" t="s">
        <v>433</v>
      </c>
      <c r="E81" s="143" t="s">
        <v>566</v>
      </c>
      <c r="F81" s="143" t="s">
        <v>251</v>
      </c>
      <c r="G81" s="152" t="n">
        <v>9</v>
      </c>
      <c r="H81" s="171"/>
      <c r="I81" s="118"/>
    </row>
    <row r="82" customFormat="false" ht="51" hidden="false" customHeight="false" outlineLevel="0" collapsed="false">
      <c r="A82" s="145" t="n">
        <f aca="false">A81+1</f>
        <v>68</v>
      </c>
      <c r="B82" s="150" t="s">
        <v>567</v>
      </c>
      <c r="C82" s="143" t="s">
        <v>49</v>
      </c>
      <c r="D82" s="143" t="s">
        <v>433</v>
      </c>
      <c r="E82" s="143" t="s">
        <v>568</v>
      </c>
      <c r="F82" s="143"/>
      <c r="G82" s="152" t="n">
        <f aca="false">G86+G83</f>
        <v>2752.3</v>
      </c>
    </row>
    <row r="83" customFormat="false" ht="38.25" hidden="false" customHeight="false" outlineLevel="0" collapsed="false">
      <c r="A83" s="145" t="n">
        <f aca="false">A82+1</f>
        <v>69</v>
      </c>
      <c r="B83" s="150" t="s">
        <v>515</v>
      </c>
      <c r="C83" s="143" t="s">
        <v>49</v>
      </c>
      <c r="D83" s="143" t="s">
        <v>433</v>
      </c>
      <c r="E83" s="143" t="s">
        <v>568</v>
      </c>
      <c r="F83" s="143" t="s">
        <v>246</v>
      </c>
      <c r="G83" s="152" t="n">
        <f aca="false">G84</f>
        <v>2633.5</v>
      </c>
    </row>
    <row r="84" customFormat="false" ht="18" hidden="false" customHeight="false" outlineLevel="0" collapsed="false">
      <c r="A84" s="145" t="n">
        <f aca="false">A83+1</f>
        <v>70</v>
      </c>
      <c r="B84" s="150" t="s">
        <v>516</v>
      </c>
      <c r="C84" s="143" t="s">
        <v>49</v>
      </c>
      <c r="D84" s="143" t="s">
        <v>433</v>
      </c>
      <c r="E84" s="143" t="s">
        <v>568</v>
      </c>
      <c r="F84" s="143" t="s">
        <v>283</v>
      </c>
      <c r="G84" s="152" t="n">
        <v>2633.5</v>
      </c>
    </row>
    <row r="85" customFormat="false" ht="18" hidden="false" customHeight="false" outlineLevel="0" collapsed="false">
      <c r="A85" s="145" t="n">
        <f aca="false">A84+1</f>
        <v>71</v>
      </c>
      <c r="B85" s="150" t="s">
        <v>531</v>
      </c>
      <c r="C85" s="143" t="s">
        <v>49</v>
      </c>
      <c r="D85" s="143" t="s">
        <v>433</v>
      </c>
      <c r="E85" s="143" t="s">
        <v>568</v>
      </c>
      <c r="F85" s="143" t="s">
        <v>375</v>
      </c>
      <c r="G85" s="152" t="n">
        <f aca="false">G86</f>
        <v>118.8</v>
      </c>
    </row>
    <row r="86" customFormat="false" ht="18" hidden="false" customHeight="false" outlineLevel="0" collapsed="false">
      <c r="A86" s="145" t="n">
        <f aca="false">A85+1</f>
        <v>72</v>
      </c>
      <c r="B86" s="150" t="s">
        <v>532</v>
      </c>
      <c r="C86" s="143" t="s">
        <v>49</v>
      </c>
      <c r="D86" s="143" t="s">
        <v>433</v>
      </c>
      <c r="E86" s="143" t="s">
        <v>568</v>
      </c>
      <c r="F86" s="143" t="s">
        <v>251</v>
      </c>
      <c r="G86" s="152" t="n">
        <v>118.8</v>
      </c>
    </row>
    <row r="87" customFormat="false" ht="18" hidden="false" customHeight="false" outlineLevel="0" collapsed="false">
      <c r="A87" s="145" t="n">
        <f aca="false">A86+1</f>
        <v>73</v>
      </c>
      <c r="B87" s="150" t="s">
        <v>436</v>
      </c>
      <c r="C87" s="143" t="s">
        <v>49</v>
      </c>
      <c r="D87" s="143" t="s">
        <v>437</v>
      </c>
      <c r="E87" s="143"/>
      <c r="F87" s="143"/>
      <c r="G87" s="152" t="n">
        <f aca="false">G88+G96+G105</f>
        <v>23677.7</v>
      </c>
    </row>
    <row r="88" customFormat="false" ht="18" hidden="false" customHeight="false" outlineLevel="0" collapsed="false">
      <c r="A88" s="145" t="n">
        <f aca="false">A87+1</f>
        <v>74</v>
      </c>
      <c r="B88" s="150" t="s">
        <v>438</v>
      </c>
      <c r="C88" s="143" t="s">
        <v>49</v>
      </c>
      <c r="D88" s="143" t="s">
        <v>439</v>
      </c>
      <c r="E88" s="143"/>
      <c r="F88" s="143"/>
      <c r="G88" s="152" t="n">
        <f aca="false">G89</f>
        <v>3056.7</v>
      </c>
    </row>
    <row r="89" customFormat="false" ht="25.5" hidden="false" customHeight="false" outlineLevel="0" collapsed="false">
      <c r="A89" s="145" t="n">
        <f aca="false">A88+1</f>
        <v>75</v>
      </c>
      <c r="B89" s="150" t="s">
        <v>569</v>
      </c>
      <c r="C89" s="143" t="s">
        <v>49</v>
      </c>
      <c r="D89" s="143" t="s">
        <v>439</v>
      </c>
      <c r="E89" s="162" t="s">
        <v>570</v>
      </c>
      <c r="F89" s="163"/>
      <c r="G89" s="164" t="n">
        <f aca="false">G90</f>
        <v>3056.7</v>
      </c>
    </row>
    <row r="90" customFormat="false" ht="18" hidden="false" customHeight="false" outlineLevel="0" collapsed="false">
      <c r="A90" s="145" t="n">
        <f aca="false">A89+1</f>
        <v>76</v>
      </c>
      <c r="B90" s="165" t="s">
        <v>571</v>
      </c>
      <c r="C90" s="143" t="s">
        <v>49</v>
      </c>
      <c r="D90" s="143" t="s">
        <v>439</v>
      </c>
      <c r="E90" s="162" t="s">
        <v>572</v>
      </c>
      <c r="F90" s="143"/>
      <c r="G90" s="152" t="n">
        <f aca="false">G91</f>
        <v>3056.7</v>
      </c>
    </row>
    <row r="91" customFormat="false" ht="63.75" hidden="false" customHeight="false" outlineLevel="0" collapsed="false">
      <c r="A91" s="145" t="n">
        <f aca="false">A90+1</f>
        <v>77</v>
      </c>
      <c r="B91" s="165" t="s">
        <v>573</v>
      </c>
      <c r="C91" s="143" t="s">
        <v>49</v>
      </c>
      <c r="D91" s="143" t="s">
        <v>439</v>
      </c>
      <c r="E91" s="162" t="s">
        <v>574</v>
      </c>
      <c r="F91" s="143"/>
      <c r="G91" s="152" t="n">
        <f aca="false">G92+G94</f>
        <v>3056.7</v>
      </c>
    </row>
    <row r="92" customFormat="false" ht="38.25" hidden="false" customHeight="false" outlineLevel="0" collapsed="false">
      <c r="A92" s="145" t="n">
        <f aca="false">A91+1</f>
        <v>78</v>
      </c>
      <c r="B92" s="150" t="s">
        <v>515</v>
      </c>
      <c r="C92" s="143" t="s">
        <v>49</v>
      </c>
      <c r="D92" s="143" t="s">
        <v>439</v>
      </c>
      <c r="E92" s="162" t="s">
        <v>574</v>
      </c>
      <c r="F92" s="143" t="s">
        <v>246</v>
      </c>
      <c r="G92" s="152" t="n">
        <f aca="false">G93</f>
        <v>2713.8</v>
      </c>
    </row>
    <row r="93" customFormat="false" ht="18" hidden="false" customHeight="false" outlineLevel="0" collapsed="false">
      <c r="A93" s="145" t="n">
        <f aca="false">A92+1</f>
        <v>79</v>
      </c>
      <c r="B93" s="150" t="s">
        <v>516</v>
      </c>
      <c r="C93" s="143" t="s">
        <v>49</v>
      </c>
      <c r="D93" s="143" t="s">
        <v>439</v>
      </c>
      <c r="E93" s="162" t="s">
        <v>574</v>
      </c>
      <c r="F93" s="143" t="s">
        <v>283</v>
      </c>
      <c r="G93" s="152" t="n">
        <v>2713.8</v>
      </c>
    </row>
    <row r="94" customFormat="false" ht="18" hidden="false" customHeight="false" outlineLevel="0" collapsed="false">
      <c r="A94" s="145" t="n">
        <f aca="false">A93+1</f>
        <v>80</v>
      </c>
      <c r="B94" s="150" t="s">
        <v>531</v>
      </c>
      <c r="C94" s="143" t="s">
        <v>49</v>
      </c>
      <c r="D94" s="143" t="s">
        <v>439</v>
      </c>
      <c r="E94" s="162" t="s">
        <v>574</v>
      </c>
      <c r="F94" s="143" t="s">
        <v>375</v>
      </c>
      <c r="G94" s="152" t="n">
        <f aca="false">G95</f>
        <v>342.9</v>
      </c>
    </row>
    <row r="95" customFormat="false" ht="18" hidden="false" customHeight="false" outlineLevel="0" collapsed="false">
      <c r="A95" s="145" t="n">
        <f aca="false">A94+1</f>
        <v>81</v>
      </c>
      <c r="B95" s="150" t="s">
        <v>532</v>
      </c>
      <c r="C95" s="143" t="s">
        <v>49</v>
      </c>
      <c r="D95" s="143" t="s">
        <v>439</v>
      </c>
      <c r="E95" s="162" t="s">
        <v>574</v>
      </c>
      <c r="F95" s="143" t="s">
        <v>251</v>
      </c>
      <c r="G95" s="152" t="n">
        <v>342.9</v>
      </c>
    </row>
    <row r="96" customFormat="false" ht="18" hidden="false" customHeight="false" outlineLevel="0" collapsed="false">
      <c r="A96" s="145" t="n">
        <f aca="false">A95+1</f>
        <v>82</v>
      </c>
      <c r="B96" s="150" t="s">
        <v>440</v>
      </c>
      <c r="C96" s="143" t="s">
        <v>49</v>
      </c>
      <c r="D96" s="143" t="s">
        <v>441</v>
      </c>
      <c r="E96" s="162"/>
      <c r="F96" s="143"/>
      <c r="G96" s="152" t="n">
        <f aca="false">G97</f>
        <v>19865.7</v>
      </c>
    </row>
    <row r="97" customFormat="false" ht="25.5" hidden="false" customHeight="false" outlineLevel="0" collapsed="false">
      <c r="A97" s="145" t="n">
        <f aca="false">A96+1</f>
        <v>83</v>
      </c>
      <c r="B97" s="161" t="s">
        <v>575</v>
      </c>
      <c r="C97" s="143" t="s">
        <v>49</v>
      </c>
      <c r="D97" s="143" t="s">
        <v>441</v>
      </c>
      <c r="E97" s="162" t="s">
        <v>576</v>
      </c>
      <c r="F97" s="143"/>
      <c r="G97" s="152" t="n">
        <f aca="false">G98</f>
        <v>19865.7</v>
      </c>
    </row>
    <row r="98" customFormat="false" ht="18" hidden="false" customHeight="false" outlineLevel="0" collapsed="false">
      <c r="A98" s="145" t="n">
        <f aca="false">A97+1</f>
        <v>84</v>
      </c>
      <c r="B98" s="165" t="s">
        <v>577</v>
      </c>
      <c r="C98" s="143" t="s">
        <v>49</v>
      </c>
      <c r="D98" s="143" t="s">
        <v>441</v>
      </c>
      <c r="E98" s="162" t="s">
        <v>578</v>
      </c>
      <c r="F98" s="163"/>
      <c r="G98" s="164" t="n">
        <f aca="false">G99+G102</f>
        <v>19865.7</v>
      </c>
    </row>
    <row r="99" customFormat="false" ht="76.5" hidden="false" customHeight="false" outlineLevel="0" collapsed="false">
      <c r="A99" s="145" t="n">
        <f aca="false">A98+1</f>
        <v>85</v>
      </c>
      <c r="B99" s="165" t="s">
        <v>579</v>
      </c>
      <c r="C99" s="143" t="s">
        <v>49</v>
      </c>
      <c r="D99" s="143" t="s">
        <v>441</v>
      </c>
      <c r="E99" s="151" t="s">
        <v>580</v>
      </c>
      <c r="F99" s="151"/>
      <c r="G99" s="170" t="n">
        <f aca="false">G100</f>
        <v>11278.7</v>
      </c>
    </row>
    <row r="100" customFormat="false" ht="18" hidden="false" customHeight="false" outlineLevel="0" collapsed="false">
      <c r="A100" s="145" t="n">
        <f aca="false">A99+1</f>
        <v>86</v>
      </c>
      <c r="B100" s="150" t="s">
        <v>549</v>
      </c>
      <c r="C100" s="143" t="s">
        <v>49</v>
      </c>
      <c r="D100" s="143" t="s">
        <v>441</v>
      </c>
      <c r="E100" s="151" t="s">
        <v>580</v>
      </c>
      <c r="F100" s="143" t="s">
        <v>550</v>
      </c>
      <c r="G100" s="152" t="n">
        <f aca="false">G101</f>
        <v>11278.7</v>
      </c>
    </row>
    <row r="101" customFormat="false" ht="25.5" hidden="false" customHeight="false" outlineLevel="0" collapsed="false">
      <c r="A101" s="145" t="n">
        <f aca="false">A100+1</f>
        <v>87</v>
      </c>
      <c r="B101" s="172" t="s">
        <v>581</v>
      </c>
      <c r="C101" s="143" t="s">
        <v>49</v>
      </c>
      <c r="D101" s="143" t="s">
        <v>441</v>
      </c>
      <c r="E101" s="151" t="s">
        <v>580</v>
      </c>
      <c r="F101" s="143" t="s">
        <v>582</v>
      </c>
      <c r="G101" s="152" t="n">
        <v>11278.7</v>
      </c>
    </row>
    <row r="102" customFormat="false" ht="63.75" hidden="false" customHeight="false" outlineLevel="0" collapsed="false">
      <c r="A102" s="145" t="n">
        <f aca="false">A101+1</f>
        <v>88</v>
      </c>
      <c r="B102" s="165" t="s">
        <v>583</v>
      </c>
      <c r="C102" s="143" t="s">
        <v>49</v>
      </c>
      <c r="D102" s="143" t="s">
        <v>441</v>
      </c>
      <c r="E102" s="151" t="s">
        <v>584</v>
      </c>
      <c r="F102" s="151"/>
      <c r="G102" s="170" t="n">
        <f aca="false">G103</f>
        <v>8587</v>
      </c>
    </row>
    <row r="103" customFormat="false" ht="18" hidden="false" customHeight="false" outlineLevel="0" collapsed="false">
      <c r="A103" s="145" t="n">
        <f aca="false">A102+1</f>
        <v>89</v>
      </c>
      <c r="B103" s="150" t="s">
        <v>549</v>
      </c>
      <c r="C103" s="143" t="s">
        <v>49</v>
      </c>
      <c r="D103" s="143" t="s">
        <v>441</v>
      </c>
      <c r="E103" s="151" t="s">
        <v>584</v>
      </c>
      <c r="F103" s="143" t="s">
        <v>550</v>
      </c>
      <c r="G103" s="152" t="n">
        <f aca="false">G104</f>
        <v>8587</v>
      </c>
    </row>
    <row r="104" customFormat="false" ht="25.5" hidden="false" customHeight="false" outlineLevel="0" collapsed="false">
      <c r="A104" s="145" t="n">
        <f aca="false">A103+1</f>
        <v>90</v>
      </c>
      <c r="B104" s="172" t="s">
        <v>581</v>
      </c>
      <c r="C104" s="143" t="s">
        <v>49</v>
      </c>
      <c r="D104" s="143" t="s">
        <v>441</v>
      </c>
      <c r="E104" s="151" t="s">
        <v>584</v>
      </c>
      <c r="F104" s="143" t="s">
        <v>582</v>
      </c>
      <c r="G104" s="152" t="n">
        <v>8587</v>
      </c>
    </row>
    <row r="105" customFormat="false" ht="18" hidden="false" customHeight="false" outlineLevel="0" collapsed="false">
      <c r="A105" s="145" t="n">
        <f aca="false">A104+1</f>
        <v>91</v>
      </c>
      <c r="B105" s="150" t="s">
        <v>444</v>
      </c>
      <c r="C105" s="143" t="s">
        <v>49</v>
      </c>
      <c r="D105" s="143" t="s">
        <v>445</v>
      </c>
      <c r="E105" s="151"/>
      <c r="F105" s="151"/>
      <c r="G105" s="170" t="n">
        <f aca="false">G106+G111</f>
        <v>755.3</v>
      </c>
    </row>
    <row r="106" customFormat="false" ht="25.5" hidden="false" customHeight="false" outlineLevel="0" collapsed="false">
      <c r="A106" s="145" t="n">
        <f aca="false">A105+1</f>
        <v>92</v>
      </c>
      <c r="B106" s="150" t="s">
        <v>585</v>
      </c>
      <c r="C106" s="143" t="s">
        <v>49</v>
      </c>
      <c r="D106" s="143" t="s">
        <v>445</v>
      </c>
      <c r="E106" s="162" t="s">
        <v>570</v>
      </c>
      <c r="F106" s="163"/>
      <c r="G106" s="164" t="n">
        <f aca="false">G107</f>
        <v>495.3</v>
      </c>
    </row>
    <row r="107" customFormat="false" ht="25.5" hidden="false" customHeight="false" outlineLevel="0" collapsed="false">
      <c r="A107" s="145" t="n">
        <f aca="false">A106+1</f>
        <v>93</v>
      </c>
      <c r="B107" s="165" t="s">
        <v>586</v>
      </c>
      <c r="C107" s="143" t="s">
        <v>49</v>
      </c>
      <c r="D107" s="143" t="s">
        <v>445</v>
      </c>
      <c r="E107" s="162" t="s">
        <v>587</v>
      </c>
      <c r="F107" s="163"/>
      <c r="G107" s="164" t="n">
        <f aca="false">G108</f>
        <v>495.3</v>
      </c>
    </row>
    <row r="108" customFormat="false" ht="76.5" hidden="false" customHeight="false" outlineLevel="0" collapsed="false">
      <c r="A108" s="145" t="n">
        <f aca="false">A107+1</f>
        <v>94</v>
      </c>
      <c r="B108" s="165" t="s">
        <v>588</v>
      </c>
      <c r="C108" s="143" t="s">
        <v>49</v>
      </c>
      <c r="D108" s="143" t="s">
        <v>445</v>
      </c>
      <c r="E108" s="162" t="s">
        <v>589</v>
      </c>
      <c r="F108" s="163"/>
      <c r="G108" s="164" t="n">
        <f aca="false">G109</f>
        <v>495.3</v>
      </c>
    </row>
    <row r="109" customFormat="false" ht="18" hidden="false" customHeight="false" outlineLevel="0" collapsed="false">
      <c r="A109" s="145" t="n">
        <f aca="false">A108+1</f>
        <v>95</v>
      </c>
      <c r="B109" s="150" t="s">
        <v>531</v>
      </c>
      <c r="C109" s="143" t="s">
        <v>49</v>
      </c>
      <c r="D109" s="143" t="s">
        <v>445</v>
      </c>
      <c r="E109" s="162" t="s">
        <v>589</v>
      </c>
      <c r="F109" s="143" t="s">
        <v>375</v>
      </c>
      <c r="G109" s="152" t="n">
        <f aca="false">G110</f>
        <v>495.3</v>
      </c>
    </row>
    <row r="110" customFormat="false" ht="18" hidden="false" customHeight="false" outlineLevel="0" collapsed="false">
      <c r="A110" s="145" t="n">
        <f aca="false">A109+1</f>
        <v>96</v>
      </c>
      <c r="B110" s="150" t="s">
        <v>532</v>
      </c>
      <c r="C110" s="143" t="s">
        <v>49</v>
      </c>
      <c r="D110" s="143" t="s">
        <v>445</v>
      </c>
      <c r="E110" s="162" t="s">
        <v>589</v>
      </c>
      <c r="F110" s="143" t="s">
        <v>251</v>
      </c>
      <c r="G110" s="152" t="n">
        <v>495.3</v>
      </c>
    </row>
    <row r="111" customFormat="false" ht="38.25" hidden="false" customHeight="false" outlineLevel="0" collapsed="false">
      <c r="A111" s="145" t="n">
        <f aca="false">A110+1</f>
        <v>97</v>
      </c>
      <c r="B111" s="161" t="s">
        <v>590</v>
      </c>
      <c r="C111" s="143" t="s">
        <v>49</v>
      </c>
      <c r="D111" s="143" t="s">
        <v>445</v>
      </c>
      <c r="E111" s="162" t="s">
        <v>591</v>
      </c>
      <c r="F111" s="163"/>
      <c r="G111" s="164" t="n">
        <f aca="false">G112</f>
        <v>260</v>
      </c>
    </row>
    <row r="112" customFormat="false" ht="51" hidden="false" customHeight="false" outlineLevel="0" collapsed="false">
      <c r="A112" s="145" t="n">
        <f aca="false">A111+1</f>
        <v>98</v>
      </c>
      <c r="B112" s="173" t="s">
        <v>592</v>
      </c>
      <c r="C112" s="143" t="s">
        <v>49</v>
      </c>
      <c r="D112" s="143" t="s">
        <v>445</v>
      </c>
      <c r="E112" s="162" t="s">
        <v>593</v>
      </c>
      <c r="F112" s="163"/>
      <c r="G112" s="164" t="n">
        <f aca="false">G113</f>
        <v>260</v>
      </c>
    </row>
    <row r="113" customFormat="false" ht="18" hidden="false" customHeight="false" outlineLevel="0" collapsed="false">
      <c r="A113" s="145" t="n">
        <f aca="false">A112+1</f>
        <v>99</v>
      </c>
      <c r="B113" s="161" t="s">
        <v>549</v>
      </c>
      <c r="C113" s="143" t="s">
        <v>49</v>
      </c>
      <c r="D113" s="143" t="s">
        <v>445</v>
      </c>
      <c r="E113" s="162" t="s">
        <v>593</v>
      </c>
      <c r="F113" s="163" t="s">
        <v>550</v>
      </c>
      <c r="G113" s="164" t="n">
        <f aca="false">G114</f>
        <v>260</v>
      </c>
    </row>
    <row r="114" customFormat="false" ht="25.5" hidden="false" customHeight="false" outlineLevel="0" collapsed="false">
      <c r="A114" s="145" t="n">
        <f aca="false">A113+1</f>
        <v>100</v>
      </c>
      <c r="B114" s="172" t="s">
        <v>581</v>
      </c>
      <c r="C114" s="143" t="s">
        <v>49</v>
      </c>
      <c r="D114" s="143" t="s">
        <v>445</v>
      </c>
      <c r="E114" s="162" t="s">
        <v>593</v>
      </c>
      <c r="F114" s="163" t="s">
        <v>582</v>
      </c>
      <c r="G114" s="164" t="n">
        <v>260</v>
      </c>
    </row>
    <row r="115" customFormat="false" ht="17.25" hidden="false" customHeight="true" outlineLevel="0" collapsed="false">
      <c r="A115" s="145" t="n">
        <f aca="false">A114+1</f>
        <v>101</v>
      </c>
      <c r="B115" s="174" t="s">
        <v>446</v>
      </c>
      <c r="C115" s="143" t="s">
        <v>49</v>
      </c>
      <c r="D115" s="143" t="s">
        <v>447</v>
      </c>
      <c r="E115" s="162"/>
      <c r="F115" s="163"/>
      <c r="G115" s="164" t="n">
        <f aca="false">G121+G116</f>
        <v>31067.6</v>
      </c>
    </row>
    <row r="116" s="175" customFormat="true" ht="15" hidden="false" customHeight="false" outlineLevel="0" collapsed="false">
      <c r="A116" s="145" t="n">
        <f aca="false">A115+1</f>
        <v>102</v>
      </c>
      <c r="B116" s="174" t="s">
        <v>448</v>
      </c>
      <c r="C116" s="143" t="s">
        <v>49</v>
      </c>
      <c r="D116" s="143" t="s">
        <v>449</v>
      </c>
      <c r="E116" s="162"/>
      <c r="F116" s="163"/>
      <c r="G116" s="164" t="n">
        <f aca="false">G117</f>
        <v>75</v>
      </c>
      <c r="I116" s="176"/>
    </row>
    <row r="117" s="175" customFormat="true" ht="15" hidden="false" customHeight="false" outlineLevel="0" collapsed="false">
      <c r="A117" s="145" t="n">
        <f aca="false">A116+1</f>
        <v>103</v>
      </c>
      <c r="B117" s="150" t="s">
        <v>520</v>
      </c>
      <c r="C117" s="143" t="s">
        <v>49</v>
      </c>
      <c r="D117" s="143" t="s">
        <v>449</v>
      </c>
      <c r="E117" s="162" t="s">
        <v>521</v>
      </c>
      <c r="F117" s="143"/>
      <c r="G117" s="152" t="n">
        <f aca="false">G118</f>
        <v>75</v>
      </c>
      <c r="H117" s="177"/>
    </row>
    <row r="118" s="178" customFormat="true" ht="25.5" hidden="false" customHeight="false" outlineLevel="0" collapsed="false">
      <c r="A118" s="145" t="n">
        <f aca="false">A117+1</f>
        <v>104</v>
      </c>
      <c r="B118" s="150" t="s">
        <v>594</v>
      </c>
      <c r="C118" s="143" t="s">
        <v>49</v>
      </c>
      <c r="D118" s="143" t="s">
        <v>449</v>
      </c>
      <c r="E118" s="162" t="s">
        <v>595</v>
      </c>
      <c r="F118" s="143"/>
      <c r="G118" s="152" t="n">
        <f aca="false">G119</f>
        <v>75</v>
      </c>
      <c r="H118" s="175"/>
      <c r="I118" s="176"/>
    </row>
    <row r="119" s="175" customFormat="true" ht="15" hidden="false" customHeight="false" outlineLevel="0" collapsed="false">
      <c r="A119" s="145" t="n">
        <f aca="false">A118+1</f>
        <v>105</v>
      </c>
      <c r="B119" s="150" t="s">
        <v>531</v>
      </c>
      <c r="C119" s="143" t="s">
        <v>49</v>
      </c>
      <c r="D119" s="143" t="s">
        <v>449</v>
      </c>
      <c r="E119" s="162" t="s">
        <v>595</v>
      </c>
      <c r="F119" s="143" t="s">
        <v>375</v>
      </c>
      <c r="G119" s="152" t="n">
        <f aca="false">G120</f>
        <v>75</v>
      </c>
      <c r="I119" s="176"/>
    </row>
    <row r="120" s="175" customFormat="true" ht="15" hidden="false" customHeight="false" outlineLevel="0" collapsed="false">
      <c r="A120" s="145" t="n">
        <f aca="false">A119+1</f>
        <v>106</v>
      </c>
      <c r="B120" s="150" t="s">
        <v>532</v>
      </c>
      <c r="C120" s="143" t="s">
        <v>49</v>
      </c>
      <c r="D120" s="143" t="s">
        <v>449</v>
      </c>
      <c r="E120" s="162" t="s">
        <v>595</v>
      </c>
      <c r="F120" s="143" t="s">
        <v>251</v>
      </c>
      <c r="G120" s="152" t="n">
        <v>75</v>
      </c>
      <c r="I120" s="176"/>
    </row>
    <row r="121" customFormat="false" ht="18" hidden="false" customHeight="false" outlineLevel="0" collapsed="false">
      <c r="A121" s="145" t="n">
        <f aca="false">A120+1</f>
        <v>107</v>
      </c>
      <c r="B121" s="150" t="s">
        <v>450</v>
      </c>
      <c r="C121" s="143" t="s">
        <v>49</v>
      </c>
      <c r="D121" s="143" t="s">
        <v>451</v>
      </c>
      <c r="E121" s="162"/>
      <c r="F121" s="163"/>
      <c r="G121" s="164" t="n">
        <f aca="false">G122</f>
        <v>30992.6</v>
      </c>
    </row>
    <row r="122" customFormat="false" ht="25.5" hidden="false" customHeight="false" outlineLevel="0" collapsed="false">
      <c r="A122" s="145" t="n">
        <f aca="false">A121+1</f>
        <v>108</v>
      </c>
      <c r="B122" s="150" t="s">
        <v>596</v>
      </c>
      <c r="C122" s="143" t="s">
        <v>49</v>
      </c>
      <c r="D122" s="143" t="s">
        <v>451</v>
      </c>
      <c r="E122" s="162" t="s">
        <v>534</v>
      </c>
      <c r="F122" s="163"/>
      <c r="G122" s="164" t="n">
        <f aca="false">G123</f>
        <v>30992.6</v>
      </c>
    </row>
    <row r="123" customFormat="false" ht="25.5" hidden="false" customHeight="false" outlineLevel="0" collapsed="false">
      <c r="A123" s="145" t="n">
        <f aca="false">A122+1</f>
        <v>109</v>
      </c>
      <c r="B123" s="150" t="s">
        <v>597</v>
      </c>
      <c r="C123" s="143" t="s">
        <v>49</v>
      </c>
      <c r="D123" s="143" t="s">
        <v>451</v>
      </c>
      <c r="E123" s="162" t="s">
        <v>598</v>
      </c>
      <c r="F123" s="163"/>
      <c r="G123" s="164" t="n">
        <f aca="false">G124</f>
        <v>30992.6</v>
      </c>
    </row>
    <row r="124" customFormat="false" ht="63.75" hidden="false" customHeight="false" outlineLevel="0" collapsed="false">
      <c r="A124" s="145" t="n">
        <f aca="false">A123+1</f>
        <v>110</v>
      </c>
      <c r="B124" s="150" t="s">
        <v>599</v>
      </c>
      <c r="C124" s="143" t="s">
        <v>49</v>
      </c>
      <c r="D124" s="143" t="s">
        <v>451</v>
      </c>
      <c r="E124" s="162" t="s">
        <v>600</v>
      </c>
      <c r="F124" s="163"/>
      <c r="G124" s="164" t="n">
        <f aca="false">G125</f>
        <v>30992.6</v>
      </c>
    </row>
    <row r="125" customFormat="false" ht="18" hidden="false" customHeight="false" outlineLevel="0" collapsed="false">
      <c r="A125" s="145" t="n">
        <f aca="false">A124+1</f>
        <v>111</v>
      </c>
      <c r="B125" s="150" t="s">
        <v>549</v>
      </c>
      <c r="C125" s="143" t="s">
        <v>49</v>
      </c>
      <c r="D125" s="143" t="s">
        <v>451</v>
      </c>
      <c r="E125" s="162" t="s">
        <v>600</v>
      </c>
      <c r="F125" s="143" t="s">
        <v>550</v>
      </c>
      <c r="G125" s="152" t="n">
        <f aca="false">G126</f>
        <v>30992.6</v>
      </c>
    </row>
    <row r="126" customFormat="false" ht="25.5" hidden="false" customHeight="false" outlineLevel="0" collapsed="false">
      <c r="A126" s="145" t="n">
        <f aca="false">A125+1</f>
        <v>112</v>
      </c>
      <c r="B126" s="172" t="s">
        <v>581</v>
      </c>
      <c r="C126" s="143" t="s">
        <v>49</v>
      </c>
      <c r="D126" s="143" t="s">
        <v>451</v>
      </c>
      <c r="E126" s="162" t="s">
        <v>600</v>
      </c>
      <c r="F126" s="143" t="s">
        <v>582</v>
      </c>
      <c r="G126" s="152" t="n">
        <v>30992.6</v>
      </c>
    </row>
    <row r="127" customFormat="false" ht="18" hidden="false" customHeight="false" outlineLevel="0" collapsed="false">
      <c r="A127" s="145" t="n">
        <f aca="false">A126+1</f>
        <v>113</v>
      </c>
      <c r="B127" s="150" t="s">
        <v>456</v>
      </c>
      <c r="C127" s="143" t="s">
        <v>49</v>
      </c>
      <c r="D127" s="143" t="s">
        <v>457</v>
      </c>
      <c r="E127" s="162"/>
      <c r="F127" s="163"/>
      <c r="G127" s="164" t="n">
        <f aca="false">G128</f>
        <v>4506.2</v>
      </c>
    </row>
    <row r="128" customFormat="false" ht="18" hidden="false" customHeight="false" outlineLevel="0" collapsed="false">
      <c r="A128" s="145" t="n">
        <f aca="false">A127+1</f>
        <v>114</v>
      </c>
      <c r="B128" s="150" t="s">
        <v>464</v>
      </c>
      <c r="C128" s="143" t="s">
        <v>49</v>
      </c>
      <c r="D128" s="143" t="s">
        <v>465</v>
      </c>
      <c r="E128" s="162"/>
      <c r="F128" s="163"/>
      <c r="G128" s="164" t="n">
        <f aca="false">G134+G129</f>
        <v>4506.2</v>
      </c>
    </row>
    <row r="129" customFormat="false" ht="18" hidden="false" customHeight="false" outlineLevel="0" collapsed="false">
      <c r="A129" s="145" t="n">
        <f aca="false">A128+1</f>
        <v>115</v>
      </c>
      <c r="B129" s="161" t="s">
        <v>601</v>
      </c>
      <c r="C129" s="143" t="s">
        <v>49</v>
      </c>
      <c r="D129" s="143" t="s">
        <v>465</v>
      </c>
      <c r="E129" s="151" t="s">
        <v>602</v>
      </c>
      <c r="F129" s="179"/>
      <c r="G129" s="164" t="n">
        <f aca="false">G130</f>
        <v>49</v>
      </c>
    </row>
    <row r="130" customFormat="false" ht="32.25" hidden="false" customHeight="true" outlineLevel="0" collapsed="false">
      <c r="A130" s="145" t="n">
        <f aca="false">A129+1</f>
        <v>116</v>
      </c>
      <c r="B130" s="150" t="s">
        <v>603</v>
      </c>
      <c r="C130" s="143" t="s">
        <v>49</v>
      </c>
      <c r="D130" s="143" t="s">
        <v>465</v>
      </c>
      <c r="E130" s="151" t="s">
        <v>604</v>
      </c>
      <c r="F130" s="179"/>
      <c r="G130" s="164" t="n">
        <f aca="false">G131</f>
        <v>49</v>
      </c>
    </row>
    <row r="131" customFormat="false" ht="47.25" hidden="false" customHeight="true" outlineLevel="0" collapsed="false">
      <c r="A131" s="145" t="n">
        <f aca="false">A130+1</f>
        <v>117</v>
      </c>
      <c r="B131" s="169" t="s">
        <v>605</v>
      </c>
      <c r="C131" s="143" t="s">
        <v>49</v>
      </c>
      <c r="D131" s="143" t="s">
        <v>465</v>
      </c>
      <c r="E131" s="143" t="s">
        <v>606</v>
      </c>
      <c r="F131" s="143"/>
      <c r="G131" s="152" t="n">
        <f aca="false">G132</f>
        <v>49</v>
      </c>
    </row>
    <row r="132" customFormat="false" ht="18" hidden="false" customHeight="false" outlineLevel="0" collapsed="false">
      <c r="A132" s="145" t="n">
        <f aca="false">A131+1</f>
        <v>118</v>
      </c>
      <c r="B132" s="169" t="s">
        <v>531</v>
      </c>
      <c r="C132" s="143" t="s">
        <v>49</v>
      </c>
      <c r="D132" s="143" t="s">
        <v>465</v>
      </c>
      <c r="E132" s="143" t="s">
        <v>606</v>
      </c>
      <c r="F132" s="143" t="s">
        <v>375</v>
      </c>
      <c r="G132" s="152" t="n">
        <f aca="false">G133</f>
        <v>49</v>
      </c>
    </row>
    <row r="133" customFormat="false" ht="18" hidden="false" customHeight="false" outlineLevel="0" collapsed="false">
      <c r="A133" s="145" t="n">
        <f aca="false">A132+1</f>
        <v>119</v>
      </c>
      <c r="B133" s="169" t="s">
        <v>532</v>
      </c>
      <c r="C133" s="143" t="s">
        <v>49</v>
      </c>
      <c r="D133" s="143" t="s">
        <v>465</v>
      </c>
      <c r="E133" s="143" t="s">
        <v>606</v>
      </c>
      <c r="F133" s="143" t="s">
        <v>251</v>
      </c>
      <c r="G133" s="152" t="n">
        <v>49</v>
      </c>
    </row>
    <row r="134" customFormat="false" ht="25.5" hidden="false" customHeight="false" outlineLevel="0" collapsed="false">
      <c r="A134" s="145" t="n">
        <f aca="false">A133+1</f>
        <v>120</v>
      </c>
      <c r="B134" s="161" t="s">
        <v>525</v>
      </c>
      <c r="C134" s="143" t="s">
        <v>49</v>
      </c>
      <c r="D134" s="143" t="s">
        <v>465</v>
      </c>
      <c r="E134" s="162" t="s">
        <v>526</v>
      </c>
      <c r="F134" s="163"/>
      <c r="G134" s="164" t="n">
        <f aca="false">G135</f>
        <v>4457.2</v>
      </c>
    </row>
    <row r="135" customFormat="false" ht="18" hidden="false" customHeight="false" outlineLevel="0" collapsed="false">
      <c r="A135" s="145" t="n">
        <f aca="false">A134+1</f>
        <v>121</v>
      </c>
      <c r="B135" s="165" t="s">
        <v>527</v>
      </c>
      <c r="C135" s="143" t="s">
        <v>49</v>
      </c>
      <c r="D135" s="143" t="s">
        <v>465</v>
      </c>
      <c r="E135" s="162" t="s">
        <v>528</v>
      </c>
      <c r="F135" s="163"/>
      <c r="G135" s="164" t="n">
        <f aca="false">G139+G171+G142+G147+G150+G153+G159+G162+G136+G168+G165+G156</f>
        <v>4457.2</v>
      </c>
    </row>
    <row r="136" customFormat="false" ht="51" hidden="false" customHeight="false" outlineLevel="0" collapsed="false">
      <c r="A136" s="145" t="n">
        <f aca="false">A135+1</f>
        <v>122</v>
      </c>
      <c r="B136" s="150" t="s">
        <v>607</v>
      </c>
      <c r="C136" s="143" t="s">
        <v>49</v>
      </c>
      <c r="D136" s="143" t="s">
        <v>465</v>
      </c>
      <c r="E136" s="143" t="s">
        <v>608</v>
      </c>
      <c r="F136" s="143"/>
      <c r="G136" s="152" t="n">
        <f aca="false">G137</f>
        <v>64</v>
      </c>
      <c r="H136" s="118"/>
      <c r="I136" s="118"/>
    </row>
    <row r="137" customFormat="false" ht="38.25" hidden="false" customHeight="false" outlineLevel="0" collapsed="false">
      <c r="A137" s="145" t="n">
        <f aca="false">A136+1</f>
        <v>123</v>
      </c>
      <c r="B137" s="150" t="s">
        <v>515</v>
      </c>
      <c r="C137" s="142" t="s">
        <v>49</v>
      </c>
      <c r="D137" s="143" t="s">
        <v>465</v>
      </c>
      <c r="E137" s="143" t="s">
        <v>608</v>
      </c>
      <c r="F137" s="142" t="s">
        <v>246</v>
      </c>
      <c r="G137" s="154" t="n">
        <f aca="false">G138</f>
        <v>64</v>
      </c>
      <c r="H137" s="118"/>
      <c r="I137" s="118"/>
    </row>
    <row r="138" customFormat="false" ht="18" hidden="false" customHeight="false" outlineLevel="0" collapsed="false">
      <c r="A138" s="145" t="n">
        <f aca="false">A137+1</f>
        <v>124</v>
      </c>
      <c r="B138" s="150" t="s">
        <v>609</v>
      </c>
      <c r="C138" s="143" t="s">
        <v>49</v>
      </c>
      <c r="D138" s="143" t="s">
        <v>465</v>
      </c>
      <c r="E138" s="143" t="s">
        <v>608</v>
      </c>
      <c r="F138" s="143" t="s">
        <v>227</v>
      </c>
      <c r="G138" s="152" t="n">
        <v>64</v>
      </c>
      <c r="H138" s="118"/>
      <c r="I138" s="118"/>
    </row>
    <row r="139" customFormat="false" ht="51" hidden="false" customHeight="false" outlineLevel="0" collapsed="false">
      <c r="A139" s="145" t="n">
        <f aca="false">A138+1</f>
        <v>125</v>
      </c>
      <c r="B139" s="173" t="s">
        <v>610</v>
      </c>
      <c r="C139" s="142" t="s">
        <v>49</v>
      </c>
      <c r="D139" s="142" t="s">
        <v>465</v>
      </c>
      <c r="E139" s="180" t="s">
        <v>611</v>
      </c>
      <c r="F139" s="181"/>
      <c r="G139" s="182" t="n">
        <f aca="false">G140</f>
        <v>414.1</v>
      </c>
    </row>
    <row r="140" customFormat="false" ht="18" hidden="false" customHeight="false" outlineLevel="0" collapsed="false">
      <c r="A140" s="145" t="n">
        <f aca="false">A139+1</f>
        <v>126</v>
      </c>
      <c r="B140" s="150" t="s">
        <v>531</v>
      </c>
      <c r="C140" s="142" t="s">
        <v>49</v>
      </c>
      <c r="D140" s="142" t="s">
        <v>465</v>
      </c>
      <c r="E140" s="180" t="s">
        <v>611</v>
      </c>
      <c r="F140" s="163" t="n">
        <v>200</v>
      </c>
      <c r="G140" s="154" t="n">
        <f aca="false">G141</f>
        <v>414.1</v>
      </c>
    </row>
    <row r="141" customFormat="false" ht="18" hidden="false" customHeight="false" outlineLevel="0" collapsed="false">
      <c r="A141" s="145" t="n">
        <f aca="false">A140+1</f>
        <v>127</v>
      </c>
      <c r="B141" s="150" t="s">
        <v>532</v>
      </c>
      <c r="C141" s="142" t="s">
        <v>49</v>
      </c>
      <c r="D141" s="142" t="s">
        <v>465</v>
      </c>
      <c r="E141" s="180" t="s">
        <v>611</v>
      </c>
      <c r="F141" s="163" t="n">
        <v>240</v>
      </c>
      <c r="G141" s="154" t="n">
        <v>414.1</v>
      </c>
    </row>
    <row r="142" customFormat="false" ht="51" hidden="false" customHeight="false" outlineLevel="0" collapsed="false">
      <c r="A142" s="145" t="n">
        <f aca="false">A141+1</f>
        <v>128</v>
      </c>
      <c r="B142" s="165" t="s">
        <v>612</v>
      </c>
      <c r="C142" s="143" t="s">
        <v>49</v>
      </c>
      <c r="D142" s="143" t="s">
        <v>465</v>
      </c>
      <c r="E142" s="162" t="s">
        <v>613</v>
      </c>
      <c r="F142" s="163"/>
      <c r="G142" s="164" t="n">
        <f aca="false">G143+G145</f>
        <v>3394.1</v>
      </c>
    </row>
    <row r="143" customFormat="false" ht="38.25" hidden="false" customHeight="false" outlineLevel="0" collapsed="false">
      <c r="A143" s="145" t="n">
        <f aca="false">A142+1</f>
        <v>129</v>
      </c>
      <c r="B143" s="150" t="s">
        <v>515</v>
      </c>
      <c r="C143" s="143" t="s">
        <v>49</v>
      </c>
      <c r="D143" s="143" t="s">
        <v>465</v>
      </c>
      <c r="E143" s="162" t="s">
        <v>613</v>
      </c>
      <c r="F143" s="163" t="n">
        <v>100</v>
      </c>
      <c r="G143" s="164" t="n">
        <f aca="false">G144</f>
        <v>2851.6</v>
      </c>
    </row>
    <row r="144" customFormat="false" ht="18" hidden="false" customHeight="false" outlineLevel="0" collapsed="false">
      <c r="A144" s="145" t="n">
        <f aca="false">A143+1</f>
        <v>130</v>
      </c>
      <c r="B144" s="150" t="s">
        <v>609</v>
      </c>
      <c r="C144" s="143" t="s">
        <v>49</v>
      </c>
      <c r="D144" s="143" t="s">
        <v>465</v>
      </c>
      <c r="E144" s="162" t="s">
        <v>613</v>
      </c>
      <c r="F144" s="163" t="n">
        <v>110</v>
      </c>
      <c r="G144" s="164" t="n">
        <v>2851.6</v>
      </c>
    </row>
    <row r="145" customFormat="false" ht="18" hidden="false" customHeight="false" outlineLevel="0" collapsed="false">
      <c r="A145" s="145" t="n">
        <f aca="false">A144+1</f>
        <v>131</v>
      </c>
      <c r="B145" s="150" t="s">
        <v>531</v>
      </c>
      <c r="C145" s="143" t="s">
        <v>49</v>
      </c>
      <c r="D145" s="143" t="s">
        <v>465</v>
      </c>
      <c r="E145" s="162" t="s">
        <v>613</v>
      </c>
      <c r="F145" s="163" t="n">
        <v>200</v>
      </c>
      <c r="G145" s="164" t="n">
        <f aca="false">G146</f>
        <v>542.5</v>
      </c>
    </row>
    <row r="146" customFormat="false" ht="18" hidden="false" customHeight="false" outlineLevel="0" collapsed="false">
      <c r="A146" s="145" t="n">
        <f aca="false">A145+1</f>
        <v>132</v>
      </c>
      <c r="B146" s="150" t="s">
        <v>532</v>
      </c>
      <c r="C146" s="143" t="s">
        <v>49</v>
      </c>
      <c r="D146" s="143" t="s">
        <v>465</v>
      </c>
      <c r="E146" s="162" t="s">
        <v>613</v>
      </c>
      <c r="F146" s="163" t="n">
        <v>240</v>
      </c>
      <c r="G146" s="164" t="n">
        <v>542.5</v>
      </c>
    </row>
    <row r="147" customFormat="false" ht="51" hidden="false" customHeight="false" outlineLevel="0" collapsed="false">
      <c r="A147" s="145" t="n">
        <f aca="false">A146+1</f>
        <v>133</v>
      </c>
      <c r="B147" s="173" t="s">
        <v>614</v>
      </c>
      <c r="C147" s="142" t="s">
        <v>49</v>
      </c>
      <c r="D147" s="142" t="s">
        <v>465</v>
      </c>
      <c r="E147" s="180" t="s">
        <v>615</v>
      </c>
      <c r="F147" s="181"/>
      <c r="G147" s="182" t="n">
        <f aca="false">G148</f>
        <v>220</v>
      </c>
    </row>
    <row r="148" customFormat="false" ht="18" hidden="false" customHeight="false" outlineLevel="0" collapsed="false">
      <c r="A148" s="145" t="n">
        <f aca="false">A147+1</f>
        <v>134</v>
      </c>
      <c r="B148" s="174" t="s">
        <v>531</v>
      </c>
      <c r="C148" s="142" t="s">
        <v>49</v>
      </c>
      <c r="D148" s="142" t="s">
        <v>465</v>
      </c>
      <c r="E148" s="180" t="s">
        <v>615</v>
      </c>
      <c r="F148" s="181" t="n">
        <v>200</v>
      </c>
      <c r="G148" s="154" t="n">
        <f aca="false">G149</f>
        <v>220</v>
      </c>
    </row>
    <row r="149" customFormat="false" ht="18" hidden="false" customHeight="false" outlineLevel="0" collapsed="false">
      <c r="A149" s="145" t="n">
        <f aca="false">A148+1</f>
        <v>135</v>
      </c>
      <c r="B149" s="174" t="s">
        <v>532</v>
      </c>
      <c r="C149" s="142" t="s">
        <v>49</v>
      </c>
      <c r="D149" s="142" t="s">
        <v>465</v>
      </c>
      <c r="E149" s="180" t="s">
        <v>615</v>
      </c>
      <c r="F149" s="181" t="n">
        <v>240</v>
      </c>
      <c r="G149" s="154" t="n">
        <v>220</v>
      </c>
    </row>
    <row r="150" customFormat="false" ht="38.25" hidden="false" customHeight="false" outlineLevel="0" collapsed="false">
      <c r="A150" s="145" t="n">
        <f aca="false">A149+1</f>
        <v>136</v>
      </c>
      <c r="B150" s="173" t="s">
        <v>616</v>
      </c>
      <c r="C150" s="142" t="s">
        <v>49</v>
      </c>
      <c r="D150" s="142" t="s">
        <v>465</v>
      </c>
      <c r="E150" s="180" t="s">
        <v>617</v>
      </c>
      <c r="F150" s="181"/>
      <c r="G150" s="182" t="n">
        <f aca="false">G151</f>
        <v>10</v>
      </c>
    </row>
    <row r="151" customFormat="false" ht="18" hidden="false" customHeight="false" outlineLevel="0" collapsed="false">
      <c r="A151" s="145" t="n">
        <f aca="false">A150+1</f>
        <v>137</v>
      </c>
      <c r="B151" s="174" t="s">
        <v>531</v>
      </c>
      <c r="C151" s="142" t="s">
        <v>49</v>
      </c>
      <c r="D151" s="142" t="s">
        <v>465</v>
      </c>
      <c r="E151" s="180" t="s">
        <v>617</v>
      </c>
      <c r="F151" s="181" t="n">
        <v>200</v>
      </c>
      <c r="G151" s="182" t="n">
        <f aca="false">G152</f>
        <v>10</v>
      </c>
    </row>
    <row r="152" customFormat="false" ht="18" hidden="false" customHeight="false" outlineLevel="0" collapsed="false">
      <c r="A152" s="145" t="n">
        <f aca="false">A151+1</f>
        <v>138</v>
      </c>
      <c r="B152" s="174" t="s">
        <v>532</v>
      </c>
      <c r="C152" s="142" t="s">
        <v>49</v>
      </c>
      <c r="D152" s="142" t="s">
        <v>465</v>
      </c>
      <c r="E152" s="180" t="s">
        <v>617</v>
      </c>
      <c r="F152" s="181" t="n">
        <v>240</v>
      </c>
      <c r="G152" s="182" t="n">
        <v>10</v>
      </c>
    </row>
    <row r="153" customFormat="false" ht="51" hidden="false" customHeight="false" outlineLevel="0" collapsed="false">
      <c r="A153" s="145" t="n">
        <f aca="false">A152+1</f>
        <v>139</v>
      </c>
      <c r="B153" s="173" t="s">
        <v>618</v>
      </c>
      <c r="C153" s="142" t="s">
        <v>49</v>
      </c>
      <c r="D153" s="142" t="s">
        <v>465</v>
      </c>
      <c r="E153" s="180" t="s">
        <v>619</v>
      </c>
      <c r="F153" s="181"/>
      <c r="G153" s="182" t="n">
        <f aca="false">G154</f>
        <v>30</v>
      </c>
    </row>
    <row r="154" customFormat="false" ht="18" hidden="false" customHeight="false" outlineLevel="0" collapsed="false">
      <c r="A154" s="145" t="n">
        <f aca="false">A153+1</f>
        <v>140</v>
      </c>
      <c r="B154" s="150" t="s">
        <v>531</v>
      </c>
      <c r="C154" s="142" t="s">
        <v>49</v>
      </c>
      <c r="D154" s="142" t="s">
        <v>465</v>
      </c>
      <c r="E154" s="180" t="s">
        <v>619</v>
      </c>
      <c r="F154" s="181" t="n">
        <v>200</v>
      </c>
      <c r="G154" s="182" t="n">
        <f aca="false">G155</f>
        <v>30</v>
      </c>
    </row>
    <row r="155" customFormat="false" ht="18" hidden="false" customHeight="false" outlineLevel="0" collapsed="false">
      <c r="A155" s="145" t="n">
        <f aca="false">A154+1</f>
        <v>141</v>
      </c>
      <c r="B155" s="150" t="s">
        <v>532</v>
      </c>
      <c r="C155" s="142" t="s">
        <v>49</v>
      </c>
      <c r="D155" s="142" t="s">
        <v>465</v>
      </c>
      <c r="E155" s="180" t="s">
        <v>619</v>
      </c>
      <c r="F155" s="181" t="n">
        <v>240</v>
      </c>
      <c r="G155" s="182" t="n">
        <v>30</v>
      </c>
    </row>
    <row r="156" customFormat="false" ht="51" hidden="false" customHeight="false" outlineLevel="0" collapsed="false">
      <c r="A156" s="145" t="n">
        <f aca="false">A155+1</f>
        <v>142</v>
      </c>
      <c r="B156" s="173" t="s">
        <v>620</v>
      </c>
      <c r="C156" s="142" t="s">
        <v>49</v>
      </c>
      <c r="D156" s="142" t="s">
        <v>465</v>
      </c>
      <c r="E156" s="180" t="s">
        <v>621</v>
      </c>
      <c r="F156" s="181"/>
      <c r="G156" s="182" t="n">
        <f aca="false">G157</f>
        <v>70</v>
      </c>
    </row>
    <row r="157" customFormat="false" ht="18" hidden="false" customHeight="false" outlineLevel="0" collapsed="false">
      <c r="A157" s="145" t="n">
        <f aca="false">A156+1</f>
        <v>143</v>
      </c>
      <c r="B157" s="150" t="s">
        <v>531</v>
      </c>
      <c r="C157" s="142" t="s">
        <v>49</v>
      </c>
      <c r="D157" s="142" t="s">
        <v>465</v>
      </c>
      <c r="E157" s="180" t="s">
        <v>621</v>
      </c>
      <c r="F157" s="181" t="n">
        <v>200</v>
      </c>
      <c r="G157" s="182" t="n">
        <f aca="false">G158</f>
        <v>70</v>
      </c>
    </row>
    <row r="158" customFormat="false" ht="18" hidden="false" customHeight="false" outlineLevel="0" collapsed="false">
      <c r="A158" s="145" t="n">
        <f aca="false">A157+1</f>
        <v>144</v>
      </c>
      <c r="B158" s="150" t="s">
        <v>532</v>
      </c>
      <c r="C158" s="142" t="s">
        <v>49</v>
      </c>
      <c r="D158" s="142" t="s">
        <v>465</v>
      </c>
      <c r="E158" s="180" t="s">
        <v>621</v>
      </c>
      <c r="F158" s="181" t="n">
        <v>240</v>
      </c>
      <c r="G158" s="182" t="n">
        <v>70</v>
      </c>
    </row>
    <row r="159" customFormat="false" ht="51" hidden="false" customHeight="false" outlineLevel="0" collapsed="false">
      <c r="A159" s="145" t="n">
        <f aca="false">A158+1</f>
        <v>145</v>
      </c>
      <c r="B159" s="173" t="s">
        <v>622</v>
      </c>
      <c r="C159" s="142" t="s">
        <v>49</v>
      </c>
      <c r="D159" s="142" t="s">
        <v>465</v>
      </c>
      <c r="E159" s="180" t="s">
        <v>623</v>
      </c>
      <c r="F159" s="181"/>
      <c r="G159" s="182" t="n">
        <f aca="false">G160</f>
        <v>30</v>
      </c>
    </row>
    <row r="160" customFormat="false" ht="18" hidden="false" customHeight="false" outlineLevel="0" collapsed="false">
      <c r="A160" s="145" t="n">
        <f aca="false">A159+1</f>
        <v>146</v>
      </c>
      <c r="B160" s="174" t="s">
        <v>531</v>
      </c>
      <c r="C160" s="142" t="s">
        <v>49</v>
      </c>
      <c r="D160" s="142" t="s">
        <v>465</v>
      </c>
      <c r="E160" s="180" t="s">
        <v>623</v>
      </c>
      <c r="F160" s="181" t="n">
        <v>200</v>
      </c>
      <c r="G160" s="182" t="n">
        <f aca="false">G161</f>
        <v>30</v>
      </c>
    </row>
    <row r="161" customFormat="false" ht="18" hidden="false" customHeight="false" outlineLevel="0" collapsed="false">
      <c r="A161" s="145" t="n">
        <f aca="false">A160+1</f>
        <v>147</v>
      </c>
      <c r="B161" s="174" t="s">
        <v>532</v>
      </c>
      <c r="C161" s="142" t="s">
        <v>49</v>
      </c>
      <c r="D161" s="142" t="s">
        <v>465</v>
      </c>
      <c r="E161" s="180" t="s">
        <v>623</v>
      </c>
      <c r="F161" s="181" t="n">
        <v>240</v>
      </c>
      <c r="G161" s="182" t="n">
        <v>30</v>
      </c>
    </row>
    <row r="162" customFormat="false" ht="51" hidden="false" customHeight="false" outlineLevel="0" collapsed="false">
      <c r="A162" s="145" t="n">
        <f aca="false">A161+1</f>
        <v>148</v>
      </c>
      <c r="B162" s="173" t="s">
        <v>624</v>
      </c>
      <c r="C162" s="142" t="s">
        <v>49</v>
      </c>
      <c r="D162" s="142" t="s">
        <v>465</v>
      </c>
      <c r="E162" s="180" t="s">
        <v>625</v>
      </c>
      <c r="F162" s="181"/>
      <c r="G162" s="182" t="n">
        <f aca="false">G163</f>
        <v>50</v>
      </c>
    </row>
    <row r="163" customFormat="false" ht="18" hidden="false" customHeight="false" outlineLevel="0" collapsed="false">
      <c r="A163" s="145" t="n">
        <f aca="false">A162+1</f>
        <v>149</v>
      </c>
      <c r="B163" s="174" t="s">
        <v>531</v>
      </c>
      <c r="C163" s="142" t="s">
        <v>49</v>
      </c>
      <c r="D163" s="142" t="s">
        <v>465</v>
      </c>
      <c r="E163" s="180" t="s">
        <v>625</v>
      </c>
      <c r="F163" s="181" t="n">
        <v>200</v>
      </c>
      <c r="G163" s="182" t="n">
        <f aca="false">G164</f>
        <v>50</v>
      </c>
    </row>
    <row r="164" customFormat="false" ht="18" hidden="false" customHeight="false" outlineLevel="0" collapsed="false">
      <c r="A164" s="145" t="n">
        <f aca="false">A163+1</f>
        <v>150</v>
      </c>
      <c r="B164" s="174" t="s">
        <v>532</v>
      </c>
      <c r="C164" s="142" t="s">
        <v>49</v>
      </c>
      <c r="D164" s="142" t="s">
        <v>465</v>
      </c>
      <c r="E164" s="180" t="s">
        <v>625</v>
      </c>
      <c r="F164" s="181" t="n">
        <v>240</v>
      </c>
      <c r="G164" s="182" t="n">
        <v>50</v>
      </c>
    </row>
    <row r="165" customFormat="false" ht="51" hidden="false" customHeight="false" outlineLevel="0" collapsed="false">
      <c r="A165" s="145" t="n">
        <f aca="false">A164+1</f>
        <v>151</v>
      </c>
      <c r="B165" s="183" t="s">
        <v>626</v>
      </c>
      <c r="C165" s="142" t="s">
        <v>49</v>
      </c>
      <c r="D165" s="142" t="s">
        <v>465</v>
      </c>
      <c r="E165" s="143" t="s">
        <v>627</v>
      </c>
      <c r="F165" s="143"/>
      <c r="G165" s="152" t="n">
        <f aca="false">G166</f>
        <v>115</v>
      </c>
    </row>
    <row r="166" customFormat="false" ht="18" hidden="false" customHeight="false" outlineLevel="0" collapsed="false">
      <c r="A166" s="145" t="n">
        <f aca="false">A165+1</f>
        <v>152</v>
      </c>
      <c r="B166" s="169" t="s">
        <v>531</v>
      </c>
      <c r="C166" s="142" t="s">
        <v>49</v>
      </c>
      <c r="D166" s="142" t="s">
        <v>465</v>
      </c>
      <c r="E166" s="143" t="s">
        <v>627</v>
      </c>
      <c r="F166" s="143" t="s">
        <v>375</v>
      </c>
      <c r="G166" s="152" t="n">
        <f aca="false">G167</f>
        <v>115</v>
      </c>
    </row>
    <row r="167" customFormat="false" ht="18" hidden="false" customHeight="false" outlineLevel="0" collapsed="false">
      <c r="A167" s="145" t="n">
        <f aca="false">A166+1</f>
        <v>153</v>
      </c>
      <c r="B167" s="169" t="s">
        <v>532</v>
      </c>
      <c r="C167" s="142" t="s">
        <v>49</v>
      </c>
      <c r="D167" s="142" t="s">
        <v>465</v>
      </c>
      <c r="E167" s="143" t="s">
        <v>627</v>
      </c>
      <c r="F167" s="143" t="s">
        <v>251</v>
      </c>
      <c r="G167" s="152" t="n">
        <v>115</v>
      </c>
    </row>
    <row r="168" customFormat="false" ht="51" hidden="false" customHeight="false" outlineLevel="0" collapsed="false">
      <c r="A168" s="145" t="n">
        <f aca="false">A167+1</f>
        <v>154</v>
      </c>
      <c r="B168" s="184" t="s">
        <v>628</v>
      </c>
      <c r="C168" s="142" t="s">
        <v>49</v>
      </c>
      <c r="D168" s="142" t="s">
        <v>465</v>
      </c>
      <c r="E168" s="151" t="s">
        <v>629</v>
      </c>
      <c r="F168" s="143"/>
      <c r="G168" s="152" t="n">
        <f aca="false">G169</f>
        <v>20</v>
      </c>
    </row>
    <row r="169" customFormat="false" ht="18" hidden="false" customHeight="false" outlineLevel="0" collapsed="false">
      <c r="A169" s="145" t="n">
        <f aca="false">A168+1</f>
        <v>155</v>
      </c>
      <c r="B169" s="169" t="s">
        <v>531</v>
      </c>
      <c r="C169" s="142" t="s">
        <v>49</v>
      </c>
      <c r="D169" s="142" t="s">
        <v>465</v>
      </c>
      <c r="E169" s="151" t="s">
        <v>629</v>
      </c>
      <c r="F169" s="143" t="s">
        <v>375</v>
      </c>
      <c r="G169" s="152" t="n">
        <f aca="false">G170</f>
        <v>20</v>
      </c>
    </row>
    <row r="170" customFormat="false" ht="18" hidden="false" customHeight="false" outlineLevel="0" collapsed="false">
      <c r="A170" s="145" t="n">
        <f aca="false">A169+1</f>
        <v>156</v>
      </c>
      <c r="B170" s="169" t="s">
        <v>532</v>
      </c>
      <c r="C170" s="142" t="s">
        <v>49</v>
      </c>
      <c r="D170" s="142" t="s">
        <v>465</v>
      </c>
      <c r="E170" s="151" t="s">
        <v>629</v>
      </c>
      <c r="F170" s="143" t="s">
        <v>251</v>
      </c>
      <c r="G170" s="152" t="n">
        <v>20</v>
      </c>
    </row>
    <row r="171" customFormat="false" ht="51" hidden="false" customHeight="false" outlineLevel="0" collapsed="false">
      <c r="A171" s="145" t="n">
        <f aca="false">A170+1</f>
        <v>157</v>
      </c>
      <c r="B171" s="173" t="s">
        <v>630</v>
      </c>
      <c r="C171" s="142" t="s">
        <v>49</v>
      </c>
      <c r="D171" s="142" t="s">
        <v>465</v>
      </c>
      <c r="E171" s="180" t="s">
        <v>631</v>
      </c>
      <c r="F171" s="181"/>
      <c r="G171" s="182" t="n">
        <f aca="false">G172</f>
        <v>40</v>
      </c>
    </row>
    <row r="172" customFormat="false" ht="18" hidden="false" customHeight="false" outlineLevel="0" collapsed="false">
      <c r="A172" s="145" t="n">
        <f aca="false">A171+1</f>
        <v>158</v>
      </c>
      <c r="B172" s="150" t="s">
        <v>531</v>
      </c>
      <c r="C172" s="142" t="s">
        <v>49</v>
      </c>
      <c r="D172" s="142" t="s">
        <v>465</v>
      </c>
      <c r="E172" s="180" t="s">
        <v>631</v>
      </c>
      <c r="F172" s="163" t="n">
        <v>200</v>
      </c>
      <c r="G172" s="154" t="n">
        <f aca="false">G173</f>
        <v>40</v>
      </c>
    </row>
    <row r="173" customFormat="false" ht="18" hidden="false" customHeight="false" outlineLevel="0" collapsed="false">
      <c r="A173" s="145" t="n">
        <f aca="false">A172+1</f>
        <v>159</v>
      </c>
      <c r="B173" s="150" t="s">
        <v>532</v>
      </c>
      <c r="C173" s="142" t="s">
        <v>49</v>
      </c>
      <c r="D173" s="142" t="s">
        <v>465</v>
      </c>
      <c r="E173" s="180" t="s">
        <v>631</v>
      </c>
      <c r="F173" s="163" t="n">
        <v>240</v>
      </c>
      <c r="G173" s="154" t="n">
        <v>40</v>
      </c>
    </row>
    <row r="174" customFormat="false" ht="18" hidden="false" customHeight="false" outlineLevel="0" collapsed="false">
      <c r="A174" s="145" t="n">
        <f aca="false">A173+1</f>
        <v>160</v>
      </c>
      <c r="B174" s="169" t="s">
        <v>478</v>
      </c>
      <c r="C174" s="142" t="s">
        <v>49</v>
      </c>
      <c r="D174" s="143" t="s">
        <v>479</v>
      </c>
      <c r="E174" s="143"/>
      <c r="F174" s="143"/>
      <c r="G174" s="152" t="n">
        <f aca="false">G197+G180+G175</f>
        <v>9431.5</v>
      </c>
    </row>
    <row r="175" customFormat="false" ht="18" hidden="false" customHeight="false" outlineLevel="0" collapsed="false">
      <c r="A175" s="145" t="n">
        <f aca="false">A174+1</f>
        <v>161</v>
      </c>
      <c r="B175" s="185" t="s">
        <v>480</v>
      </c>
      <c r="C175" s="142" t="s">
        <v>49</v>
      </c>
      <c r="D175" s="143" t="s">
        <v>481</v>
      </c>
      <c r="E175" s="143"/>
      <c r="F175" s="143"/>
      <c r="G175" s="152" t="n">
        <f aca="false">G177</f>
        <v>1900</v>
      </c>
    </row>
    <row r="176" customFormat="false" ht="18" hidden="false" customHeight="false" outlineLevel="0" collapsed="false">
      <c r="A176" s="145" t="n">
        <f aca="false">A175+1</f>
        <v>162</v>
      </c>
      <c r="B176" s="150" t="s">
        <v>520</v>
      </c>
      <c r="C176" s="142" t="s">
        <v>49</v>
      </c>
      <c r="D176" s="143" t="s">
        <v>481</v>
      </c>
      <c r="E176" s="162" t="s">
        <v>521</v>
      </c>
      <c r="F176" s="143"/>
      <c r="G176" s="152" t="n">
        <f aca="false">G177</f>
        <v>1900</v>
      </c>
    </row>
    <row r="177" customFormat="false" ht="38.25" hidden="false" customHeight="false" outlineLevel="0" collapsed="false">
      <c r="A177" s="145" t="n">
        <f aca="false">A176+1</f>
        <v>163</v>
      </c>
      <c r="B177" s="183" t="s">
        <v>632</v>
      </c>
      <c r="C177" s="142" t="s">
        <v>49</v>
      </c>
      <c r="D177" s="143" t="s">
        <v>481</v>
      </c>
      <c r="E177" s="143" t="s">
        <v>633</v>
      </c>
      <c r="F177" s="143"/>
      <c r="G177" s="152" t="n">
        <f aca="false">G178</f>
        <v>1900</v>
      </c>
    </row>
    <row r="178" customFormat="false" ht="18" hidden="false" customHeight="false" outlineLevel="0" collapsed="false">
      <c r="A178" s="145" t="n">
        <f aca="false">A177+1</f>
        <v>164</v>
      </c>
      <c r="B178" s="150" t="s">
        <v>634</v>
      </c>
      <c r="C178" s="142" t="s">
        <v>49</v>
      </c>
      <c r="D178" s="143" t="s">
        <v>481</v>
      </c>
      <c r="E178" s="143" t="s">
        <v>633</v>
      </c>
      <c r="F178" s="143" t="s">
        <v>320</v>
      </c>
      <c r="G178" s="152" t="n">
        <f aca="false">G179</f>
        <v>1900</v>
      </c>
    </row>
    <row r="179" customFormat="false" ht="18" hidden="false" customHeight="false" outlineLevel="0" collapsed="false">
      <c r="A179" s="145" t="n">
        <f aca="false">A178+1</f>
        <v>165</v>
      </c>
      <c r="B179" s="150" t="s">
        <v>635</v>
      </c>
      <c r="C179" s="142" t="s">
        <v>49</v>
      </c>
      <c r="D179" s="143" t="s">
        <v>481</v>
      </c>
      <c r="E179" s="143" t="s">
        <v>633</v>
      </c>
      <c r="F179" s="143" t="s">
        <v>322</v>
      </c>
      <c r="G179" s="152" t="n">
        <v>1900</v>
      </c>
    </row>
    <row r="180" customFormat="false" ht="18" hidden="false" customHeight="false" outlineLevel="0" collapsed="false">
      <c r="A180" s="145" t="n">
        <f aca="false">A179+1</f>
        <v>166</v>
      </c>
      <c r="B180" s="150" t="s">
        <v>482</v>
      </c>
      <c r="C180" s="142" t="s">
        <v>49</v>
      </c>
      <c r="D180" s="143" t="s">
        <v>483</v>
      </c>
      <c r="E180" s="162"/>
      <c r="F180" s="163"/>
      <c r="G180" s="164" t="n">
        <f aca="false">G181+G186</f>
        <v>1297.3</v>
      </c>
    </row>
    <row r="181" customFormat="false" ht="25.5" hidden="false" customHeight="false" outlineLevel="0" collapsed="false">
      <c r="A181" s="145" t="n">
        <f aca="false">A180+1</f>
        <v>167</v>
      </c>
      <c r="B181" s="161" t="s">
        <v>525</v>
      </c>
      <c r="C181" s="142" t="s">
        <v>49</v>
      </c>
      <c r="D181" s="143" t="s">
        <v>483</v>
      </c>
      <c r="E181" s="162" t="s">
        <v>526</v>
      </c>
      <c r="F181" s="163"/>
      <c r="G181" s="164" t="n">
        <f aca="false">G182</f>
        <v>670</v>
      </c>
    </row>
    <row r="182" customFormat="false" ht="18" hidden="false" customHeight="false" outlineLevel="0" collapsed="false">
      <c r="A182" s="145" t="n">
        <f aca="false">A181+1</f>
        <v>168</v>
      </c>
      <c r="B182" s="161" t="s">
        <v>636</v>
      </c>
      <c r="C182" s="142" t="s">
        <v>49</v>
      </c>
      <c r="D182" s="143" t="s">
        <v>483</v>
      </c>
      <c r="E182" s="162" t="s">
        <v>637</v>
      </c>
      <c r="F182" s="163"/>
      <c r="G182" s="164" t="n">
        <f aca="false">G183</f>
        <v>670</v>
      </c>
    </row>
    <row r="183" customFormat="false" ht="51" hidden="false" customHeight="false" outlineLevel="0" collapsed="false">
      <c r="A183" s="145" t="n">
        <f aca="false">A182+1</f>
        <v>169</v>
      </c>
      <c r="B183" s="165" t="s">
        <v>638</v>
      </c>
      <c r="C183" s="142" t="s">
        <v>49</v>
      </c>
      <c r="D183" s="143" t="s">
        <v>483</v>
      </c>
      <c r="E183" s="162" t="s">
        <v>639</v>
      </c>
      <c r="F183" s="163"/>
      <c r="G183" s="164" t="n">
        <f aca="false">G184</f>
        <v>670</v>
      </c>
    </row>
    <row r="184" s="149" customFormat="true" ht="18" hidden="false" customHeight="false" outlineLevel="0" collapsed="false">
      <c r="A184" s="145" t="n">
        <f aca="false">A183+1</f>
        <v>170</v>
      </c>
      <c r="B184" s="150" t="s">
        <v>634</v>
      </c>
      <c r="C184" s="142" t="s">
        <v>49</v>
      </c>
      <c r="D184" s="143" t="s">
        <v>483</v>
      </c>
      <c r="E184" s="162" t="s">
        <v>639</v>
      </c>
      <c r="F184" s="143" t="s">
        <v>320</v>
      </c>
      <c r="G184" s="164" t="n">
        <f aca="false">G185</f>
        <v>670</v>
      </c>
      <c r="H184" s="116"/>
      <c r="I184" s="117"/>
    </row>
    <row r="185" customFormat="false" ht="18" hidden="false" customHeight="false" outlineLevel="0" collapsed="false">
      <c r="A185" s="145" t="n">
        <f aca="false">A184+1</f>
        <v>171</v>
      </c>
      <c r="B185" s="150" t="s">
        <v>640</v>
      </c>
      <c r="C185" s="142" t="s">
        <v>49</v>
      </c>
      <c r="D185" s="143" t="s">
        <v>483</v>
      </c>
      <c r="E185" s="162" t="s">
        <v>639</v>
      </c>
      <c r="F185" s="143" t="s">
        <v>641</v>
      </c>
      <c r="G185" s="164" t="n">
        <v>670</v>
      </c>
    </row>
    <row r="186" customFormat="false" ht="18" hidden="false" customHeight="false" outlineLevel="0" collapsed="false">
      <c r="A186" s="145" t="n">
        <f aca="false">A185+1</f>
        <v>172</v>
      </c>
      <c r="B186" s="150" t="s">
        <v>520</v>
      </c>
      <c r="C186" s="143" t="s">
        <v>49</v>
      </c>
      <c r="D186" s="143" t="s">
        <v>483</v>
      </c>
      <c r="E186" s="162" t="s">
        <v>521</v>
      </c>
      <c r="F186" s="143"/>
      <c r="G186" s="152" t="n">
        <f aca="false">G192+G187</f>
        <v>627.3</v>
      </c>
    </row>
    <row r="187" customFormat="false" ht="63.75" hidden="false" customHeight="false" outlineLevel="0" collapsed="false">
      <c r="A187" s="145" t="n">
        <f aca="false">A186+1</f>
        <v>173</v>
      </c>
      <c r="B187" s="150" t="s">
        <v>642</v>
      </c>
      <c r="C187" s="143" t="s">
        <v>49</v>
      </c>
      <c r="D187" s="143" t="s">
        <v>483</v>
      </c>
      <c r="E187" s="143" t="s">
        <v>643</v>
      </c>
      <c r="F187" s="143"/>
      <c r="G187" s="152" t="n">
        <f aca="false">G188+G190</f>
        <v>604.4</v>
      </c>
    </row>
    <row r="188" customFormat="false" ht="38.25" hidden="false" customHeight="false" outlineLevel="0" collapsed="false">
      <c r="A188" s="145" t="n">
        <f aca="false">A187+1</f>
        <v>174</v>
      </c>
      <c r="B188" s="150" t="s">
        <v>515</v>
      </c>
      <c r="C188" s="143" t="s">
        <v>49</v>
      </c>
      <c r="D188" s="143" t="s">
        <v>483</v>
      </c>
      <c r="E188" s="143" t="s">
        <v>643</v>
      </c>
      <c r="F188" s="143" t="s">
        <v>246</v>
      </c>
      <c r="G188" s="152" t="n">
        <f aca="false">G189</f>
        <v>542.8</v>
      </c>
    </row>
    <row r="189" customFormat="false" ht="18" hidden="false" customHeight="false" outlineLevel="0" collapsed="false">
      <c r="A189" s="145" t="n">
        <f aca="false">A188+1</f>
        <v>175</v>
      </c>
      <c r="B189" s="150" t="s">
        <v>516</v>
      </c>
      <c r="C189" s="143" t="s">
        <v>49</v>
      </c>
      <c r="D189" s="143" t="s">
        <v>483</v>
      </c>
      <c r="E189" s="143" t="s">
        <v>643</v>
      </c>
      <c r="F189" s="143" t="s">
        <v>283</v>
      </c>
      <c r="G189" s="152" t="n">
        <v>542.8</v>
      </c>
    </row>
    <row r="190" customFormat="false" ht="18" hidden="false" customHeight="false" outlineLevel="0" collapsed="false">
      <c r="A190" s="145" t="n">
        <f aca="false">A189+1</f>
        <v>176</v>
      </c>
      <c r="B190" s="150" t="s">
        <v>531</v>
      </c>
      <c r="C190" s="143" t="s">
        <v>49</v>
      </c>
      <c r="D190" s="143" t="s">
        <v>483</v>
      </c>
      <c r="E190" s="143" t="s">
        <v>643</v>
      </c>
      <c r="F190" s="143" t="s">
        <v>375</v>
      </c>
      <c r="G190" s="152" t="n">
        <f aca="false">G191</f>
        <v>61.6</v>
      </c>
    </row>
    <row r="191" customFormat="false" ht="18" hidden="false" customHeight="false" outlineLevel="0" collapsed="false">
      <c r="A191" s="145" t="n">
        <f aca="false">A190+1</f>
        <v>177</v>
      </c>
      <c r="B191" s="150" t="s">
        <v>532</v>
      </c>
      <c r="C191" s="143" t="s">
        <v>49</v>
      </c>
      <c r="D191" s="143" t="s">
        <v>483</v>
      </c>
      <c r="E191" s="143" t="s">
        <v>643</v>
      </c>
      <c r="F191" s="143" t="s">
        <v>251</v>
      </c>
      <c r="G191" s="152" t="n">
        <v>61.6</v>
      </c>
    </row>
    <row r="192" customFormat="false" ht="38.25" hidden="false" customHeight="false" outlineLevel="0" collapsed="false">
      <c r="A192" s="145" t="n">
        <f aca="false">A191+1</f>
        <v>178</v>
      </c>
      <c r="B192" s="150" t="s">
        <v>644</v>
      </c>
      <c r="C192" s="143" t="s">
        <v>49</v>
      </c>
      <c r="D192" s="143" t="s">
        <v>483</v>
      </c>
      <c r="E192" s="143" t="s">
        <v>645</v>
      </c>
      <c r="F192" s="143"/>
      <c r="G192" s="152" t="n">
        <f aca="false">G193+G195</f>
        <v>22.9</v>
      </c>
    </row>
    <row r="193" customFormat="false" ht="38.25" hidden="false" customHeight="false" outlineLevel="0" collapsed="false">
      <c r="A193" s="145" t="n">
        <f aca="false">A192+1</f>
        <v>179</v>
      </c>
      <c r="B193" s="150" t="s">
        <v>515</v>
      </c>
      <c r="C193" s="143" t="s">
        <v>49</v>
      </c>
      <c r="D193" s="143" t="s">
        <v>483</v>
      </c>
      <c r="E193" s="143" t="s">
        <v>645</v>
      </c>
      <c r="F193" s="143" t="s">
        <v>246</v>
      </c>
      <c r="G193" s="152" t="n">
        <f aca="false">G194</f>
        <v>21.7</v>
      </c>
    </row>
    <row r="194" customFormat="false" ht="18" hidden="false" customHeight="false" outlineLevel="0" collapsed="false">
      <c r="A194" s="145" t="n">
        <f aca="false">A193+1</f>
        <v>180</v>
      </c>
      <c r="B194" s="150" t="s">
        <v>516</v>
      </c>
      <c r="C194" s="143" t="s">
        <v>49</v>
      </c>
      <c r="D194" s="143" t="s">
        <v>483</v>
      </c>
      <c r="E194" s="143" t="s">
        <v>645</v>
      </c>
      <c r="F194" s="143" t="s">
        <v>283</v>
      </c>
      <c r="G194" s="152" t="n">
        <v>21.7</v>
      </c>
    </row>
    <row r="195" customFormat="false" ht="18" hidden="false" customHeight="false" outlineLevel="0" collapsed="false">
      <c r="A195" s="145" t="n">
        <f aca="false">A194+1</f>
        <v>181</v>
      </c>
      <c r="B195" s="150" t="s">
        <v>531</v>
      </c>
      <c r="C195" s="143" t="s">
        <v>49</v>
      </c>
      <c r="D195" s="143" t="s">
        <v>483</v>
      </c>
      <c r="E195" s="143" t="s">
        <v>645</v>
      </c>
      <c r="F195" s="143" t="s">
        <v>375</v>
      </c>
      <c r="G195" s="152" t="n">
        <f aca="false">G196</f>
        <v>1.2</v>
      </c>
    </row>
    <row r="196" customFormat="false" ht="18" hidden="false" customHeight="false" outlineLevel="0" collapsed="false">
      <c r="A196" s="145" t="n">
        <f aca="false">A195+1</f>
        <v>182</v>
      </c>
      <c r="B196" s="150" t="s">
        <v>532</v>
      </c>
      <c r="C196" s="143" t="s">
        <v>49</v>
      </c>
      <c r="D196" s="143" t="s">
        <v>483</v>
      </c>
      <c r="E196" s="143" t="s">
        <v>645</v>
      </c>
      <c r="F196" s="143" t="s">
        <v>251</v>
      </c>
      <c r="G196" s="152" t="n">
        <v>1.2</v>
      </c>
    </row>
    <row r="197" customFormat="false" ht="18" hidden="false" customHeight="false" outlineLevel="0" collapsed="false">
      <c r="A197" s="145" t="n">
        <f aca="false">A196+1</f>
        <v>183</v>
      </c>
      <c r="B197" s="169" t="s">
        <v>484</v>
      </c>
      <c r="C197" s="143" t="s">
        <v>49</v>
      </c>
      <c r="D197" s="143" t="s">
        <v>485</v>
      </c>
      <c r="E197" s="143"/>
      <c r="F197" s="143"/>
      <c r="G197" s="152" t="n">
        <f aca="false">G199</f>
        <v>6234.2</v>
      </c>
    </row>
    <row r="198" customFormat="false" ht="25.5" hidden="false" customHeight="false" outlineLevel="0" collapsed="false">
      <c r="A198" s="145" t="n">
        <f aca="false">A197+1</f>
        <v>184</v>
      </c>
      <c r="B198" s="161" t="s">
        <v>646</v>
      </c>
      <c r="C198" s="143" t="s">
        <v>49</v>
      </c>
      <c r="D198" s="143" t="s">
        <v>485</v>
      </c>
      <c r="E198" s="143" t="s">
        <v>647</v>
      </c>
      <c r="F198" s="143"/>
      <c r="G198" s="152" t="n">
        <f aca="false">G199</f>
        <v>6234.2</v>
      </c>
    </row>
    <row r="199" customFormat="false" ht="25.5" hidden="false" customHeight="false" outlineLevel="0" collapsed="false">
      <c r="A199" s="145" t="n">
        <f aca="false">A198+1</f>
        <v>185</v>
      </c>
      <c r="B199" s="150" t="s">
        <v>648</v>
      </c>
      <c r="C199" s="143" t="s">
        <v>49</v>
      </c>
      <c r="D199" s="143" t="s">
        <v>485</v>
      </c>
      <c r="E199" s="162" t="s">
        <v>649</v>
      </c>
      <c r="F199" s="163"/>
      <c r="G199" s="164" t="n">
        <f aca="false">G200</f>
        <v>6234.2</v>
      </c>
    </row>
    <row r="200" customFormat="false" ht="63.75" hidden="false" customHeight="false" outlineLevel="0" collapsed="false">
      <c r="A200" s="145" t="n">
        <f aca="false">A199+1</f>
        <v>186</v>
      </c>
      <c r="B200" s="173" t="s">
        <v>650</v>
      </c>
      <c r="C200" s="142" t="s">
        <v>49</v>
      </c>
      <c r="D200" s="142" t="s">
        <v>485</v>
      </c>
      <c r="E200" s="142" t="s">
        <v>651</v>
      </c>
      <c r="F200" s="186"/>
      <c r="G200" s="182" t="n">
        <f aca="false">G201</f>
        <v>6234.2</v>
      </c>
    </row>
    <row r="201" customFormat="false" ht="18" hidden="false" customHeight="false" outlineLevel="0" collapsed="false">
      <c r="A201" s="145" t="n">
        <f aca="false">A200+1</f>
        <v>187</v>
      </c>
      <c r="B201" s="187" t="s">
        <v>652</v>
      </c>
      <c r="C201" s="136" t="s">
        <v>49</v>
      </c>
      <c r="D201" s="136" t="s">
        <v>485</v>
      </c>
      <c r="E201" s="142" t="s">
        <v>651</v>
      </c>
      <c r="F201" s="188" t="n">
        <v>400</v>
      </c>
      <c r="G201" s="189" t="n">
        <f aca="false">G202</f>
        <v>6234.2</v>
      </c>
    </row>
    <row r="202" customFormat="false" ht="18" hidden="false" customHeight="false" outlineLevel="0" collapsed="false">
      <c r="A202" s="145" t="n">
        <f aca="false">A201+1</f>
        <v>188</v>
      </c>
      <c r="B202" s="172" t="s">
        <v>653</v>
      </c>
      <c r="C202" s="142" t="s">
        <v>49</v>
      </c>
      <c r="D202" s="142" t="s">
        <v>485</v>
      </c>
      <c r="E202" s="142" t="s">
        <v>651</v>
      </c>
      <c r="F202" s="181" t="n">
        <v>410</v>
      </c>
      <c r="G202" s="182" t="n">
        <v>6234.2</v>
      </c>
    </row>
    <row r="203" customFormat="false" ht="18" hidden="false" customHeight="false" outlineLevel="0" collapsed="false">
      <c r="A203" s="145" t="n">
        <f aca="false">A202+1</f>
        <v>189</v>
      </c>
      <c r="B203" s="150" t="s">
        <v>486</v>
      </c>
      <c r="C203" s="143" t="s">
        <v>49</v>
      </c>
      <c r="D203" s="143" t="s">
        <v>487</v>
      </c>
      <c r="E203" s="162"/>
      <c r="F203" s="163"/>
      <c r="G203" s="164" t="n">
        <f aca="false">G215+G204+G226</f>
        <v>25620.3</v>
      </c>
    </row>
    <row r="204" customFormat="false" ht="18" hidden="false" customHeight="false" outlineLevel="0" collapsed="false">
      <c r="A204" s="145" t="n">
        <f aca="false">A203+1</f>
        <v>190</v>
      </c>
      <c r="B204" s="150" t="s">
        <v>488</v>
      </c>
      <c r="C204" s="143" t="s">
        <v>49</v>
      </c>
      <c r="D204" s="143" t="s">
        <v>489</v>
      </c>
      <c r="E204" s="162"/>
      <c r="F204" s="163"/>
      <c r="G204" s="164" t="n">
        <f aca="false">G205</f>
        <v>14711.1</v>
      </c>
    </row>
    <row r="205" customFormat="false" ht="25.5" hidden="false" customHeight="false" outlineLevel="0" collapsed="false">
      <c r="A205" s="145" t="n">
        <f aca="false">A204+1</f>
        <v>191</v>
      </c>
      <c r="B205" s="161" t="s">
        <v>525</v>
      </c>
      <c r="C205" s="143" t="s">
        <v>49</v>
      </c>
      <c r="D205" s="143" t="s">
        <v>489</v>
      </c>
      <c r="E205" s="162" t="s">
        <v>526</v>
      </c>
      <c r="F205" s="163"/>
      <c r="G205" s="164" t="n">
        <f aca="false">G206</f>
        <v>14711.1</v>
      </c>
    </row>
    <row r="206" customFormat="false" ht="18" hidden="false" customHeight="false" outlineLevel="0" collapsed="false">
      <c r="A206" s="145" t="n">
        <f aca="false">A205+1</f>
        <v>192</v>
      </c>
      <c r="B206" s="165" t="s">
        <v>654</v>
      </c>
      <c r="C206" s="143" t="s">
        <v>49</v>
      </c>
      <c r="D206" s="143" t="s">
        <v>489</v>
      </c>
      <c r="E206" s="162" t="s">
        <v>655</v>
      </c>
      <c r="F206" s="163"/>
      <c r="G206" s="164" t="n">
        <f aca="false">G207+G212</f>
        <v>14711.1</v>
      </c>
    </row>
    <row r="207" customFormat="false" ht="51" hidden="false" customHeight="false" outlineLevel="0" collapsed="false">
      <c r="A207" s="145" t="n">
        <f aca="false">A206+1</f>
        <v>193</v>
      </c>
      <c r="B207" s="165" t="s">
        <v>656</v>
      </c>
      <c r="C207" s="143" t="s">
        <v>49</v>
      </c>
      <c r="D207" s="143" t="s">
        <v>489</v>
      </c>
      <c r="E207" s="162" t="s">
        <v>657</v>
      </c>
      <c r="F207" s="163"/>
      <c r="G207" s="164" t="n">
        <f aca="false">G208+G210</f>
        <v>14460.1</v>
      </c>
    </row>
    <row r="208" customFormat="false" ht="38.25" hidden="false" customHeight="false" outlineLevel="0" collapsed="false">
      <c r="A208" s="145" t="n">
        <f aca="false">A207+1</f>
        <v>194</v>
      </c>
      <c r="B208" s="150" t="s">
        <v>515</v>
      </c>
      <c r="C208" s="143" t="s">
        <v>49</v>
      </c>
      <c r="D208" s="143" t="s">
        <v>489</v>
      </c>
      <c r="E208" s="162" t="s">
        <v>657</v>
      </c>
      <c r="F208" s="163" t="n">
        <v>100</v>
      </c>
      <c r="G208" s="164" t="n">
        <f aca="false">G209</f>
        <v>11448.1</v>
      </c>
    </row>
    <row r="209" customFormat="false" ht="18" hidden="false" customHeight="false" outlineLevel="0" collapsed="false">
      <c r="A209" s="145" t="n">
        <f aca="false">A208+1</f>
        <v>195</v>
      </c>
      <c r="B209" s="150" t="s">
        <v>609</v>
      </c>
      <c r="C209" s="143" t="s">
        <v>49</v>
      </c>
      <c r="D209" s="143" t="s">
        <v>489</v>
      </c>
      <c r="E209" s="162" t="s">
        <v>657</v>
      </c>
      <c r="F209" s="163" t="n">
        <v>110</v>
      </c>
      <c r="G209" s="164" t="n">
        <v>11448.1</v>
      </c>
    </row>
    <row r="210" customFormat="false" ht="18" hidden="false" customHeight="false" outlineLevel="0" collapsed="false">
      <c r="A210" s="145" t="n">
        <f aca="false">A209+1</f>
        <v>196</v>
      </c>
      <c r="B210" s="150" t="s">
        <v>531</v>
      </c>
      <c r="C210" s="143" t="s">
        <v>49</v>
      </c>
      <c r="D210" s="143" t="s">
        <v>489</v>
      </c>
      <c r="E210" s="162" t="s">
        <v>657</v>
      </c>
      <c r="F210" s="163" t="n">
        <v>200</v>
      </c>
      <c r="G210" s="164" t="n">
        <f aca="false">G211</f>
        <v>3012</v>
      </c>
    </row>
    <row r="211" customFormat="false" ht="18" hidden="false" customHeight="false" outlineLevel="0" collapsed="false">
      <c r="A211" s="145" t="n">
        <f aca="false">A210+1</f>
        <v>197</v>
      </c>
      <c r="B211" s="150" t="s">
        <v>532</v>
      </c>
      <c r="C211" s="143" t="s">
        <v>49</v>
      </c>
      <c r="D211" s="143" t="s">
        <v>489</v>
      </c>
      <c r="E211" s="162" t="s">
        <v>657</v>
      </c>
      <c r="F211" s="163" t="n">
        <v>240</v>
      </c>
      <c r="G211" s="164" t="n">
        <v>3012</v>
      </c>
    </row>
    <row r="212" customFormat="false" ht="63.75" hidden="false" customHeight="false" outlineLevel="0" collapsed="false">
      <c r="A212" s="145" t="n">
        <f aca="false">A211+1</f>
        <v>198</v>
      </c>
      <c r="B212" s="150" t="s">
        <v>658</v>
      </c>
      <c r="C212" s="143" t="s">
        <v>49</v>
      </c>
      <c r="D212" s="143" t="s">
        <v>489</v>
      </c>
      <c r="E212" s="143" t="s">
        <v>659</v>
      </c>
      <c r="F212" s="143"/>
      <c r="G212" s="152" t="n">
        <f aca="false">G213</f>
        <v>251</v>
      </c>
      <c r="H212" s="118"/>
      <c r="I212" s="118"/>
    </row>
    <row r="213" customFormat="false" ht="38.25" hidden="false" customHeight="false" outlineLevel="0" collapsed="false">
      <c r="A213" s="145" t="n">
        <f aca="false">A212+1</f>
        <v>199</v>
      </c>
      <c r="B213" s="150" t="s">
        <v>515</v>
      </c>
      <c r="C213" s="142" t="s">
        <v>49</v>
      </c>
      <c r="D213" s="143" t="s">
        <v>489</v>
      </c>
      <c r="E213" s="143" t="s">
        <v>659</v>
      </c>
      <c r="F213" s="142" t="s">
        <v>246</v>
      </c>
      <c r="G213" s="154" t="n">
        <f aca="false">G214</f>
        <v>251</v>
      </c>
      <c r="H213" s="118"/>
      <c r="I213" s="118"/>
    </row>
    <row r="214" customFormat="false" ht="18" hidden="false" customHeight="false" outlineLevel="0" collapsed="false">
      <c r="A214" s="145" t="n">
        <f aca="false">A213+1</f>
        <v>200</v>
      </c>
      <c r="B214" s="150" t="s">
        <v>609</v>
      </c>
      <c r="C214" s="143" t="s">
        <v>49</v>
      </c>
      <c r="D214" s="143" t="s">
        <v>489</v>
      </c>
      <c r="E214" s="143" t="s">
        <v>659</v>
      </c>
      <c r="F214" s="143" t="s">
        <v>227</v>
      </c>
      <c r="G214" s="152" t="n">
        <v>251</v>
      </c>
      <c r="H214" s="118"/>
      <c r="I214" s="118"/>
    </row>
    <row r="215" customFormat="false" ht="18" hidden="false" customHeight="false" outlineLevel="0" collapsed="false">
      <c r="A215" s="145" t="n">
        <f aca="false">A214+1</f>
        <v>201</v>
      </c>
      <c r="B215" s="150" t="s">
        <v>490</v>
      </c>
      <c r="C215" s="143" t="s">
        <v>49</v>
      </c>
      <c r="D215" s="143" t="s">
        <v>491</v>
      </c>
      <c r="E215" s="162"/>
      <c r="F215" s="163"/>
      <c r="G215" s="164" t="n">
        <f aca="false">G216</f>
        <v>9739.9</v>
      </c>
    </row>
    <row r="216" customFormat="false" ht="25.5" hidden="false" customHeight="false" outlineLevel="0" collapsed="false">
      <c r="A216" s="145" t="n">
        <f aca="false">A215+1</f>
        <v>202</v>
      </c>
      <c r="B216" s="161" t="s">
        <v>525</v>
      </c>
      <c r="C216" s="143" t="s">
        <v>49</v>
      </c>
      <c r="D216" s="143" t="s">
        <v>491</v>
      </c>
      <c r="E216" s="162" t="s">
        <v>526</v>
      </c>
      <c r="F216" s="163"/>
      <c r="G216" s="164" t="n">
        <f aca="false">G217</f>
        <v>9739.9</v>
      </c>
    </row>
    <row r="217" customFormat="false" ht="18" hidden="false" customHeight="false" outlineLevel="0" collapsed="false">
      <c r="A217" s="145" t="n">
        <f aca="false">A216+1</f>
        <v>203</v>
      </c>
      <c r="B217" s="161" t="s">
        <v>660</v>
      </c>
      <c r="C217" s="143" t="s">
        <v>49</v>
      </c>
      <c r="D217" s="143" t="s">
        <v>491</v>
      </c>
      <c r="E217" s="162" t="s">
        <v>661</v>
      </c>
      <c r="F217" s="163"/>
      <c r="G217" s="164" t="n">
        <f aca="false">G218+G221</f>
        <v>9739.9</v>
      </c>
    </row>
    <row r="218" customFormat="false" ht="63.75" hidden="false" customHeight="false" outlineLevel="0" collapsed="false">
      <c r="A218" s="145" t="n">
        <f aca="false">A217+1</f>
        <v>204</v>
      </c>
      <c r="B218" s="150" t="s">
        <v>662</v>
      </c>
      <c r="C218" s="143" t="s">
        <v>49</v>
      </c>
      <c r="D218" s="143" t="s">
        <v>491</v>
      </c>
      <c r="E218" s="143" t="s">
        <v>663</v>
      </c>
      <c r="F218" s="143"/>
      <c r="G218" s="152" t="n">
        <f aca="false">G219</f>
        <v>376.5</v>
      </c>
      <c r="H218" s="118"/>
      <c r="I218" s="118"/>
    </row>
    <row r="219" customFormat="false" ht="38.25" hidden="false" customHeight="false" outlineLevel="0" collapsed="false">
      <c r="A219" s="145" t="n">
        <f aca="false">A218+1</f>
        <v>205</v>
      </c>
      <c r="B219" s="150" t="s">
        <v>515</v>
      </c>
      <c r="C219" s="142" t="s">
        <v>49</v>
      </c>
      <c r="D219" s="143" t="s">
        <v>491</v>
      </c>
      <c r="E219" s="143" t="s">
        <v>663</v>
      </c>
      <c r="F219" s="142" t="s">
        <v>246</v>
      </c>
      <c r="G219" s="154" t="n">
        <f aca="false">G220</f>
        <v>376.5</v>
      </c>
      <c r="H219" s="118"/>
      <c r="I219" s="118"/>
    </row>
    <row r="220" customFormat="false" ht="18" hidden="false" customHeight="false" outlineLevel="0" collapsed="false">
      <c r="A220" s="145" t="n">
        <f aca="false">A219+1</f>
        <v>206</v>
      </c>
      <c r="B220" s="150" t="s">
        <v>609</v>
      </c>
      <c r="C220" s="143" t="s">
        <v>49</v>
      </c>
      <c r="D220" s="143" t="s">
        <v>491</v>
      </c>
      <c r="E220" s="143" t="s">
        <v>663</v>
      </c>
      <c r="F220" s="143" t="s">
        <v>227</v>
      </c>
      <c r="G220" s="152" t="n">
        <v>376.5</v>
      </c>
      <c r="H220" s="118"/>
      <c r="I220" s="118"/>
    </row>
    <row r="221" customFormat="false" ht="51" hidden="false" customHeight="false" outlineLevel="0" collapsed="false">
      <c r="A221" s="145" t="n">
        <f aca="false">A220+1</f>
        <v>207</v>
      </c>
      <c r="B221" s="165" t="s">
        <v>664</v>
      </c>
      <c r="C221" s="143" t="s">
        <v>49</v>
      </c>
      <c r="D221" s="143" t="s">
        <v>491</v>
      </c>
      <c r="E221" s="162" t="s">
        <v>665</v>
      </c>
      <c r="F221" s="163"/>
      <c r="G221" s="164" t="n">
        <f aca="false">G222+G224</f>
        <v>9363.4</v>
      </c>
    </row>
    <row r="222" customFormat="false" ht="38.25" hidden="false" customHeight="false" outlineLevel="0" collapsed="false">
      <c r="A222" s="145" t="n">
        <f aca="false">A221+1</f>
        <v>208</v>
      </c>
      <c r="B222" s="150" t="s">
        <v>515</v>
      </c>
      <c r="C222" s="143" t="s">
        <v>49</v>
      </c>
      <c r="D222" s="143" t="s">
        <v>491</v>
      </c>
      <c r="E222" s="162" t="s">
        <v>665</v>
      </c>
      <c r="F222" s="163" t="n">
        <v>100</v>
      </c>
      <c r="G222" s="164" t="n">
        <f aca="false">G223</f>
        <v>6067.1</v>
      </c>
    </row>
    <row r="223" customFormat="false" ht="18" hidden="false" customHeight="false" outlineLevel="0" collapsed="false">
      <c r="A223" s="145" t="n">
        <f aca="false">A222+1</f>
        <v>209</v>
      </c>
      <c r="B223" s="150" t="s">
        <v>609</v>
      </c>
      <c r="C223" s="143" t="s">
        <v>49</v>
      </c>
      <c r="D223" s="143" t="s">
        <v>491</v>
      </c>
      <c r="E223" s="162" t="s">
        <v>665</v>
      </c>
      <c r="F223" s="163" t="n">
        <v>110</v>
      </c>
      <c r="G223" s="164" t="n">
        <v>6067.1</v>
      </c>
    </row>
    <row r="224" customFormat="false" ht="18" hidden="false" customHeight="false" outlineLevel="0" collapsed="false">
      <c r="A224" s="145" t="n">
        <f aca="false">A223+1</f>
        <v>210</v>
      </c>
      <c r="B224" s="150" t="s">
        <v>531</v>
      </c>
      <c r="C224" s="143" t="s">
        <v>49</v>
      </c>
      <c r="D224" s="143" t="s">
        <v>491</v>
      </c>
      <c r="E224" s="162" t="s">
        <v>665</v>
      </c>
      <c r="F224" s="163" t="n">
        <v>200</v>
      </c>
      <c r="G224" s="164" t="n">
        <f aca="false">G225</f>
        <v>3296.3</v>
      </c>
    </row>
    <row r="225" customFormat="false" ht="18" hidden="false" customHeight="false" outlineLevel="0" collapsed="false">
      <c r="A225" s="145" t="n">
        <f aca="false">A224+1</f>
        <v>211</v>
      </c>
      <c r="B225" s="150" t="s">
        <v>532</v>
      </c>
      <c r="C225" s="143" t="s">
        <v>49</v>
      </c>
      <c r="D225" s="143" t="s">
        <v>491</v>
      </c>
      <c r="E225" s="162" t="s">
        <v>665</v>
      </c>
      <c r="F225" s="163" t="n">
        <v>240</v>
      </c>
      <c r="G225" s="164" t="n">
        <v>3296.3</v>
      </c>
    </row>
    <row r="226" customFormat="false" ht="18" hidden="false" customHeight="false" outlineLevel="0" collapsed="false">
      <c r="A226" s="145" t="n">
        <f aca="false">A225+1</f>
        <v>212</v>
      </c>
      <c r="B226" s="150" t="s">
        <v>492</v>
      </c>
      <c r="C226" s="143" t="s">
        <v>49</v>
      </c>
      <c r="D226" s="143" t="s">
        <v>493</v>
      </c>
      <c r="E226" s="162"/>
      <c r="F226" s="163"/>
      <c r="G226" s="164" t="n">
        <f aca="false">G227</f>
        <v>1169.3</v>
      </c>
    </row>
    <row r="227" customFormat="false" ht="25.5" hidden="false" customHeight="false" outlineLevel="0" collapsed="false">
      <c r="A227" s="145" t="n">
        <f aca="false">A226+1</f>
        <v>213</v>
      </c>
      <c r="B227" s="161" t="s">
        <v>525</v>
      </c>
      <c r="C227" s="143" t="s">
        <v>49</v>
      </c>
      <c r="D227" s="143" t="s">
        <v>493</v>
      </c>
      <c r="E227" s="162" t="s">
        <v>526</v>
      </c>
      <c r="F227" s="163"/>
      <c r="G227" s="164" t="n">
        <f aca="false">G228+G244</f>
        <v>1169.3</v>
      </c>
    </row>
    <row r="228" customFormat="false" ht="18" hidden="false" customHeight="false" outlineLevel="0" collapsed="false">
      <c r="A228" s="145" t="n">
        <f aca="false">A227+1</f>
        <v>214</v>
      </c>
      <c r="B228" s="161" t="s">
        <v>660</v>
      </c>
      <c r="C228" s="143" t="s">
        <v>49</v>
      </c>
      <c r="D228" s="143" t="s">
        <v>493</v>
      </c>
      <c r="E228" s="162" t="s">
        <v>661</v>
      </c>
      <c r="F228" s="163"/>
      <c r="G228" s="164" t="n">
        <f aca="false">G229+G232+G235+G238+G241</f>
        <v>869</v>
      </c>
    </row>
    <row r="229" customFormat="false" ht="51" hidden="false" customHeight="false" outlineLevel="0" collapsed="false">
      <c r="A229" s="145" t="n">
        <f aca="false">A228+1</f>
        <v>215</v>
      </c>
      <c r="B229" s="173" t="s">
        <v>666</v>
      </c>
      <c r="C229" s="143" t="s">
        <v>49</v>
      </c>
      <c r="D229" s="143" t="s">
        <v>493</v>
      </c>
      <c r="E229" s="162" t="s">
        <v>667</v>
      </c>
      <c r="F229" s="163"/>
      <c r="G229" s="164" t="n">
        <f aca="false">G230</f>
        <v>565</v>
      </c>
    </row>
    <row r="230" customFormat="false" ht="18" hidden="false" customHeight="false" outlineLevel="0" collapsed="false">
      <c r="A230" s="145" t="n">
        <f aca="false">A229+1</f>
        <v>216</v>
      </c>
      <c r="B230" s="150" t="s">
        <v>531</v>
      </c>
      <c r="C230" s="142" t="s">
        <v>49</v>
      </c>
      <c r="D230" s="142" t="s">
        <v>493</v>
      </c>
      <c r="E230" s="162" t="s">
        <v>667</v>
      </c>
      <c r="F230" s="181" t="n">
        <v>200</v>
      </c>
      <c r="G230" s="182" t="n">
        <f aca="false">G231</f>
        <v>565</v>
      </c>
    </row>
    <row r="231" customFormat="false" ht="18" hidden="false" customHeight="false" outlineLevel="0" collapsed="false">
      <c r="A231" s="145" t="n">
        <f aca="false">A230+1</f>
        <v>217</v>
      </c>
      <c r="B231" s="150" t="s">
        <v>532</v>
      </c>
      <c r="C231" s="142" t="s">
        <v>49</v>
      </c>
      <c r="D231" s="142" t="s">
        <v>493</v>
      </c>
      <c r="E231" s="162" t="s">
        <v>667</v>
      </c>
      <c r="F231" s="181" t="n">
        <v>240</v>
      </c>
      <c r="G231" s="182" t="n">
        <v>565</v>
      </c>
    </row>
    <row r="232" customFormat="false" ht="51" hidden="false" customHeight="false" outlineLevel="0" collapsed="false">
      <c r="A232" s="145" t="n">
        <f aca="false">A231+1</f>
        <v>218</v>
      </c>
      <c r="B232" s="165" t="s">
        <v>668</v>
      </c>
      <c r="C232" s="142" t="s">
        <v>49</v>
      </c>
      <c r="D232" s="142" t="s">
        <v>493</v>
      </c>
      <c r="E232" s="180" t="s">
        <v>669</v>
      </c>
      <c r="F232" s="181"/>
      <c r="G232" s="182" t="n">
        <f aca="false">G233</f>
        <v>50</v>
      </c>
    </row>
    <row r="233" customFormat="false" ht="18" hidden="false" customHeight="false" outlineLevel="0" collapsed="false">
      <c r="A233" s="145" t="n">
        <f aca="false">A232+1</f>
        <v>219</v>
      </c>
      <c r="B233" s="150" t="s">
        <v>531</v>
      </c>
      <c r="C233" s="142" t="s">
        <v>49</v>
      </c>
      <c r="D233" s="142" t="s">
        <v>493</v>
      </c>
      <c r="E233" s="180" t="s">
        <v>669</v>
      </c>
      <c r="F233" s="181" t="n">
        <v>200</v>
      </c>
      <c r="G233" s="182" t="n">
        <f aca="false">G234</f>
        <v>50</v>
      </c>
    </row>
    <row r="234" customFormat="false" ht="18" hidden="false" customHeight="false" outlineLevel="0" collapsed="false">
      <c r="A234" s="145" t="n">
        <f aca="false">A233+1</f>
        <v>220</v>
      </c>
      <c r="B234" s="150" t="s">
        <v>532</v>
      </c>
      <c r="C234" s="142" t="s">
        <v>49</v>
      </c>
      <c r="D234" s="142" t="s">
        <v>493</v>
      </c>
      <c r="E234" s="180" t="s">
        <v>669</v>
      </c>
      <c r="F234" s="181" t="n">
        <v>240</v>
      </c>
      <c r="G234" s="182" t="n">
        <v>50</v>
      </c>
    </row>
    <row r="235" customFormat="false" ht="51" hidden="false" customHeight="false" outlineLevel="0" collapsed="false">
      <c r="A235" s="145" t="n">
        <f aca="false">A234+1</f>
        <v>221</v>
      </c>
      <c r="B235" s="165" t="s">
        <v>670</v>
      </c>
      <c r="C235" s="142" t="s">
        <v>49</v>
      </c>
      <c r="D235" s="142" t="s">
        <v>493</v>
      </c>
      <c r="E235" s="180" t="s">
        <v>671</v>
      </c>
      <c r="F235" s="181"/>
      <c r="G235" s="182" t="n">
        <f aca="false">G236</f>
        <v>104</v>
      </c>
    </row>
    <row r="236" customFormat="false" ht="18" hidden="false" customHeight="false" outlineLevel="0" collapsed="false">
      <c r="A236" s="145" t="n">
        <f aca="false">A235+1</f>
        <v>222</v>
      </c>
      <c r="B236" s="150" t="s">
        <v>531</v>
      </c>
      <c r="C236" s="142" t="s">
        <v>49</v>
      </c>
      <c r="D236" s="142" t="s">
        <v>493</v>
      </c>
      <c r="E236" s="180" t="s">
        <v>671</v>
      </c>
      <c r="F236" s="181" t="n">
        <v>200</v>
      </c>
      <c r="G236" s="182" t="n">
        <f aca="false">G237</f>
        <v>104</v>
      </c>
    </row>
    <row r="237" customFormat="false" ht="18" hidden="false" customHeight="false" outlineLevel="0" collapsed="false">
      <c r="A237" s="145" t="n">
        <f aca="false">A236+1</f>
        <v>223</v>
      </c>
      <c r="B237" s="150" t="s">
        <v>532</v>
      </c>
      <c r="C237" s="142" t="s">
        <v>49</v>
      </c>
      <c r="D237" s="142" t="s">
        <v>493</v>
      </c>
      <c r="E237" s="180" t="s">
        <v>671</v>
      </c>
      <c r="F237" s="181" t="n">
        <v>240</v>
      </c>
      <c r="G237" s="182" t="n">
        <v>104</v>
      </c>
    </row>
    <row r="238" customFormat="false" ht="51" hidden="false" customHeight="false" outlineLevel="0" collapsed="false">
      <c r="A238" s="145" t="n">
        <f aca="false">A237+1</f>
        <v>224</v>
      </c>
      <c r="B238" s="165" t="s">
        <v>672</v>
      </c>
      <c r="C238" s="142" t="s">
        <v>49</v>
      </c>
      <c r="D238" s="142" t="s">
        <v>493</v>
      </c>
      <c r="E238" s="180" t="s">
        <v>673</v>
      </c>
      <c r="F238" s="181"/>
      <c r="G238" s="182" t="n">
        <f aca="false">G239</f>
        <v>130</v>
      </c>
    </row>
    <row r="239" customFormat="false" ht="18" hidden="false" customHeight="false" outlineLevel="0" collapsed="false">
      <c r="A239" s="145" t="n">
        <f aca="false">A238+1</f>
        <v>225</v>
      </c>
      <c r="B239" s="150" t="s">
        <v>531</v>
      </c>
      <c r="C239" s="142" t="s">
        <v>49</v>
      </c>
      <c r="D239" s="142" t="s">
        <v>493</v>
      </c>
      <c r="E239" s="180" t="s">
        <v>673</v>
      </c>
      <c r="F239" s="181" t="n">
        <v>200</v>
      </c>
      <c r="G239" s="182" t="n">
        <f aca="false">G240</f>
        <v>130</v>
      </c>
    </row>
    <row r="240" customFormat="false" ht="18" hidden="false" customHeight="false" outlineLevel="0" collapsed="false">
      <c r="A240" s="145" t="n">
        <f aca="false">A239+1</f>
        <v>226</v>
      </c>
      <c r="B240" s="150" t="s">
        <v>532</v>
      </c>
      <c r="C240" s="142" t="s">
        <v>49</v>
      </c>
      <c r="D240" s="142" t="s">
        <v>493</v>
      </c>
      <c r="E240" s="180" t="s">
        <v>673</v>
      </c>
      <c r="F240" s="181" t="n">
        <v>240</v>
      </c>
      <c r="G240" s="182" t="n">
        <v>130</v>
      </c>
    </row>
    <row r="241" customFormat="false" ht="51" hidden="false" customHeight="false" outlineLevel="0" collapsed="false">
      <c r="A241" s="145" t="n">
        <f aca="false">A240+1</f>
        <v>227</v>
      </c>
      <c r="B241" s="165" t="s">
        <v>674</v>
      </c>
      <c r="C241" s="142" t="s">
        <v>49</v>
      </c>
      <c r="D241" s="142" t="s">
        <v>493</v>
      </c>
      <c r="E241" s="180" t="s">
        <v>675</v>
      </c>
      <c r="F241" s="181"/>
      <c r="G241" s="182" t="n">
        <f aca="false">G242</f>
        <v>20</v>
      </c>
    </row>
    <row r="242" customFormat="false" ht="18" hidden="false" customHeight="false" outlineLevel="0" collapsed="false">
      <c r="A242" s="145" t="n">
        <f aca="false">A241+1</f>
        <v>228</v>
      </c>
      <c r="B242" s="150" t="s">
        <v>531</v>
      </c>
      <c r="C242" s="142" t="s">
        <v>49</v>
      </c>
      <c r="D242" s="142" t="s">
        <v>493</v>
      </c>
      <c r="E242" s="180" t="s">
        <v>675</v>
      </c>
      <c r="F242" s="181" t="n">
        <v>200</v>
      </c>
      <c r="G242" s="182" t="n">
        <f aca="false">G243</f>
        <v>20</v>
      </c>
    </row>
    <row r="243" customFormat="false" ht="18" hidden="false" customHeight="false" outlineLevel="0" collapsed="false">
      <c r="A243" s="145" t="n">
        <f aca="false">A242+1</f>
        <v>229</v>
      </c>
      <c r="B243" s="150" t="s">
        <v>532</v>
      </c>
      <c r="C243" s="142" t="s">
        <v>49</v>
      </c>
      <c r="D243" s="142" t="s">
        <v>493</v>
      </c>
      <c r="E243" s="180" t="s">
        <v>675</v>
      </c>
      <c r="F243" s="181" t="n">
        <v>240</v>
      </c>
      <c r="G243" s="182" t="n">
        <v>20</v>
      </c>
    </row>
    <row r="244" customFormat="false" ht="18" hidden="false" customHeight="false" outlineLevel="0" collapsed="false">
      <c r="A244" s="145" t="n">
        <f aca="false">A243+1</f>
        <v>230</v>
      </c>
      <c r="B244" s="165" t="s">
        <v>654</v>
      </c>
      <c r="C244" s="142" t="s">
        <v>49</v>
      </c>
      <c r="D244" s="142" t="s">
        <v>493</v>
      </c>
      <c r="E244" s="180" t="s">
        <v>655</v>
      </c>
      <c r="F244" s="181"/>
      <c r="G244" s="182" t="n">
        <f aca="false">G245+G248+G251+G254</f>
        <v>300.3</v>
      </c>
    </row>
    <row r="245" customFormat="false" ht="51" hidden="false" customHeight="false" outlineLevel="0" collapsed="false">
      <c r="A245" s="145" t="n">
        <f aca="false">A244+1</f>
        <v>231</v>
      </c>
      <c r="B245" s="173" t="s">
        <v>676</v>
      </c>
      <c r="C245" s="142" t="s">
        <v>49</v>
      </c>
      <c r="D245" s="142" t="s">
        <v>493</v>
      </c>
      <c r="E245" s="180" t="s">
        <v>677</v>
      </c>
      <c r="F245" s="181"/>
      <c r="G245" s="182" t="n">
        <f aca="false">G246</f>
        <v>148.6</v>
      </c>
    </row>
    <row r="246" customFormat="false" ht="18" hidden="false" customHeight="false" outlineLevel="0" collapsed="false">
      <c r="A246" s="145" t="n">
        <f aca="false">A245+1</f>
        <v>232</v>
      </c>
      <c r="B246" s="150" t="s">
        <v>531</v>
      </c>
      <c r="C246" s="142" t="s">
        <v>49</v>
      </c>
      <c r="D246" s="142" t="s">
        <v>493</v>
      </c>
      <c r="E246" s="180" t="s">
        <v>677</v>
      </c>
      <c r="F246" s="181" t="n">
        <v>200</v>
      </c>
      <c r="G246" s="182" t="n">
        <f aca="false">G247</f>
        <v>148.6</v>
      </c>
    </row>
    <row r="247" customFormat="false" ht="18" hidden="false" customHeight="false" outlineLevel="0" collapsed="false">
      <c r="A247" s="145" t="n">
        <f aca="false">A246+1</f>
        <v>233</v>
      </c>
      <c r="B247" s="150" t="s">
        <v>532</v>
      </c>
      <c r="C247" s="142" t="s">
        <v>49</v>
      </c>
      <c r="D247" s="142" t="s">
        <v>493</v>
      </c>
      <c r="E247" s="180" t="s">
        <v>677</v>
      </c>
      <c r="F247" s="181" t="n">
        <v>240</v>
      </c>
      <c r="G247" s="182" t="n">
        <v>148.6</v>
      </c>
    </row>
    <row r="248" customFormat="false" ht="51" hidden="false" customHeight="false" outlineLevel="0" collapsed="false">
      <c r="A248" s="145" t="n">
        <f aca="false">A247+1</f>
        <v>234</v>
      </c>
      <c r="B248" s="173" t="s">
        <v>678</v>
      </c>
      <c r="C248" s="142" t="s">
        <v>49</v>
      </c>
      <c r="D248" s="142" t="s">
        <v>493</v>
      </c>
      <c r="E248" s="180" t="s">
        <v>679</v>
      </c>
      <c r="F248" s="181"/>
      <c r="G248" s="182" t="n">
        <f aca="false">G249</f>
        <v>45</v>
      </c>
    </row>
    <row r="249" customFormat="false" ht="18" hidden="false" customHeight="false" outlineLevel="0" collapsed="false">
      <c r="A249" s="145" t="n">
        <f aca="false">A248+1</f>
        <v>235</v>
      </c>
      <c r="B249" s="150" t="s">
        <v>531</v>
      </c>
      <c r="C249" s="142" t="s">
        <v>49</v>
      </c>
      <c r="D249" s="142" t="s">
        <v>493</v>
      </c>
      <c r="E249" s="180" t="s">
        <v>679</v>
      </c>
      <c r="F249" s="181" t="n">
        <v>200</v>
      </c>
      <c r="G249" s="182" t="n">
        <f aca="false">G250</f>
        <v>45</v>
      </c>
    </row>
    <row r="250" customFormat="false" ht="18" hidden="false" customHeight="false" outlineLevel="0" collapsed="false">
      <c r="A250" s="145" t="n">
        <f aca="false">A249+1</f>
        <v>236</v>
      </c>
      <c r="B250" s="150" t="s">
        <v>532</v>
      </c>
      <c r="C250" s="142" t="s">
        <v>49</v>
      </c>
      <c r="D250" s="142" t="s">
        <v>493</v>
      </c>
      <c r="E250" s="180" t="s">
        <v>679</v>
      </c>
      <c r="F250" s="181" t="n">
        <v>240</v>
      </c>
      <c r="G250" s="182" t="n">
        <v>45</v>
      </c>
    </row>
    <row r="251" customFormat="false" ht="51" hidden="false" customHeight="false" outlineLevel="0" collapsed="false">
      <c r="A251" s="145" t="n">
        <f aca="false">A250+1</f>
        <v>237</v>
      </c>
      <c r="B251" s="165" t="s">
        <v>680</v>
      </c>
      <c r="C251" s="142" t="s">
        <v>49</v>
      </c>
      <c r="D251" s="142" t="s">
        <v>493</v>
      </c>
      <c r="E251" s="180" t="s">
        <v>681</v>
      </c>
      <c r="F251" s="181"/>
      <c r="G251" s="182" t="n">
        <f aca="false">G252</f>
        <v>96.7</v>
      </c>
    </row>
    <row r="252" customFormat="false" ht="18" hidden="false" customHeight="false" outlineLevel="0" collapsed="false">
      <c r="A252" s="145" t="n">
        <f aca="false">A251+1</f>
        <v>238</v>
      </c>
      <c r="B252" s="150" t="s">
        <v>531</v>
      </c>
      <c r="C252" s="142" t="s">
        <v>49</v>
      </c>
      <c r="D252" s="142" t="s">
        <v>493</v>
      </c>
      <c r="E252" s="180" t="s">
        <v>681</v>
      </c>
      <c r="F252" s="181" t="n">
        <v>200</v>
      </c>
      <c r="G252" s="182" t="n">
        <f aca="false">G253</f>
        <v>96.7</v>
      </c>
    </row>
    <row r="253" customFormat="false" ht="18" hidden="false" customHeight="false" outlineLevel="0" collapsed="false">
      <c r="A253" s="145" t="n">
        <f aca="false">A252+1</f>
        <v>239</v>
      </c>
      <c r="B253" s="150" t="s">
        <v>532</v>
      </c>
      <c r="C253" s="142" t="s">
        <v>49</v>
      </c>
      <c r="D253" s="142" t="s">
        <v>493</v>
      </c>
      <c r="E253" s="180" t="s">
        <v>681</v>
      </c>
      <c r="F253" s="181" t="n">
        <v>240</v>
      </c>
      <c r="G253" s="182" t="n">
        <v>96.7</v>
      </c>
    </row>
    <row r="254" customFormat="false" ht="38.25" hidden="false" customHeight="false" outlineLevel="0" collapsed="false">
      <c r="A254" s="145" t="n">
        <f aca="false">A253+1</f>
        <v>240</v>
      </c>
      <c r="B254" s="165" t="s">
        <v>682</v>
      </c>
      <c r="C254" s="142" t="s">
        <v>49</v>
      </c>
      <c r="D254" s="142" t="s">
        <v>493</v>
      </c>
      <c r="E254" s="180" t="s">
        <v>683</v>
      </c>
      <c r="F254" s="181"/>
      <c r="G254" s="182" t="n">
        <f aca="false">G255</f>
        <v>10</v>
      </c>
    </row>
    <row r="255" customFormat="false" ht="18" hidden="false" customHeight="false" outlineLevel="0" collapsed="false">
      <c r="A255" s="145" t="n">
        <f aca="false">A254+1</f>
        <v>241</v>
      </c>
      <c r="B255" s="150" t="s">
        <v>531</v>
      </c>
      <c r="C255" s="142" t="s">
        <v>49</v>
      </c>
      <c r="D255" s="142" t="s">
        <v>493</v>
      </c>
      <c r="E255" s="180" t="s">
        <v>683</v>
      </c>
      <c r="F255" s="181" t="n">
        <v>200</v>
      </c>
      <c r="G255" s="182" t="n">
        <f aca="false">G256</f>
        <v>10</v>
      </c>
    </row>
    <row r="256" customFormat="false" ht="18" hidden="false" customHeight="false" outlineLevel="0" collapsed="false">
      <c r="A256" s="145" t="n">
        <f aca="false">A255+1</f>
        <v>242</v>
      </c>
      <c r="B256" s="150" t="s">
        <v>532</v>
      </c>
      <c r="C256" s="142" t="s">
        <v>49</v>
      </c>
      <c r="D256" s="142" t="s">
        <v>493</v>
      </c>
      <c r="E256" s="180" t="s">
        <v>683</v>
      </c>
      <c r="F256" s="181" t="n">
        <v>240</v>
      </c>
      <c r="G256" s="182" t="n">
        <v>10</v>
      </c>
    </row>
    <row r="257" customFormat="false" ht="18" hidden="false" customHeight="false" outlineLevel="0" collapsed="false">
      <c r="A257" s="145" t="n">
        <f aca="false">A256+1</f>
        <v>243</v>
      </c>
      <c r="B257" s="190" t="s">
        <v>684</v>
      </c>
      <c r="C257" s="147" t="s">
        <v>685</v>
      </c>
      <c r="D257" s="147"/>
      <c r="E257" s="191"/>
      <c r="F257" s="192"/>
      <c r="G257" s="193" t="n">
        <f aca="false">G258+G272</f>
        <v>78111.8</v>
      </c>
    </row>
    <row r="258" customFormat="false" ht="18" hidden="false" customHeight="false" outlineLevel="0" collapsed="false">
      <c r="A258" s="145" t="n">
        <f aca="false">A257+1</f>
        <v>244</v>
      </c>
      <c r="B258" s="161" t="s">
        <v>456</v>
      </c>
      <c r="C258" s="143" t="s">
        <v>685</v>
      </c>
      <c r="D258" s="143" t="s">
        <v>457</v>
      </c>
      <c r="E258" s="162"/>
      <c r="F258" s="163"/>
      <c r="G258" s="164" t="n">
        <f aca="false">G259</f>
        <v>6623.6</v>
      </c>
    </row>
    <row r="259" customFormat="false" ht="18" hidden="false" customHeight="false" outlineLevel="0" collapsed="false">
      <c r="A259" s="145" t="n">
        <f aca="false">A258+1</f>
        <v>245</v>
      </c>
      <c r="B259" s="150" t="s">
        <v>462</v>
      </c>
      <c r="C259" s="143" t="s">
        <v>685</v>
      </c>
      <c r="D259" s="143" t="s">
        <v>463</v>
      </c>
      <c r="E259" s="143"/>
      <c r="F259" s="143"/>
      <c r="G259" s="152" t="n">
        <f aca="false">G260</f>
        <v>6623.6</v>
      </c>
    </row>
    <row r="260" customFormat="false" ht="25.5" hidden="false" customHeight="false" outlineLevel="0" collapsed="false">
      <c r="A260" s="145" t="n">
        <f aca="false">A259+1</f>
        <v>246</v>
      </c>
      <c r="B260" s="165" t="s">
        <v>557</v>
      </c>
      <c r="C260" s="143" t="s">
        <v>685</v>
      </c>
      <c r="D260" s="143" t="s">
        <v>463</v>
      </c>
      <c r="E260" s="162" t="s">
        <v>558</v>
      </c>
      <c r="F260" s="143"/>
      <c r="G260" s="152" t="n">
        <f aca="false">G261+G268</f>
        <v>6623.6</v>
      </c>
    </row>
    <row r="261" customFormat="false" ht="18" hidden="false" customHeight="false" outlineLevel="0" collapsed="false">
      <c r="A261" s="145" t="n">
        <f aca="false">A260+1</f>
        <v>247</v>
      </c>
      <c r="B261" s="150" t="s">
        <v>686</v>
      </c>
      <c r="C261" s="143" t="s">
        <v>685</v>
      </c>
      <c r="D261" s="143" t="s">
        <v>463</v>
      </c>
      <c r="E261" s="143" t="s">
        <v>687</v>
      </c>
      <c r="F261" s="143"/>
      <c r="G261" s="152" t="n">
        <f aca="false">G262+G265</f>
        <v>6588.6</v>
      </c>
    </row>
    <row r="262" customFormat="false" ht="51" hidden="false" customHeight="false" outlineLevel="0" collapsed="false">
      <c r="A262" s="145" t="n">
        <f aca="false">A261+1</f>
        <v>248</v>
      </c>
      <c r="B262" s="150" t="s">
        <v>688</v>
      </c>
      <c r="C262" s="143" t="s">
        <v>685</v>
      </c>
      <c r="D262" s="143" t="s">
        <v>463</v>
      </c>
      <c r="E262" s="143" t="s">
        <v>689</v>
      </c>
      <c r="F262" s="143"/>
      <c r="G262" s="152" t="n">
        <f aca="false">G263</f>
        <v>91</v>
      </c>
      <c r="H262" s="118"/>
      <c r="I262" s="118"/>
    </row>
    <row r="263" customFormat="false" ht="25.5" hidden="false" customHeight="false" outlineLevel="0" collapsed="false">
      <c r="A263" s="145" t="n">
        <f aca="false">A262+1</f>
        <v>249</v>
      </c>
      <c r="B263" s="150" t="s">
        <v>690</v>
      </c>
      <c r="C263" s="143" t="s">
        <v>685</v>
      </c>
      <c r="D263" s="143" t="s">
        <v>463</v>
      </c>
      <c r="E263" s="143" t="s">
        <v>689</v>
      </c>
      <c r="F263" s="143" t="s">
        <v>691</v>
      </c>
      <c r="G263" s="152" t="n">
        <f aca="false">G264</f>
        <v>91</v>
      </c>
      <c r="H263" s="118"/>
      <c r="I263" s="118"/>
    </row>
    <row r="264" customFormat="false" ht="18" hidden="false" customHeight="false" outlineLevel="0" collapsed="false">
      <c r="A264" s="145" t="n">
        <f aca="false">A263+1</f>
        <v>250</v>
      </c>
      <c r="B264" s="150" t="s">
        <v>692</v>
      </c>
      <c r="C264" s="143" t="s">
        <v>685</v>
      </c>
      <c r="D264" s="143" t="s">
        <v>463</v>
      </c>
      <c r="E264" s="143" t="s">
        <v>689</v>
      </c>
      <c r="F264" s="143" t="s">
        <v>693</v>
      </c>
      <c r="G264" s="152" t="n">
        <v>91</v>
      </c>
      <c r="H264" s="118"/>
      <c r="I264" s="118"/>
    </row>
    <row r="265" customFormat="false" ht="38.25" hidden="false" customHeight="false" outlineLevel="0" collapsed="false">
      <c r="A265" s="145" t="n">
        <f aca="false">A264+1</f>
        <v>251</v>
      </c>
      <c r="B265" s="150" t="s">
        <v>694</v>
      </c>
      <c r="C265" s="143" t="s">
        <v>685</v>
      </c>
      <c r="D265" s="143" t="s">
        <v>463</v>
      </c>
      <c r="E265" s="143" t="s">
        <v>695</v>
      </c>
      <c r="F265" s="143"/>
      <c r="G265" s="152" t="n">
        <f aca="false">G266</f>
        <v>6497.6</v>
      </c>
    </row>
    <row r="266" customFormat="false" ht="25.5" hidden="false" customHeight="false" outlineLevel="0" collapsed="false">
      <c r="A266" s="145" t="n">
        <f aca="false">A265+1</f>
        <v>252</v>
      </c>
      <c r="B266" s="150" t="s">
        <v>690</v>
      </c>
      <c r="C266" s="143" t="s">
        <v>685</v>
      </c>
      <c r="D266" s="143" t="s">
        <v>463</v>
      </c>
      <c r="E266" s="143" t="s">
        <v>695</v>
      </c>
      <c r="F266" s="143" t="s">
        <v>691</v>
      </c>
      <c r="G266" s="152" t="n">
        <f aca="false">G267</f>
        <v>6497.6</v>
      </c>
    </row>
    <row r="267" customFormat="false" ht="18" hidden="false" customHeight="false" outlineLevel="0" collapsed="false">
      <c r="A267" s="145" t="n">
        <f aca="false">A266+1</f>
        <v>253</v>
      </c>
      <c r="B267" s="150" t="s">
        <v>692</v>
      </c>
      <c r="C267" s="143" t="s">
        <v>685</v>
      </c>
      <c r="D267" s="143" t="s">
        <v>463</v>
      </c>
      <c r="E267" s="143" t="s">
        <v>695</v>
      </c>
      <c r="F267" s="143" t="s">
        <v>693</v>
      </c>
      <c r="G267" s="152" t="n">
        <v>6497.6</v>
      </c>
    </row>
    <row r="268" customFormat="false" ht="18" hidden="false" customHeight="false" outlineLevel="0" collapsed="false">
      <c r="A268" s="145" t="n">
        <f aca="false">A267+1</f>
        <v>254</v>
      </c>
      <c r="B268" s="150" t="s">
        <v>696</v>
      </c>
      <c r="C268" s="143" t="s">
        <v>685</v>
      </c>
      <c r="D268" s="143" t="s">
        <v>463</v>
      </c>
      <c r="E268" s="143" t="s">
        <v>697</v>
      </c>
      <c r="F268" s="143"/>
      <c r="G268" s="152" t="n">
        <f aca="false">G269</f>
        <v>35</v>
      </c>
    </row>
    <row r="269" customFormat="false" ht="38.25" hidden="false" customHeight="false" outlineLevel="0" collapsed="false">
      <c r="A269" s="145" t="n">
        <f aca="false">A268+1</f>
        <v>255</v>
      </c>
      <c r="B269" s="165" t="s">
        <v>698</v>
      </c>
      <c r="C269" s="143" t="s">
        <v>685</v>
      </c>
      <c r="D269" s="143" t="s">
        <v>463</v>
      </c>
      <c r="E269" s="180" t="s">
        <v>699</v>
      </c>
      <c r="F269" s="181"/>
      <c r="G269" s="182" t="n">
        <f aca="false">G270</f>
        <v>35</v>
      </c>
    </row>
    <row r="270" customFormat="false" ht="25.5" hidden="false" customHeight="false" outlineLevel="0" collapsed="false">
      <c r="A270" s="145" t="n">
        <f aca="false">A269+1</f>
        <v>256</v>
      </c>
      <c r="B270" s="150" t="s">
        <v>690</v>
      </c>
      <c r="C270" s="143" t="s">
        <v>685</v>
      </c>
      <c r="D270" s="143" t="s">
        <v>463</v>
      </c>
      <c r="E270" s="180" t="s">
        <v>699</v>
      </c>
      <c r="F270" s="143" t="s">
        <v>691</v>
      </c>
      <c r="G270" s="182" t="n">
        <f aca="false">G271</f>
        <v>35</v>
      </c>
    </row>
    <row r="271" customFormat="false" ht="18" hidden="false" customHeight="false" outlineLevel="0" collapsed="false">
      <c r="A271" s="145" t="n">
        <f aca="false">A270+1</f>
        <v>257</v>
      </c>
      <c r="B271" s="150" t="s">
        <v>692</v>
      </c>
      <c r="C271" s="143" t="s">
        <v>685</v>
      </c>
      <c r="D271" s="143" t="s">
        <v>463</v>
      </c>
      <c r="E271" s="180" t="s">
        <v>699</v>
      </c>
      <c r="F271" s="143" t="s">
        <v>693</v>
      </c>
      <c r="G271" s="182" t="n">
        <v>35</v>
      </c>
    </row>
    <row r="272" customFormat="false" ht="18" hidden="false" customHeight="false" outlineLevel="0" collapsed="false">
      <c r="A272" s="145" t="n">
        <f aca="false">A271+1</f>
        <v>258</v>
      </c>
      <c r="B272" s="150" t="s">
        <v>468</v>
      </c>
      <c r="C272" s="143" t="s">
        <v>685</v>
      </c>
      <c r="D272" s="143" t="s">
        <v>469</v>
      </c>
      <c r="E272" s="143"/>
      <c r="F272" s="143"/>
      <c r="G272" s="152" t="n">
        <f aca="false">G273+G304</f>
        <v>71488.2</v>
      </c>
    </row>
    <row r="273" customFormat="false" ht="18" hidden="false" customHeight="false" outlineLevel="0" collapsed="false">
      <c r="A273" s="145" t="n">
        <f aca="false">A272+1</f>
        <v>259</v>
      </c>
      <c r="B273" s="150" t="s">
        <v>700</v>
      </c>
      <c r="C273" s="143" t="s">
        <v>685</v>
      </c>
      <c r="D273" s="143" t="s">
        <v>471</v>
      </c>
      <c r="E273" s="143"/>
      <c r="F273" s="143"/>
      <c r="G273" s="152" t="n">
        <f aca="false">G274</f>
        <v>48441</v>
      </c>
    </row>
    <row r="274" customFormat="false" ht="25.5" hidden="false" customHeight="false" outlineLevel="0" collapsed="false">
      <c r="A274" s="145" t="n">
        <f aca="false">A273+1</f>
        <v>260</v>
      </c>
      <c r="B274" s="165" t="s">
        <v>557</v>
      </c>
      <c r="C274" s="143" t="s">
        <v>685</v>
      </c>
      <c r="D274" s="143" t="s">
        <v>471</v>
      </c>
      <c r="E274" s="162" t="s">
        <v>558</v>
      </c>
      <c r="F274" s="143"/>
      <c r="G274" s="152" t="n">
        <f aca="false">G275+G279+G292+G296+G300</f>
        <v>48441</v>
      </c>
    </row>
    <row r="275" customFormat="false" ht="18" hidden="false" customHeight="false" outlineLevel="0" collapsed="false">
      <c r="A275" s="145" t="n">
        <f aca="false">A274+1</f>
        <v>261</v>
      </c>
      <c r="B275" s="150" t="s">
        <v>686</v>
      </c>
      <c r="C275" s="143" t="s">
        <v>685</v>
      </c>
      <c r="D275" s="143" t="s">
        <v>471</v>
      </c>
      <c r="E275" s="143" t="s">
        <v>687</v>
      </c>
      <c r="F275" s="143"/>
      <c r="G275" s="152" t="n">
        <f aca="false">G278</f>
        <v>29254.8</v>
      </c>
    </row>
    <row r="276" customFormat="false" ht="38.25" hidden="false" customHeight="false" outlineLevel="0" collapsed="false">
      <c r="A276" s="145" t="n">
        <f aca="false">A275+1</f>
        <v>262</v>
      </c>
      <c r="B276" s="150" t="s">
        <v>694</v>
      </c>
      <c r="C276" s="143" t="s">
        <v>685</v>
      </c>
      <c r="D276" s="143" t="s">
        <v>471</v>
      </c>
      <c r="E276" s="143" t="s">
        <v>695</v>
      </c>
      <c r="F276" s="143"/>
      <c r="G276" s="152" t="n">
        <f aca="false">G277</f>
        <v>29254.8</v>
      </c>
    </row>
    <row r="277" customFormat="false" ht="25.5" hidden="false" customHeight="false" outlineLevel="0" collapsed="false">
      <c r="A277" s="145" t="n">
        <f aca="false">A276+1</f>
        <v>263</v>
      </c>
      <c r="B277" s="150" t="s">
        <v>690</v>
      </c>
      <c r="C277" s="143" t="s">
        <v>685</v>
      </c>
      <c r="D277" s="143" t="s">
        <v>471</v>
      </c>
      <c r="E277" s="143" t="s">
        <v>695</v>
      </c>
      <c r="F277" s="143" t="s">
        <v>691</v>
      </c>
      <c r="G277" s="152" t="n">
        <f aca="false">G278</f>
        <v>29254.8</v>
      </c>
    </row>
    <row r="278" customFormat="false" ht="18" hidden="false" customHeight="false" outlineLevel="0" collapsed="false">
      <c r="A278" s="145" t="n">
        <f aca="false">A277+1</f>
        <v>264</v>
      </c>
      <c r="B278" s="150" t="s">
        <v>692</v>
      </c>
      <c r="C278" s="143" t="s">
        <v>685</v>
      </c>
      <c r="D278" s="143" t="s">
        <v>471</v>
      </c>
      <c r="E278" s="143" t="s">
        <v>695</v>
      </c>
      <c r="F278" s="143" t="s">
        <v>693</v>
      </c>
      <c r="G278" s="152" t="n">
        <v>29254.8</v>
      </c>
    </row>
    <row r="279" customFormat="false" ht="18" hidden="false" customHeight="false" outlineLevel="0" collapsed="false">
      <c r="A279" s="145" t="n">
        <f aca="false">A278+1</f>
        <v>265</v>
      </c>
      <c r="B279" s="150" t="s">
        <v>701</v>
      </c>
      <c r="C279" s="143" t="s">
        <v>685</v>
      </c>
      <c r="D279" s="143" t="s">
        <v>471</v>
      </c>
      <c r="E279" s="143" t="s">
        <v>702</v>
      </c>
      <c r="F279" s="143"/>
      <c r="G279" s="152" t="n">
        <f aca="false">G283+G289+G280+G286</f>
        <v>18825.2</v>
      </c>
    </row>
    <row r="280" customFormat="false" ht="51" hidden="false" customHeight="false" outlineLevel="0" collapsed="false">
      <c r="A280" s="145" t="n">
        <f aca="false">A279+1</f>
        <v>266</v>
      </c>
      <c r="B280" s="150" t="s">
        <v>703</v>
      </c>
      <c r="C280" s="143" t="s">
        <v>685</v>
      </c>
      <c r="D280" s="143" t="s">
        <v>471</v>
      </c>
      <c r="E280" s="143" t="s">
        <v>704</v>
      </c>
      <c r="F280" s="143"/>
      <c r="G280" s="152" t="n">
        <f aca="false">G281</f>
        <v>301.8</v>
      </c>
    </row>
    <row r="281" customFormat="false" ht="25.5" hidden="false" customHeight="false" outlineLevel="0" collapsed="false">
      <c r="A281" s="145" t="n">
        <f aca="false">A280+1</f>
        <v>267</v>
      </c>
      <c r="B281" s="150" t="s">
        <v>690</v>
      </c>
      <c r="C281" s="143" t="s">
        <v>685</v>
      </c>
      <c r="D281" s="143" t="s">
        <v>471</v>
      </c>
      <c r="E281" s="143" t="s">
        <v>704</v>
      </c>
      <c r="F281" s="143" t="s">
        <v>691</v>
      </c>
      <c r="G281" s="152" t="n">
        <f aca="false">G282</f>
        <v>301.8</v>
      </c>
    </row>
    <row r="282" customFormat="false" ht="18" hidden="false" customHeight="false" outlineLevel="0" collapsed="false">
      <c r="A282" s="145" t="n">
        <f aca="false">A281+1</f>
        <v>268</v>
      </c>
      <c r="B282" s="150" t="s">
        <v>692</v>
      </c>
      <c r="C282" s="143" t="s">
        <v>685</v>
      </c>
      <c r="D282" s="143" t="s">
        <v>471</v>
      </c>
      <c r="E282" s="143" t="s">
        <v>704</v>
      </c>
      <c r="F282" s="143" t="s">
        <v>693</v>
      </c>
      <c r="G282" s="152" t="n">
        <v>301.8</v>
      </c>
      <c r="I282" s="194"/>
    </row>
    <row r="283" customFormat="false" ht="38.25" hidden="false" customHeight="false" outlineLevel="0" collapsed="false">
      <c r="A283" s="145" t="n">
        <f aca="false">A282+1</f>
        <v>269</v>
      </c>
      <c r="B283" s="150" t="s">
        <v>705</v>
      </c>
      <c r="C283" s="143" t="s">
        <v>685</v>
      </c>
      <c r="D283" s="143" t="s">
        <v>471</v>
      </c>
      <c r="E283" s="143" t="s">
        <v>706</v>
      </c>
      <c r="F283" s="143"/>
      <c r="G283" s="152" t="n">
        <f aca="false">G284</f>
        <v>18356.1</v>
      </c>
    </row>
    <row r="284" customFormat="false" ht="25.5" hidden="false" customHeight="false" outlineLevel="0" collapsed="false">
      <c r="A284" s="145" t="n">
        <f aca="false">A283+1</f>
        <v>270</v>
      </c>
      <c r="B284" s="150" t="s">
        <v>690</v>
      </c>
      <c r="C284" s="143" t="s">
        <v>685</v>
      </c>
      <c r="D284" s="143" t="s">
        <v>471</v>
      </c>
      <c r="E284" s="143" t="s">
        <v>706</v>
      </c>
      <c r="F284" s="143" t="s">
        <v>691</v>
      </c>
      <c r="G284" s="152" t="n">
        <f aca="false">G285</f>
        <v>18356.1</v>
      </c>
    </row>
    <row r="285" customFormat="false" ht="18" hidden="false" customHeight="false" outlineLevel="0" collapsed="false">
      <c r="A285" s="145" t="n">
        <f aca="false">A284+1</f>
        <v>271</v>
      </c>
      <c r="B285" s="150" t="s">
        <v>692</v>
      </c>
      <c r="C285" s="143" t="s">
        <v>685</v>
      </c>
      <c r="D285" s="143" t="s">
        <v>471</v>
      </c>
      <c r="E285" s="143" t="s">
        <v>706</v>
      </c>
      <c r="F285" s="143" t="s">
        <v>693</v>
      </c>
      <c r="G285" s="152" t="n">
        <f aca="false">1364.6+16991.5</f>
        <v>18356.1</v>
      </c>
    </row>
    <row r="286" customFormat="false" ht="38.25" hidden="false" customHeight="false" outlineLevel="0" collapsed="false">
      <c r="A286" s="145" t="n">
        <f aca="false">A285+1</f>
        <v>272</v>
      </c>
      <c r="B286" s="150" t="s">
        <v>707</v>
      </c>
      <c r="C286" s="143" t="s">
        <v>685</v>
      </c>
      <c r="D286" s="143" t="s">
        <v>471</v>
      </c>
      <c r="E286" s="143" t="s">
        <v>708</v>
      </c>
      <c r="F286" s="143"/>
      <c r="G286" s="152" t="n">
        <f aca="false">G287</f>
        <v>68.3</v>
      </c>
      <c r="H286" s="195"/>
    </row>
    <row r="287" customFormat="false" ht="25.5" hidden="false" customHeight="false" outlineLevel="0" collapsed="false">
      <c r="A287" s="145" t="n">
        <f aca="false">A286+1</f>
        <v>273</v>
      </c>
      <c r="B287" s="150" t="s">
        <v>690</v>
      </c>
      <c r="C287" s="143" t="s">
        <v>685</v>
      </c>
      <c r="D287" s="143" t="s">
        <v>471</v>
      </c>
      <c r="E287" s="143" t="s">
        <v>708</v>
      </c>
      <c r="F287" s="143" t="s">
        <v>691</v>
      </c>
      <c r="G287" s="152" t="n">
        <f aca="false">G288</f>
        <v>68.3</v>
      </c>
      <c r="H287" s="195"/>
    </row>
    <row r="288" customFormat="false" ht="18" hidden="false" customHeight="false" outlineLevel="0" collapsed="false">
      <c r="A288" s="145" t="n">
        <f aca="false">A287+1</f>
        <v>274</v>
      </c>
      <c r="B288" s="150" t="s">
        <v>692</v>
      </c>
      <c r="C288" s="143" t="s">
        <v>685</v>
      </c>
      <c r="D288" s="143" t="s">
        <v>471</v>
      </c>
      <c r="E288" s="143" t="s">
        <v>708</v>
      </c>
      <c r="F288" s="143" t="s">
        <v>693</v>
      </c>
      <c r="G288" s="152" t="n">
        <v>68.3</v>
      </c>
      <c r="H288" s="195"/>
      <c r="I288" s="155"/>
    </row>
    <row r="289" customFormat="false" ht="38.25" hidden="false" customHeight="false" outlineLevel="0" collapsed="false">
      <c r="A289" s="145" t="n">
        <f aca="false">A288+1</f>
        <v>275</v>
      </c>
      <c r="B289" s="150" t="s">
        <v>709</v>
      </c>
      <c r="C289" s="143" t="s">
        <v>685</v>
      </c>
      <c r="D289" s="143" t="s">
        <v>471</v>
      </c>
      <c r="E289" s="143" t="s">
        <v>710</v>
      </c>
      <c r="F289" s="143"/>
      <c r="G289" s="152" t="n">
        <f aca="false">G290</f>
        <v>99</v>
      </c>
    </row>
    <row r="290" customFormat="false" ht="25.5" hidden="false" customHeight="false" outlineLevel="0" collapsed="false">
      <c r="A290" s="145" t="n">
        <f aca="false">A289+1</f>
        <v>276</v>
      </c>
      <c r="B290" s="150" t="s">
        <v>690</v>
      </c>
      <c r="C290" s="143" t="s">
        <v>685</v>
      </c>
      <c r="D290" s="143" t="s">
        <v>471</v>
      </c>
      <c r="E290" s="143" t="s">
        <v>710</v>
      </c>
      <c r="F290" s="143" t="s">
        <v>691</v>
      </c>
      <c r="G290" s="152" t="n">
        <f aca="false">G291</f>
        <v>99</v>
      </c>
    </row>
    <row r="291" customFormat="false" ht="18" hidden="false" customHeight="false" outlineLevel="0" collapsed="false">
      <c r="A291" s="145" t="n">
        <f aca="false">A290+1</f>
        <v>277</v>
      </c>
      <c r="B291" s="150" t="s">
        <v>692</v>
      </c>
      <c r="C291" s="143" t="s">
        <v>685</v>
      </c>
      <c r="D291" s="143" t="s">
        <v>471</v>
      </c>
      <c r="E291" s="143" t="s">
        <v>710</v>
      </c>
      <c r="F291" s="143" t="s">
        <v>693</v>
      </c>
      <c r="G291" s="152" t="n">
        <v>99</v>
      </c>
    </row>
    <row r="292" customFormat="false" ht="18" hidden="false" customHeight="false" outlineLevel="0" collapsed="false">
      <c r="A292" s="145" t="n">
        <f aca="false">A291+1</f>
        <v>278</v>
      </c>
      <c r="B292" s="150" t="s">
        <v>711</v>
      </c>
      <c r="C292" s="143" t="s">
        <v>685</v>
      </c>
      <c r="D292" s="143" t="s">
        <v>471</v>
      </c>
      <c r="E292" s="143" t="s">
        <v>697</v>
      </c>
      <c r="F292" s="143"/>
      <c r="G292" s="152" t="n">
        <f aca="false">G293</f>
        <v>300</v>
      </c>
    </row>
    <row r="293" customFormat="false" ht="38.25" hidden="false" customHeight="false" outlineLevel="0" collapsed="false">
      <c r="A293" s="145" t="n">
        <f aca="false">A292+1</f>
        <v>279</v>
      </c>
      <c r="B293" s="150" t="s">
        <v>712</v>
      </c>
      <c r="C293" s="143" t="s">
        <v>685</v>
      </c>
      <c r="D293" s="143" t="s">
        <v>471</v>
      </c>
      <c r="E293" s="143" t="s">
        <v>713</v>
      </c>
      <c r="F293" s="143"/>
      <c r="G293" s="152" t="n">
        <f aca="false">G294</f>
        <v>300</v>
      </c>
    </row>
    <row r="294" customFormat="false" ht="25.5" hidden="false" customHeight="false" outlineLevel="0" collapsed="false">
      <c r="A294" s="145" t="n">
        <f aca="false">A293+1</f>
        <v>280</v>
      </c>
      <c r="B294" s="150" t="s">
        <v>690</v>
      </c>
      <c r="C294" s="143" t="s">
        <v>685</v>
      </c>
      <c r="D294" s="143" t="s">
        <v>471</v>
      </c>
      <c r="E294" s="143" t="s">
        <v>713</v>
      </c>
      <c r="F294" s="143" t="s">
        <v>691</v>
      </c>
      <c r="G294" s="152" t="n">
        <f aca="false">G295</f>
        <v>300</v>
      </c>
    </row>
    <row r="295" customFormat="false" ht="18" hidden="false" customHeight="false" outlineLevel="0" collapsed="false">
      <c r="A295" s="145" t="n">
        <f aca="false">A294+1</f>
        <v>281</v>
      </c>
      <c r="B295" s="150" t="s">
        <v>692</v>
      </c>
      <c r="C295" s="143" t="s">
        <v>685</v>
      </c>
      <c r="D295" s="143" t="s">
        <v>471</v>
      </c>
      <c r="E295" s="143" t="s">
        <v>713</v>
      </c>
      <c r="F295" s="143" t="s">
        <v>693</v>
      </c>
      <c r="G295" s="152" t="n">
        <v>300</v>
      </c>
    </row>
    <row r="296" customFormat="false" ht="18" hidden="false" customHeight="false" outlineLevel="0" collapsed="false">
      <c r="A296" s="145" t="n">
        <f aca="false">A295+1</f>
        <v>282</v>
      </c>
      <c r="B296" s="150" t="s">
        <v>714</v>
      </c>
      <c r="C296" s="143" t="s">
        <v>685</v>
      </c>
      <c r="D296" s="143" t="s">
        <v>471</v>
      </c>
      <c r="E296" s="143" t="s">
        <v>715</v>
      </c>
      <c r="F296" s="143"/>
      <c r="G296" s="152" t="n">
        <f aca="false">G297</f>
        <v>10</v>
      </c>
    </row>
    <row r="297" customFormat="false" ht="38.25" hidden="false" customHeight="false" outlineLevel="0" collapsed="false">
      <c r="A297" s="145" t="n">
        <f aca="false">A296+1</f>
        <v>283</v>
      </c>
      <c r="B297" s="150" t="s">
        <v>716</v>
      </c>
      <c r="C297" s="143" t="s">
        <v>685</v>
      </c>
      <c r="D297" s="143" t="s">
        <v>471</v>
      </c>
      <c r="E297" s="143" t="s">
        <v>717</v>
      </c>
      <c r="F297" s="143"/>
      <c r="G297" s="164" t="n">
        <f aca="false">G298</f>
        <v>10</v>
      </c>
    </row>
    <row r="298" customFormat="false" ht="25.5" hidden="false" customHeight="false" outlineLevel="0" collapsed="false">
      <c r="A298" s="145" t="n">
        <f aca="false">A297+1</f>
        <v>284</v>
      </c>
      <c r="B298" s="150" t="s">
        <v>690</v>
      </c>
      <c r="C298" s="143" t="s">
        <v>685</v>
      </c>
      <c r="D298" s="143" t="s">
        <v>471</v>
      </c>
      <c r="E298" s="143" t="s">
        <v>717</v>
      </c>
      <c r="F298" s="143" t="s">
        <v>691</v>
      </c>
      <c r="G298" s="164" t="n">
        <f aca="false">G299</f>
        <v>10</v>
      </c>
    </row>
    <row r="299" customFormat="false" ht="18" hidden="false" customHeight="false" outlineLevel="0" collapsed="false">
      <c r="A299" s="145" t="n">
        <f aca="false">A298+1</f>
        <v>285</v>
      </c>
      <c r="B299" s="150" t="s">
        <v>692</v>
      </c>
      <c r="C299" s="143" t="s">
        <v>685</v>
      </c>
      <c r="D299" s="143" t="s">
        <v>471</v>
      </c>
      <c r="E299" s="143" t="s">
        <v>717</v>
      </c>
      <c r="F299" s="143" t="s">
        <v>693</v>
      </c>
      <c r="G299" s="164" t="n">
        <v>10</v>
      </c>
    </row>
    <row r="300" customFormat="false" ht="25.5" hidden="false" customHeight="false" outlineLevel="0" collapsed="false">
      <c r="A300" s="145" t="n">
        <f aca="false">A299+1</f>
        <v>286</v>
      </c>
      <c r="B300" s="150" t="s">
        <v>718</v>
      </c>
      <c r="C300" s="143" t="s">
        <v>685</v>
      </c>
      <c r="D300" s="143" t="s">
        <v>471</v>
      </c>
      <c r="E300" s="143" t="s">
        <v>719</v>
      </c>
      <c r="F300" s="143"/>
      <c r="G300" s="152" t="n">
        <f aca="false">G301</f>
        <v>51</v>
      </c>
    </row>
    <row r="301" customFormat="false" ht="65.25" hidden="false" customHeight="true" outlineLevel="0" collapsed="false">
      <c r="A301" s="145" t="n">
        <f aca="false">A300+1</f>
        <v>287</v>
      </c>
      <c r="B301" s="150" t="s">
        <v>720</v>
      </c>
      <c r="C301" s="143" t="s">
        <v>685</v>
      </c>
      <c r="D301" s="143" t="s">
        <v>471</v>
      </c>
      <c r="E301" s="143" t="s">
        <v>721</v>
      </c>
      <c r="F301" s="143"/>
      <c r="G301" s="164" t="n">
        <f aca="false">G302</f>
        <v>51</v>
      </c>
    </row>
    <row r="302" customFormat="false" ht="25.5" hidden="false" customHeight="false" outlineLevel="0" collapsed="false">
      <c r="A302" s="145" t="n">
        <f aca="false">A301+1</f>
        <v>288</v>
      </c>
      <c r="B302" s="150" t="s">
        <v>690</v>
      </c>
      <c r="C302" s="143" t="s">
        <v>685</v>
      </c>
      <c r="D302" s="143" t="s">
        <v>471</v>
      </c>
      <c r="E302" s="143" t="s">
        <v>721</v>
      </c>
      <c r="F302" s="143" t="s">
        <v>691</v>
      </c>
      <c r="G302" s="164" t="n">
        <f aca="false">G303</f>
        <v>51</v>
      </c>
    </row>
    <row r="303" customFormat="false" ht="18" hidden="false" customHeight="false" outlineLevel="0" collapsed="false">
      <c r="A303" s="145" t="n">
        <f aca="false">A302+1</f>
        <v>289</v>
      </c>
      <c r="B303" s="150" t="s">
        <v>692</v>
      </c>
      <c r="C303" s="143" t="s">
        <v>685</v>
      </c>
      <c r="D303" s="143" t="s">
        <v>471</v>
      </c>
      <c r="E303" s="143" t="s">
        <v>721</v>
      </c>
      <c r="F303" s="143" t="s">
        <v>693</v>
      </c>
      <c r="G303" s="164" t="n">
        <v>51</v>
      </c>
    </row>
    <row r="304" customFormat="false" ht="18" hidden="false" customHeight="false" outlineLevel="0" collapsed="false">
      <c r="A304" s="145" t="n">
        <f aca="false">A303+1</f>
        <v>290</v>
      </c>
      <c r="B304" s="150" t="s">
        <v>472</v>
      </c>
      <c r="C304" s="143" t="s">
        <v>685</v>
      </c>
      <c r="D304" s="143" t="s">
        <v>473</v>
      </c>
      <c r="E304" s="143"/>
      <c r="F304" s="143"/>
      <c r="G304" s="152" t="n">
        <f aca="false">G305</f>
        <v>23047.2</v>
      </c>
    </row>
    <row r="305" customFormat="false" ht="25.5" hidden="false" customHeight="false" outlineLevel="0" collapsed="false">
      <c r="A305" s="145" t="n">
        <f aca="false">A304+1</f>
        <v>291</v>
      </c>
      <c r="B305" s="165" t="s">
        <v>557</v>
      </c>
      <c r="C305" s="143" t="s">
        <v>685</v>
      </c>
      <c r="D305" s="143" t="s">
        <v>473</v>
      </c>
      <c r="E305" s="162" t="s">
        <v>558</v>
      </c>
      <c r="F305" s="143"/>
      <c r="G305" s="152" t="n">
        <f aca="false">G306</f>
        <v>23047.2</v>
      </c>
    </row>
    <row r="306" customFormat="false" ht="18" hidden="false" customHeight="false" outlineLevel="0" collapsed="false">
      <c r="A306" s="145" t="n">
        <f aca="false">A305+1</f>
        <v>292</v>
      </c>
      <c r="B306" s="150" t="s">
        <v>711</v>
      </c>
      <c r="C306" s="143" t="s">
        <v>685</v>
      </c>
      <c r="D306" s="143" t="s">
        <v>473</v>
      </c>
      <c r="E306" s="143" t="s">
        <v>697</v>
      </c>
      <c r="F306" s="143"/>
      <c r="G306" s="152" t="n">
        <f aca="false">G310+G315+G307</f>
        <v>23047.2</v>
      </c>
    </row>
    <row r="307" customFormat="false" ht="51" hidden="false" customHeight="false" outlineLevel="0" collapsed="false">
      <c r="A307" s="145" t="n">
        <f aca="false">A306+1</f>
        <v>293</v>
      </c>
      <c r="B307" s="150" t="s">
        <v>722</v>
      </c>
      <c r="C307" s="143" t="s">
        <v>685</v>
      </c>
      <c r="D307" s="143" t="s">
        <v>473</v>
      </c>
      <c r="E307" s="143" t="s">
        <v>723</v>
      </c>
      <c r="F307" s="143"/>
      <c r="G307" s="152" t="n">
        <f aca="false">G308</f>
        <v>919</v>
      </c>
      <c r="H307" s="118"/>
      <c r="I307" s="118"/>
    </row>
    <row r="308" customFormat="false" ht="38.25" hidden="false" customHeight="false" outlineLevel="0" collapsed="false">
      <c r="A308" s="145" t="n">
        <f aca="false">A307+1</f>
        <v>294</v>
      </c>
      <c r="B308" s="150" t="s">
        <v>515</v>
      </c>
      <c r="C308" s="143" t="s">
        <v>685</v>
      </c>
      <c r="D308" s="143" t="s">
        <v>473</v>
      </c>
      <c r="E308" s="143" t="s">
        <v>723</v>
      </c>
      <c r="F308" s="142" t="s">
        <v>246</v>
      </c>
      <c r="G308" s="154" t="n">
        <f aca="false">G309</f>
        <v>919</v>
      </c>
      <c r="H308" s="118"/>
      <c r="I308" s="118"/>
    </row>
    <row r="309" customFormat="false" ht="18" hidden="false" customHeight="false" outlineLevel="0" collapsed="false">
      <c r="A309" s="145" t="n">
        <f aca="false">A308+1</f>
        <v>295</v>
      </c>
      <c r="B309" s="150" t="s">
        <v>609</v>
      </c>
      <c r="C309" s="143" t="s">
        <v>685</v>
      </c>
      <c r="D309" s="143" t="s">
        <v>473</v>
      </c>
      <c r="E309" s="143" t="s">
        <v>723</v>
      </c>
      <c r="F309" s="143" t="s">
        <v>227</v>
      </c>
      <c r="G309" s="152" t="n">
        <v>919</v>
      </c>
      <c r="H309" s="118"/>
      <c r="I309" s="118"/>
    </row>
    <row r="310" customFormat="false" ht="38.25" hidden="false" customHeight="false" outlineLevel="0" collapsed="false">
      <c r="A310" s="145" t="n">
        <f aca="false">A309+1</f>
        <v>296</v>
      </c>
      <c r="B310" s="150" t="s">
        <v>724</v>
      </c>
      <c r="C310" s="143" t="s">
        <v>685</v>
      </c>
      <c r="D310" s="143" t="s">
        <v>473</v>
      </c>
      <c r="E310" s="143" t="s">
        <v>725</v>
      </c>
      <c r="F310" s="143"/>
      <c r="G310" s="164" t="n">
        <f aca="false">G311+G313</f>
        <v>1135.9</v>
      </c>
    </row>
    <row r="311" customFormat="false" ht="38.25" hidden="false" customHeight="false" outlineLevel="0" collapsed="false">
      <c r="A311" s="145" t="n">
        <f aca="false">A310+1</f>
        <v>297</v>
      </c>
      <c r="B311" s="150" t="s">
        <v>515</v>
      </c>
      <c r="C311" s="143" t="s">
        <v>685</v>
      </c>
      <c r="D311" s="143" t="s">
        <v>473</v>
      </c>
      <c r="E311" s="143" t="s">
        <v>725</v>
      </c>
      <c r="F311" s="143" t="s">
        <v>246</v>
      </c>
      <c r="G311" s="164" t="n">
        <f aca="false">G312</f>
        <v>1108.7</v>
      </c>
    </row>
    <row r="312" customFormat="false" ht="18" hidden="false" customHeight="false" outlineLevel="0" collapsed="false">
      <c r="A312" s="145" t="n">
        <f aca="false">A311+1</f>
        <v>298</v>
      </c>
      <c r="B312" s="150" t="s">
        <v>516</v>
      </c>
      <c r="C312" s="143" t="s">
        <v>685</v>
      </c>
      <c r="D312" s="143" t="s">
        <v>473</v>
      </c>
      <c r="E312" s="143" t="s">
        <v>725</v>
      </c>
      <c r="F312" s="143" t="s">
        <v>283</v>
      </c>
      <c r="G312" s="164" t="n">
        <v>1108.7</v>
      </c>
    </row>
    <row r="313" customFormat="false" ht="18" hidden="false" customHeight="false" outlineLevel="0" collapsed="false">
      <c r="A313" s="145" t="n">
        <f aca="false">A312+1</f>
        <v>299</v>
      </c>
      <c r="B313" s="169" t="s">
        <v>531</v>
      </c>
      <c r="C313" s="143" t="s">
        <v>685</v>
      </c>
      <c r="D313" s="143" t="s">
        <v>473</v>
      </c>
      <c r="E313" s="143" t="s">
        <v>725</v>
      </c>
      <c r="F313" s="143" t="s">
        <v>375</v>
      </c>
      <c r="G313" s="164" t="n">
        <f aca="false">G314</f>
        <v>27.2</v>
      </c>
    </row>
    <row r="314" customFormat="false" ht="18" hidden="false" customHeight="false" outlineLevel="0" collapsed="false">
      <c r="A314" s="145" t="n">
        <f aca="false">A313+1</f>
        <v>300</v>
      </c>
      <c r="B314" s="169" t="s">
        <v>532</v>
      </c>
      <c r="C314" s="143" t="s">
        <v>685</v>
      </c>
      <c r="D314" s="143" t="s">
        <v>473</v>
      </c>
      <c r="E314" s="143" t="s">
        <v>725</v>
      </c>
      <c r="F314" s="143" t="s">
        <v>251</v>
      </c>
      <c r="G314" s="164" t="n">
        <v>27.2</v>
      </c>
    </row>
    <row r="315" customFormat="false" ht="38.25" hidden="false" customHeight="false" outlineLevel="0" collapsed="false">
      <c r="A315" s="145" t="n">
        <f aca="false">A314+1</f>
        <v>301</v>
      </c>
      <c r="B315" s="169" t="s">
        <v>726</v>
      </c>
      <c r="C315" s="143" t="s">
        <v>685</v>
      </c>
      <c r="D315" s="143" t="s">
        <v>473</v>
      </c>
      <c r="E315" s="143" t="s">
        <v>727</v>
      </c>
      <c r="F315" s="143"/>
      <c r="G315" s="164" t="n">
        <f aca="false">G316+G318</f>
        <v>20992.3</v>
      </c>
    </row>
    <row r="316" customFormat="false" ht="38.25" hidden="false" customHeight="false" outlineLevel="0" collapsed="false">
      <c r="A316" s="145" t="n">
        <f aca="false">A315+1</f>
        <v>302</v>
      </c>
      <c r="B316" s="169" t="s">
        <v>515</v>
      </c>
      <c r="C316" s="143" t="s">
        <v>685</v>
      </c>
      <c r="D316" s="143" t="s">
        <v>473</v>
      </c>
      <c r="E316" s="143" t="s">
        <v>727</v>
      </c>
      <c r="F316" s="143" t="s">
        <v>246</v>
      </c>
      <c r="G316" s="164" t="n">
        <f aca="false">G317</f>
        <v>20085.5</v>
      </c>
    </row>
    <row r="317" customFormat="false" ht="18" hidden="false" customHeight="false" outlineLevel="0" collapsed="false">
      <c r="A317" s="145" t="n">
        <f aca="false">A316+1</f>
        <v>303</v>
      </c>
      <c r="B317" s="169" t="s">
        <v>609</v>
      </c>
      <c r="C317" s="143" t="s">
        <v>685</v>
      </c>
      <c r="D317" s="143" t="s">
        <v>473</v>
      </c>
      <c r="E317" s="143" t="s">
        <v>727</v>
      </c>
      <c r="F317" s="143" t="s">
        <v>227</v>
      </c>
      <c r="G317" s="164" t="n">
        <v>20085.5</v>
      </c>
    </row>
    <row r="318" s="149" customFormat="true" ht="18" hidden="false" customHeight="false" outlineLevel="0" collapsed="false">
      <c r="A318" s="145" t="n">
        <f aca="false">A317+1</f>
        <v>304</v>
      </c>
      <c r="B318" s="169" t="s">
        <v>531</v>
      </c>
      <c r="C318" s="143" t="s">
        <v>685</v>
      </c>
      <c r="D318" s="143" t="s">
        <v>473</v>
      </c>
      <c r="E318" s="143" t="s">
        <v>727</v>
      </c>
      <c r="F318" s="143" t="s">
        <v>375</v>
      </c>
      <c r="G318" s="164" t="n">
        <f aca="false">G319</f>
        <v>906.8</v>
      </c>
      <c r="H318" s="116"/>
      <c r="I318" s="117"/>
    </row>
    <row r="319" customFormat="false" ht="18" hidden="false" customHeight="false" outlineLevel="0" collapsed="false">
      <c r="A319" s="145" t="n">
        <f aca="false">A318+1</f>
        <v>305</v>
      </c>
      <c r="B319" s="169" t="s">
        <v>532</v>
      </c>
      <c r="C319" s="143" t="s">
        <v>685</v>
      </c>
      <c r="D319" s="143" t="s">
        <v>473</v>
      </c>
      <c r="E319" s="143" t="s">
        <v>727</v>
      </c>
      <c r="F319" s="143" t="s">
        <v>251</v>
      </c>
      <c r="G319" s="164" t="n">
        <v>906.8</v>
      </c>
      <c r="I319" s="194"/>
    </row>
    <row r="320" customFormat="false" ht="18" hidden="false" customHeight="false" outlineLevel="0" collapsed="false">
      <c r="A320" s="145" t="n">
        <f aca="false">A319+1</f>
        <v>306</v>
      </c>
      <c r="B320" s="146" t="s">
        <v>103</v>
      </c>
      <c r="C320" s="147" t="s">
        <v>102</v>
      </c>
      <c r="D320" s="147"/>
      <c r="E320" s="147"/>
      <c r="F320" s="147"/>
      <c r="G320" s="148" t="n">
        <f aca="false">G321+G437</f>
        <v>422907.5</v>
      </c>
      <c r="K320" s="153"/>
    </row>
    <row r="321" s="198" customFormat="true" ht="18" hidden="false" customHeight="false" outlineLevel="0" collapsed="false">
      <c r="A321" s="145" t="n">
        <f aca="false">A320+1</f>
        <v>307</v>
      </c>
      <c r="B321" s="150" t="s">
        <v>456</v>
      </c>
      <c r="C321" s="143" t="s">
        <v>102</v>
      </c>
      <c r="D321" s="143" t="s">
        <v>457</v>
      </c>
      <c r="E321" s="143"/>
      <c r="F321" s="143"/>
      <c r="G321" s="152" t="n">
        <f aca="false">G322+G346+G378+G392+G408</f>
        <v>409545.6</v>
      </c>
      <c r="H321" s="196"/>
      <c r="I321" s="197"/>
    </row>
    <row r="322" customFormat="false" ht="18" hidden="false" customHeight="false" outlineLevel="0" collapsed="false">
      <c r="A322" s="145" t="n">
        <f aca="false">A321+1</f>
        <v>308</v>
      </c>
      <c r="B322" s="150" t="s">
        <v>458</v>
      </c>
      <c r="C322" s="143" t="s">
        <v>102</v>
      </c>
      <c r="D322" s="143" t="s">
        <v>459</v>
      </c>
      <c r="E322" s="143"/>
      <c r="F322" s="143"/>
      <c r="G322" s="152" t="n">
        <f aca="false">G323</f>
        <v>75035.7</v>
      </c>
    </row>
    <row r="323" customFormat="false" ht="25.5" hidden="false" customHeight="false" outlineLevel="0" collapsed="false">
      <c r="A323" s="145" t="n">
        <f aca="false">A322+1</f>
        <v>309</v>
      </c>
      <c r="B323" s="161" t="s">
        <v>646</v>
      </c>
      <c r="C323" s="143" t="s">
        <v>102</v>
      </c>
      <c r="D323" s="143" t="s">
        <v>459</v>
      </c>
      <c r="E323" s="151" t="s">
        <v>647</v>
      </c>
      <c r="F323" s="163"/>
      <c r="G323" s="164" t="n">
        <f aca="false">G324</f>
        <v>75035.7</v>
      </c>
    </row>
    <row r="324" customFormat="false" ht="25.5" hidden="false" customHeight="false" outlineLevel="0" collapsed="false">
      <c r="A324" s="145" t="n">
        <f aca="false">A323+1</f>
        <v>310</v>
      </c>
      <c r="B324" s="150" t="s">
        <v>728</v>
      </c>
      <c r="C324" s="143" t="s">
        <v>102</v>
      </c>
      <c r="D324" s="143" t="s">
        <v>459</v>
      </c>
      <c r="E324" s="151" t="s">
        <v>729</v>
      </c>
      <c r="F324" s="143"/>
      <c r="G324" s="152" t="n">
        <f aca="false">G325+G328+G331+G336+G341</f>
        <v>75035.7</v>
      </c>
    </row>
    <row r="325" customFormat="false" ht="64.5" hidden="false" customHeight="true" outlineLevel="0" collapsed="false">
      <c r="A325" s="145" t="n">
        <f aca="false">A324+1</f>
        <v>311</v>
      </c>
      <c r="B325" s="169" t="s">
        <v>730</v>
      </c>
      <c r="C325" s="143" t="s">
        <v>102</v>
      </c>
      <c r="D325" s="143" t="s">
        <v>459</v>
      </c>
      <c r="E325" s="143" t="s">
        <v>731</v>
      </c>
      <c r="F325" s="143"/>
      <c r="G325" s="152" t="n">
        <f aca="false">G326</f>
        <v>2600</v>
      </c>
    </row>
    <row r="326" customFormat="false" ht="18" hidden="false" customHeight="false" outlineLevel="0" collapsed="false">
      <c r="A326" s="145" t="n">
        <f aca="false">A325+1</f>
        <v>312</v>
      </c>
      <c r="B326" s="169" t="s">
        <v>531</v>
      </c>
      <c r="C326" s="143" t="s">
        <v>102</v>
      </c>
      <c r="D326" s="143" t="s">
        <v>459</v>
      </c>
      <c r="E326" s="143" t="s">
        <v>731</v>
      </c>
      <c r="F326" s="143" t="s">
        <v>375</v>
      </c>
      <c r="G326" s="152" t="n">
        <f aca="false">G327</f>
        <v>2600</v>
      </c>
    </row>
    <row r="327" customFormat="false" ht="18" hidden="false" customHeight="false" outlineLevel="0" collapsed="false">
      <c r="A327" s="145" t="n">
        <f aca="false">A326+1</f>
        <v>313</v>
      </c>
      <c r="B327" s="169" t="s">
        <v>532</v>
      </c>
      <c r="C327" s="143" t="s">
        <v>102</v>
      </c>
      <c r="D327" s="143" t="s">
        <v>459</v>
      </c>
      <c r="E327" s="143" t="s">
        <v>731</v>
      </c>
      <c r="F327" s="143" t="s">
        <v>251</v>
      </c>
      <c r="G327" s="152" t="n">
        <v>2600</v>
      </c>
    </row>
    <row r="328" customFormat="false" ht="51" hidden="false" customHeight="false" outlineLevel="0" collapsed="false">
      <c r="A328" s="145" t="n">
        <f aca="false">A327+1</f>
        <v>314</v>
      </c>
      <c r="B328" s="150" t="s">
        <v>732</v>
      </c>
      <c r="C328" s="143" t="s">
        <v>102</v>
      </c>
      <c r="D328" s="143" t="s">
        <v>459</v>
      </c>
      <c r="E328" s="143" t="s">
        <v>733</v>
      </c>
      <c r="F328" s="143"/>
      <c r="G328" s="152" t="n">
        <f aca="false">G329</f>
        <v>961.5</v>
      </c>
      <c r="H328" s="118"/>
      <c r="I328" s="118"/>
    </row>
    <row r="329" customFormat="false" ht="38.25" hidden="false" customHeight="false" outlineLevel="0" collapsed="false">
      <c r="A329" s="145" t="n">
        <f aca="false">A328+1</f>
        <v>315</v>
      </c>
      <c r="B329" s="150" t="s">
        <v>515</v>
      </c>
      <c r="C329" s="143" t="s">
        <v>102</v>
      </c>
      <c r="D329" s="143" t="s">
        <v>459</v>
      </c>
      <c r="E329" s="143" t="s">
        <v>733</v>
      </c>
      <c r="F329" s="142" t="s">
        <v>246</v>
      </c>
      <c r="G329" s="154" t="n">
        <f aca="false">G330</f>
        <v>961.5</v>
      </c>
      <c r="H329" s="118"/>
      <c r="I329" s="118"/>
    </row>
    <row r="330" customFormat="false" ht="18" hidden="false" customHeight="false" outlineLevel="0" collapsed="false">
      <c r="A330" s="145" t="n">
        <f aca="false">A329+1</f>
        <v>316</v>
      </c>
      <c r="B330" s="150" t="s">
        <v>609</v>
      </c>
      <c r="C330" s="143" t="s">
        <v>102</v>
      </c>
      <c r="D330" s="143" t="s">
        <v>459</v>
      </c>
      <c r="E330" s="143" t="s">
        <v>733</v>
      </c>
      <c r="F330" s="143" t="s">
        <v>227</v>
      </c>
      <c r="G330" s="152" t="n">
        <v>961.5</v>
      </c>
      <c r="H330" s="118"/>
      <c r="I330" s="118"/>
    </row>
    <row r="331" customFormat="false" ht="102" hidden="false" customHeight="false" outlineLevel="0" collapsed="false">
      <c r="A331" s="145" t="n">
        <f aca="false">A330+1</f>
        <v>317</v>
      </c>
      <c r="B331" s="150" t="s">
        <v>734</v>
      </c>
      <c r="C331" s="143" t="s">
        <v>102</v>
      </c>
      <c r="D331" s="143" t="s">
        <v>459</v>
      </c>
      <c r="E331" s="143" t="s">
        <v>735</v>
      </c>
      <c r="F331" s="143"/>
      <c r="G331" s="152" t="n">
        <f aca="false">G332+G334</f>
        <v>13630.8</v>
      </c>
    </row>
    <row r="332" customFormat="false" ht="38.25" hidden="false" customHeight="false" outlineLevel="0" collapsed="false">
      <c r="A332" s="145" t="n">
        <f aca="false">A331+1</f>
        <v>318</v>
      </c>
      <c r="B332" s="169" t="s">
        <v>515</v>
      </c>
      <c r="C332" s="143" t="s">
        <v>102</v>
      </c>
      <c r="D332" s="143" t="s">
        <v>459</v>
      </c>
      <c r="E332" s="143" t="s">
        <v>735</v>
      </c>
      <c r="F332" s="143" t="s">
        <v>246</v>
      </c>
      <c r="G332" s="152" t="n">
        <f aca="false">G333</f>
        <v>13231.6</v>
      </c>
    </row>
    <row r="333" customFormat="false" ht="18" hidden="false" customHeight="false" outlineLevel="0" collapsed="false">
      <c r="A333" s="145" t="n">
        <f aca="false">A332+1</f>
        <v>319</v>
      </c>
      <c r="B333" s="169" t="s">
        <v>609</v>
      </c>
      <c r="C333" s="143" t="s">
        <v>102</v>
      </c>
      <c r="D333" s="143" t="s">
        <v>459</v>
      </c>
      <c r="E333" s="143" t="s">
        <v>735</v>
      </c>
      <c r="F333" s="143" t="s">
        <v>227</v>
      </c>
      <c r="G333" s="152" t="n">
        <v>13231.6</v>
      </c>
    </row>
    <row r="334" customFormat="false" ht="18" hidden="false" customHeight="false" outlineLevel="0" collapsed="false">
      <c r="A334" s="145" t="n">
        <f aca="false">A333+1</f>
        <v>320</v>
      </c>
      <c r="B334" s="169" t="s">
        <v>531</v>
      </c>
      <c r="C334" s="143" t="s">
        <v>102</v>
      </c>
      <c r="D334" s="143" t="s">
        <v>459</v>
      </c>
      <c r="E334" s="143" t="s">
        <v>735</v>
      </c>
      <c r="F334" s="143" t="s">
        <v>375</v>
      </c>
      <c r="G334" s="152" t="n">
        <f aca="false">G335</f>
        <v>399.2</v>
      </c>
    </row>
    <row r="335" customFormat="false" ht="18" hidden="false" customHeight="false" outlineLevel="0" collapsed="false">
      <c r="A335" s="145" t="n">
        <f aca="false">A334+1</f>
        <v>321</v>
      </c>
      <c r="B335" s="169" t="s">
        <v>532</v>
      </c>
      <c r="C335" s="143" t="s">
        <v>102</v>
      </c>
      <c r="D335" s="143" t="s">
        <v>459</v>
      </c>
      <c r="E335" s="143" t="s">
        <v>735</v>
      </c>
      <c r="F335" s="143" t="s">
        <v>251</v>
      </c>
      <c r="G335" s="152" t="n">
        <v>399.2</v>
      </c>
    </row>
    <row r="336" customFormat="false" ht="102" hidden="false" customHeight="false" outlineLevel="0" collapsed="false">
      <c r="A336" s="145" t="n">
        <f aca="false">A335+1</f>
        <v>322</v>
      </c>
      <c r="B336" s="150" t="s">
        <v>736</v>
      </c>
      <c r="C336" s="143" t="s">
        <v>102</v>
      </c>
      <c r="D336" s="143" t="s">
        <v>459</v>
      </c>
      <c r="E336" s="143" t="s">
        <v>737</v>
      </c>
      <c r="F336" s="143"/>
      <c r="G336" s="152" t="n">
        <f aca="false">G337+G339</f>
        <v>26341.7</v>
      </c>
    </row>
    <row r="337" customFormat="false" ht="38.25" hidden="false" customHeight="false" outlineLevel="0" collapsed="false">
      <c r="A337" s="145" t="n">
        <f aca="false">A336+1</f>
        <v>323</v>
      </c>
      <c r="B337" s="169" t="s">
        <v>515</v>
      </c>
      <c r="C337" s="143" t="s">
        <v>102</v>
      </c>
      <c r="D337" s="143" t="s">
        <v>459</v>
      </c>
      <c r="E337" s="143" t="s">
        <v>737</v>
      </c>
      <c r="F337" s="143" t="s">
        <v>246</v>
      </c>
      <c r="G337" s="152" t="n">
        <f aca="false">G338</f>
        <v>25764.2</v>
      </c>
    </row>
    <row r="338" customFormat="false" ht="18" hidden="false" customHeight="false" outlineLevel="0" collapsed="false">
      <c r="A338" s="145" t="n">
        <f aca="false">A337+1</f>
        <v>324</v>
      </c>
      <c r="B338" s="169" t="s">
        <v>609</v>
      </c>
      <c r="C338" s="143" t="s">
        <v>102</v>
      </c>
      <c r="D338" s="143" t="s">
        <v>459</v>
      </c>
      <c r="E338" s="143" t="s">
        <v>737</v>
      </c>
      <c r="F338" s="143" t="s">
        <v>227</v>
      </c>
      <c r="G338" s="152" t="n">
        <v>25764.2</v>
      </c>
    </row>
    <row r="339" customFormat="false" ht="18" hidden="false" customHeight="false" outlineLevel="0" collapsed="false">
      <c r="A339" s="145" t="n">
        <f aca="false">A338+1</f>
        <v>325</v>
      </c>
      <c r="B339" s="169" t="s">
        <v>531</v>
      </c>
      <c r="C339" s="143" t="s">
        <v>102</v>
      </c>
      <c r="D339" s="143" t="s">
        <v>459</v>
      </c>
      <c r="E339" s="143" t="s">
        <v>737</v>
      </c>
      <c r="F339" s="143" t="s">
        <v>375</v>
      </c>
      <c r="G339" s="152" t="n">
        <f aca="false">G340</f>
        <v>577.5</v>
      </c>
    </row>
    <row r="340" customFormat="false" ht="18" hidden="false" customHeight="false" outlineLevel="0" collapsed="false">
      <c r="A340" s="145" t="n">
        <f aca="false">A339+1</f>
        <v>326</v>
      </c>
      <c r="B340" s="169" t="s">
        <v>532</v>
      </c>
      <c r="C340" s="143" t="s">
        <v>102</v>
      </c>
      <c r="D340" s="143" t="s">
        <v>459</v>
      </c>
      <c r="E340" s="143" t="s">
        <v>737</v>
      </c>
      <c r="F340" s="143" t="s">
        <v>251</v>
      </c>
      <c r="G340" s="152" t="n">
        <v>577.5</v>
      </c>
    </row>
    <row r="341" customFormat="false" ht="38.25" hidden="false" customHeight="false" outlineLevel="0" collapsed="false">
      <c r="A341" s="145" t="n">
        <f aca="false">A340+1</f>
        <v>327</v>
      </c>
      <c r="B341" s="169" t="s">
        <v>738</v>
      </c>
      <c r="C341" s="143" t="s">
        <v>102</v>
      </c>
      <c r="D341" s="143" t="s">
        <v>459</v>
      </c>
      <c r="E341" s="143" t="s">
        <v>739</v>
      </c>
      <c r="F341" s="143"/>
      <c r="G341" s="152" t="n">
        <f aca="false">G342+G344</f>
        <v>31501.7</v>
      </c>
    </row>
    <row r="342" customFormat="false" ht="38.25" hidden="false" customHeight="false" outlineLevel="0" collapsed="false">
      <c r="A342" s="145" t="n">
        <f aca="false">A341+1</f>
        <v>328</v>
      </c>
      <c r="B342" s="169" t="s">
        <v>515</v>
      </c>
      <c r="C342" s="143" t="s">
        <v>102</v>
      </c>
      <c r="D342" s="143" t="s">
        <v>459</v>
      </c>
      <c r="E342" s="143" t="s">
        <v>739</v>
      </c>
      <c r="F342" s="143" t="s">
        <v>246</v>
      </c>
      <c r="G342" s="152" t="n">
        <f aca="false">G343</f>
        <v>18363.8</v>
      </c>
    </row>
    <row r="343" customFormat="false" ht="18" hidden="false" customHeight="false" outlineLevel="0" collapsed="false">
      <c r="A343" s="145" t="n">
        <f aca="false">A342+1</f>
        <v>329</v>
      </c>
      <c r="B343" s="169" t="s">
        <v>609</v>
      </c>
      <c r="C343" s="143" t="s">
        <v>102</v>
      </c>
      <c r="D343" s="143" t="s">
        <v>459</v>
      </c>
      <c r="E343" s="143" t="s">
        <v>739</v>
      </c>
      <c r="F343" s="143" t="s">
        <v>227</v>
      </c>
      <c r="G343" s="152" t="n">
        <v>18363.8</v>
      </c>
    </row>
    <row r="344" customFormat="false" ht="18" hidden="false" customHeight="false" outlineLevel="0" collapsed="false">
      <c r="A344" s="145" t="n">
        <f aca="false">A343+1</f>
        <v>330</v>
      </c>
      <c r="B344" s="169" t="s">
        <v>531</v>
      </c>
      <c r="C344" s="143" t="s">
        <v>102</v>
      </c>
      <c r="D344" s="143" t="s">
        <v>459</v>
      </c>
      <c r="E344" s="143" t="s">
        <v>739</v>
      </c>
      <c r="F344" s="143" t="s">
        <v>375</v>
      </c>
      <c r="G344" s="152" t="n">
        <f aca="false">G345</f>
        <v>13137.9</v>
      </c>
    </row>
    <row r="345" customFormat="false" ht="18" hidden="false" customHeight="false" outlineLevel="0" collapsed="false">
      <c r="A345" s="145" t="n">
        <f aca="false">A344+1</f>
        <v>331</v>
      </c>
      <c r="B345" s="169" t="s">
        <v>532</v>
      </c>
      <c r="C345" s="143" t="s">
        <v>102</v>
      </c>
      <c r="D345" s="143" t="s">
        <v>459</v>
      </c>
      <c r="E345" s="143" t="s">
        <v>739</v>
      </c>
      <c r="F345" s="143" t="s">
        <v>251</v>
      </c>
      <c r="G345" s="152" t="n">
        <v>13137.9</v>
      </c>
    </row>
    <row r="346" customFormat="false" ht="18" hidden="false" customHeight="false" outlineLevel="0" collapsed="false">
      <c r="A346" s="145" t="n">
        <f aca="false">A345+1</f>
        <v>332</v>
      </c>
      <c r="B346" s="150" t="s">
        <v>460</v>
      </c>
      <c r="C346" s="143" t="s">
        <v>102</v>
      </c>
      <c r="D346" s="143" t="s">
        <v>461</v>
      </c>
      <c r="E346" s="151"/>
      <c r="F346" s="179"/>
      <c r="G346" s="164" t="n">
        <f aca="false">G347+G373</f>
        <v>295442.5</v>
      </c>
    </row>
    <row r="347" customFormat="false" ht="25.5" hidden="false" customHeight="false" outlineLevel="0" collapsed="false">
      <c r="A347" s="145" t="n">
        <f aca="false">A346+1</f>
        <v>333</v>
      </c>
      <c r="B347" s="161" t="s">
        <v>646</v>
      </c>
      <c r="C347" s="143" t="s">
        <v>102</v>
      </c>
      <c r="D347" s="143" t="s">
        <v>461</v>
      </c>
      <c r="E347" s="151" t="s">
        <v>647</v>
      </c>
      <c r="F347" s="179"/>
      <c r="G347" s="164" t="n">
        <f aca="false">G348</f>
        <v>295342.5</v>
      </c>
    </row>
    <row r="348" customFormat="false" ht="20.25" hidden="false" customHeight="true" outlineLevel="0" collapsed="false">
      <c r="A348" s="145" t="n">
        <f aca="false">A347+1</f>
        <v>334</v>
      </c>
      <c r="B348" s="150" t="s">
        <v>728</v>
      </c>
      <c r="C348" s="143" t="s">
        <v>102</v>
      </c>
      <c r="D348" s="143" t="s">
        <v>461</v>
      </c>
      <c r="E348" s="151" t="s">
        <v>729</v>
      </c>
      <c r="F348" s="179"/>
      <c r="G348" s="164" t="n">
        <f aca="false">G349+G352+G355+G360+G363+G368</f>
        <v>295342.5</v>
      </c>
    </row>
    <row r="349" customFormat="false" ht="64.5" hidden="false" customHeight="true" outlineLevel="0" collapsed="false">
      <c r="A349" s="145" t="n">
        <f aca="false">A348+1</f>
        <v>335</v>
      </c>
      <c r="B349" s="169" t="s">
        <v>740</v>
      </c>
      <c r="C349" s="143" t="s">
        <v>102</v>
      </c>
      <c r="D349" s="143" t="s">
        <v>461</v>
      </c>
      <c r="E349" s="143" t="s">
        <v>741</v>
      </c>
      <c r="F349" s="143"/>
      <c r="G349" s="152" t="n">
        <f aca="false">G350</f>
        <v>1185.6</v>
      </c>
    </row>
    <row r="350" customFormat="false" ht="18" hidden="false" customHeight="false" outlineLevel="0" collapsed="false">
      <c r="A350" s="145" t="n">
        <f aca="false">A349+1</f>
        <v>336</v>
      </c>
      <c r="B350" s="169" t="s">
        <v>531</v>
      </c>
      <c r="C350" s="143" t="s">
        <v>102</v>
      </c>
      <c r="D350" s="143" t="s">
        <v>461</v>
      </c>
      <c r="E350" s="143" t="s">
        <v>741</v>
      </c>
      <c r="F350" s="143" t="s">
        <v>375</v>
      </c>
      <c r="G350" s="152" t="n">
        <f aca="false">G351</f>
        <v>1185.6</v>
      </c>
    </row>
    <row r="351" customFormat="false" ht="18" hidden="false" customHeight="false" outlineLevel="0" collapsed="false">
      <c r="A351" s="145" t="n">
        <f aca="false">A350+1</f>
        <v>337</v>
      </c>
      <c r="B351" s="169" t="s">
        <v>532</v>
      </c>
      <c r="C351" s="143" t="s">
        <v>102</v>
      </c>
      <c r="D351" s="143" t="s">
        <v>461</v>
      </c>
      <c r="E351" s="143" t="s">
        <v>741</v>
      </c>
      <c r="F351" s="143" t="s">
        <v>251</v>
      </c>
      <c r="G351" s="152" t="n">
        <v>1185.6</v>
      </c>
    </row>
    <row r="352" customFormat="false" ht="51" hidden="false" customHeight="false" outlineLevel="0" collapsed="false">
      <c r="A352" s="145" t="n">
        <f aca="false">A351+1</f>
        <v>338</v>
      </c>
      <c r="B352" s="150" t="s">
        <v>732</v>
      </c>
      <c r="C352" s="143" t="s">
        <v>102</v>
      </c>
      <c r="D352" s="143" t="s">
        <v>461</v>
      </c>
      <c r="E352" s="143" t="s">
        <v>733</v>
      </c>
      <c r="F352" s="143"/>
      <c r="G352" s="152" t="n">
        <f aca="false">G353</f>
        <v>2982.4</v>
      </c>
      <c r="H352" s="118"/>
      <c r="I352" s="118"/>
    </row>
    <row r="353" customFormat="false" ht="38.25" hidden="false" customHeight="false" outlineLevel="0" collapsed="false">
      <c r="A353" s="145" t="n">
        <f aca="false">A352+1</f>
        <v>339</v>
      </c>
      <c r="B353" s="150" t="s">
        <v>515</v>
      </c>
      <c r="C353" s="143" t="s">
        <v>102</v>
      </c>
      <c r="D353" s="143" t="s">
        <v>461</v>
      </c>
      <c r="E353" s="143" t="s">
        <v>733</v>
      </c>
      <c r="F353" s="142" t="s">
        <v>246</v>
      </c>
      <c r="G353" s="154" t="n">
        <f aca="false">G354</f>
        <v>2982.4</v>
      </c>
      <c r="H353" s="118"/>
      <c r="I353" s="118"/>
    </row>
    <row r="354" customFormat="false" ht="18" hidden="false" customHeight="false" outlineLevel="0" collapsed="false">
      <c r="A354" s="145" t="n">
        <f aca="false">A353+1</f>
        <v>340</v>
      </c>
      <c r="B354" s="150" t="s">
        <v>609</v>
      </c>
      <c r="C354" s="143" t="s">
        <v>102</v>
      </c>
      <c r="D354" s="143" t="s">
        <v>461</v>
      </c>
      <c r="E354" s="143" t="s">
        <v>733</v>
      </c>
      <c r="F354" s="143" t="s">
        <v>227</v>
      </c>
      <c r="G354" s="152" t="n">
        <v>2982.4</v>
      </c>
      <c r="H354" s="118"/>
      <c r="I354" s="118"/>
    </row>
    <row r="355" customFormat="false" ht="110.25" hidden="false" customHeight="true" outlineLevel="0" collapsed="false">
      <c r="A355" s="145" t="n">
        <f aca="false">A354+1</f>
        <v>341</v>
      </c>
      <c r="B355" s="169" t="s">
        <v>742</v>
      </c>
      <c r="C355" s="143" t="s">
        <v>102</v>
      </c>
      <c r="D355" s="143" t="s">
        <v>461</v>
      </c>
      <c r="E355" s="143" t="s">
        <v>743</v>
      </c>
      <c r="F355" s="143"/>
      <c r="G355" s="152" t="n">
        <f aca="false">G356+G358</f>
        <v>25808.8</v>
      </c>
    </row>
    <row r="356" customFormat="false" ht="38.25" hidden="false" customHeight="false" outlineLevel="0" collapsed="false">
      <c r="A356" s="145" t="n">
        <f aca="false">A355+1</f>
        <v>342</v>
      </c>
      <c r="B356" s="169" t="s">
        <v>515</v>
      </c>
      <c r="C356" s="143" t="s">
        <v>102</v>
      </c>
      <c r="D356" s="143" t="s">
        <v>461</v>
      </c>
      <c r="E356" s="143" t="s">
        <v>743</v>
      </c>
      <c r="F356" s="143" t="s">
        <v>246</v>
      </c>
      <c r="G356" s="152" t="n">
        <f aca="false">G357</f>
        <v>24829.5</v>
      </c>
    </row>
    <row r="357" customFormat="false" ht="18" hidden="false" customHeight="false" outlineLevel="0" collapsed="false">
      <c r="A357" s="145" t="n">
        <f aca="false">A356+1</f>
        <v>343</v>
      </c>
      <c r="B357" s="169" t="s">
        <v>609</v>
      </c>
      <c r="C357" s="143" t="s">
        <v>102</v>
      </c>
      <c r="D357" s="143" t="s">
        <v>461</v>
      </c>
      <c r="E357" s="143" t="s">
        <v>743</v>
      </c>
      <c r="F357" s="143" t="s">
        <v>227</v>
      </c>
      <c r="G357" s="152" t="n">
        <v>24829.5</v>
      </c>
    </row>
    <row r="358" customFormat="false" ht="18" hidden="false" customHeight="false" outlineLevel="0" collapsed="false">
      <c r="A358" s="145" t="n">
        <f aca="false">A357+1</f>
        <v>344</v>
      </c>
      <c r="B358" s="169" t="s">
        <v>531</v>
      </c>
      <c r="C358" s="143" t="s">
        <v>102</v>
      </c>
      <c r="D358" s="143" t="s">
        <v>461</v>
      </c>
      <c r="E358" s="143" t="s">
        <v>743</v>
      </c>
      <c r="F358" s="143" t="s">
        <v>375</v>
      </c>
      <c r="G358" s="152" t="n">
        <f aca="false">G359</f>
        <v>979.3</v>
      </c>
    </row>
    <row r="359" customFormat="false" ht="18" hidden="false" customHeight="false" outlineLevel="0" collapsed="false">
      <c r="A359" s="145" t="n">
        <f aca="false">A358+1</f>
        <v>345</v>
      </c>
      <c r="B359" s="169" t="s">
        <v>532</v>
      </c>
      <c r="C359" s="143" t="s">
        <v>102</v>
      </c>
      <c r="D359" s="143" t="s">
        <v>461</v>
      </c>
      <c r="E359" s="143" t="s">
        <v>743</v>
      </c>
      <c r="F359" s="143" t="s">
        <v>251</v>
      </c>
      <c r="G359" s="152" t="n">
        <v>979.3</v>
      </c>
    </row>
    <row r="360" customFormat="false" ht="56.25" hidden="false" customHeight="true" outlineLevel="0" collapsed="false">
      <c r="A360" s="145" t="n">
        <f aca="false">A359+1</f>
        <v>346</v>
      </c>
      <c r="B360" s="169" t="s">
        <v>744</v>
      </c>
      <c r="C360" s="143" t="s">
        <v>102</v>
      </c>
      <c r="D360" s="143" t="s">
        <v>461</v>
      </c>
      <c r="E360" s="143" t="s">
        <v>745</v>
      </c>
      <c r="F360" s="143"/>
      <c r="G360" s="152" t="n">
        <f aca="false">G361</f>
        <v>1215</v>
      </c>
      <c r="H360" s="171"/>
      <c r="I360" s="118"/>
    </row>
    <row r="361" customFormat="false" ht="18" hidden="false" customHeight="false" outlineLevel="0" collapsed="false">
      <c r="A361" s="145" t="n">
        <f aca="false">A360+1</f>
        <v>347</v>
      </c>
      <c r="B361" s="169" t="s">
        <v>531</v>
      </c>
      <c r="C361" s="143" t="s">
        <v>102</v>
      </c>
      <c r="D361" s="143" t="s">
        <v>461</v>
      </c>
      <c r="E361" s="143" t="s">
        <v>745</v>
      </c>
      <c r="F361" s="143" t="s">
        <v>375</v>
      </c>
      <c r="G361" s="152" t="n">
        <f aca="false">G362</f>
        <v>1215</v>
      </c>
      <c r="H361" s="171"/>
      <c r="I361" s="118"/>
    </row>
    <row r="362" customFormat="false" ht="18" hidden="false" customHeight="false" outlineLevel="0" collapsed="false">
      <c r="A362" s="145" t="n">
        <f aca="false">A361+1</f>
        <v>348</v>
      </c>
      <c r="B362" s="169" t="s">
        <v>532</v>
      </c>
      <c r="C362" s="143" t="s">
        <v>102</v>
      </c>
      <c r="D362" s="143" t="s">
        <v>461</v>
      </c>
      <c r="E362" s="143" t="s">
        <v>745</v>
      </c>
      <c r="F362" s="143" t="s">
        <v>251</v>
      </c>
      <c r="G362" s="152" t="n">
        <v>1215</v>
      </c>
      <c r="H362" s="199"/>
      <c r="I362" s="118"/>
    </row>
    <row r="363" customFormat="false" ht="111" hidden="false" customHeight="true" outlineLevel="0" collapsed="false">
      <c r="A363" s="145" t="n">
        <f aca="false">A362+1</f>
        <v>349</v>
      </c>
      <c r="B363" s="169" t="s">
        <v>746</v>
      </c>
      <c r="C363" s="143" t="s">
        <v>102</v>
      </c>
      <c r="D363" s="143" t="s">
        <v>461</v>
      </c>
      <c r="E363" s="143" t="s">
        <v>747</v>
      </c>
      <c r="F363" s="143"/>
      <c r="G363" s="152" t="n">
        <f aca="false">G364+G366</f>
        <v>156805.8</v>
      </c>
    </row>
    <row r="364" customFormat="false" ht="38.25" hidden="false" customHeight="false" outlineLevel="0" collapsed="false">
      <c r="A364" s="145" t="n">
        <f aca="false">A363+1</f>
        <v>350</v>
      </c>
      <c r="B364" s="169" t="s">
        <v>515</v>
      </c>
      <c r="C364" s="143" t="s">
        <v>102</v>
      </c>
      <c r="D364" s="143" t="s">
        <v>461</v>
      </c>
      <c r="E364" s="143" t="s">
        <v>747</v>
      </c>
      <c r="F364" s="143" t="s">
        <v>246</v>
      </c>
      <c r="G364" s="152" t="n">
        <f aca="false">G365</f>
        <v>148325</v>
      </c>
    </row>
    <row r="365" customFormat="false" ht="18" hidden="false" customHeight="false" outlineLevel="0" collapsed="false">
      <c r="A365" s="145" t="n">
        <f aca="false">A364+1</f>
        <v>351</v>
      </c>
      <c r="B365" s="169" t="s">
        <v>609</v>
      </c>
      <c r="C365" s="143" t="s">
        <v>102</v>
      </c>
      <c r="D365" s="143" t="s">
        <v>461</v>
      </c>
      <c r="E365" s="143" t="s">
        <v>747</v>
      </c>
      <c r="F365" s="143" t="s">
        <v>227</v>
      </c>
      <c r="G365" s="152" t="n">
        <v>148325</v>
      </c>
    </row>
    <row r="366" customFormat="false" ht="18" hidden="false" customHeight="false" outlineLevel="0" collapsed="false">
      <c r="A366" s="145" t="n">
        <f aca="false">A365+1</f>
        <v>352</v>
      </c>
      <c r="B366" s="169" t="s">
        <v>531</v>
      </c>
      <c r="C366" s="143" t="s">
        <v>102</v>
      </c>
      <c r="D366" s="143" t="s">
        <v>461</v>
      </c>
      <c r="E366" s="143" t="s">
        <v>747</v>
      </c>
      <c r="F366" s="143" t="s">
        <v>375</v>
      </c>
      <c r="G366" s="152" t="n">
        <f aca="false">G367</f>
        <v>8480.8</v>
      </c>
    </row>
    <row r="367" customFormat="false" ht="18" hidden="false" customHeight="false" outlineLevel="0" collapsed="false">
      <c r="A367" s="145" t="n">
        <f aca="false">A366+1</f>
        <v>353</v>
      </c>
      <c r="B367" s="169" t="s">
        <v>532</v>
      </c>
      <c r="C367" s="143" t="s">
        <v>102</v>
      </c>
      <c r="D367" s="143" t="s">
        <v>461</v>
      </c>
      <c r="E367" s="143" t="s">
        <v>747</v>
      </c>
      <c r="F367" s="143" t="s">
        <v>251</v>
      </c>
      <c r="G367" s="152" t="n">
        <v>8480.8</v>
      </c>
    </row>
    <row r="368" customFormat="false" ht="38.25" hidden="false" customHeight="false" outlineLevel="0" collapsed="false">
      <c r="A368" s="145" t="n">
        <f aca="false">A367+1</f>
        <v>354</v>
      </c>
      <c r="B368" s="169" t="s">
        <v>748</v>
      </c>
      <c r="C368" s="143" t="s">
        <v>102</v>
      </c>
      <c r="D368" s="143" t="s">
        <v>461</v>
      </c>
      <c r="E368" s="143" t="s">
        <v>739</v>
      </c>
      <c r="F368" s="143"/>
      <c r="G368" s="152" t="n">
        <f aca="false">G369+G371</f>
        <v>107344.9</v>
      </c>
    </row>
    <row r="369" customFormat="false" ht="38.25" hidden="false" customHeight="false" outlineLevel="0" collapsed="false">
      <c r="A369" s="145" t="n">
        <f aca="false">A368+1</f>
        <v>355</v>
      </c>
      <c r="B369" s="169" t="s">
        <v>515</v>
      </c>
      <c r="C369" s="143" t="s">
        <v>102</v>
      </c>
      <c r="D369" s="143" t="s">
        <v>461</v>
      </c>
      <c r="E369" s="143" t="s">
        <v>739</v>
      </c>
      <c r="F369" s="143" t="s">
        <v>246</v>
      </c>
      <c r="G369" s="152" t="n">
        <f aca="false">G370</f>
        <v>54357</v>
      </c>
    </row>
    <row r="370" customFormat="false" ht="18" hidden="false" customHeight="false" outlineLevel="0" collapsed="false">
      <c r="A370" s="145" t="n">
        <f aca="false">A369+1</f>
        <v>356</v>
      </c>
      <c r="B370" s="169" t="s">
        <v>609</v>
      </c>
      <c r="C370" s="143" t="s">
        <v>102</v>
      </c>
      <c r="D370" s="143" t="s">
        <v>461</v>
      </c>
      <c r="E370" s="143" t="s">
        <v>739</v>
      </c>
      <c r="F370" s="143" t="s">
        <v>227</v>
      </c>
      <c r="G370" s="152" t="n">
        <v>54357</v>
      </c>
    </row>
    <row r="371" customFormat="false" ht="18" hidden="false" customHeight="false" outlineLevel="0" collapsed="false">
      <c r="A371" s="145" t="n">
        <f aca="false">A370+1</f>
        <v>357</v>
      </c>
      <c r="B371" s="169" t="s">
        <v>531</v>
      </c>
      <c r="C371" s="143" t="s">
        <v>102</v>
      </c>
      <c r="D371" s="143" t="s">
        <v>461</v>
      </c>
      <c r="E371" s="143" t="s">
        <v>739</v>
      </c>
      <c r="F371" s="143" t="s">
        <v>375</v>
      </c>
      <c r="G371" s="152" t="n">
        <f aca="false">G372</f>
        <v>52987.9</v>
      </c>
    </row>
    <row r="372" customFormat="false" ht="18" hidden="false" customHeight="false" outlineLevel="0" collapsed="false">
      <c r="A372" s="145" t="n">
        <f aca="false">A371+1</f>
        <v>358</v>
      </c>
      <c r="B372" s="169" t="s">
        <v>532</v>
      </c>
      <c r="C372" s="143" t="s">
        <v>102</v>
      </c>
      <c r="D372" s="143" t="s">
        <v>461</v>
      </c>
      <c r="E372" s="143" t="s">
        <v>739</v>
      </c>
      <c r="F372" s="143" t="s">
        <v>251</v>
      </c>
      <c r="G372" s="152" t="n">
        <v>52987.9</v>
      </c>
    </row>
    <row r="373" customFormat="false" ht="25.5" hidden="false" customHeight="false" outlineLevel="0" collapsed="false">
      <c r="A373" s="145" t="n">
        <f aca="false">A372+1</f>
        <v>359</v>
      </c>
      <c r="B373" s="150" t="s">
        <v>533</v>
      </c>
      <c r="C373" s="143" t="s">
        <v>102</v>
      </c>
      <c r="D373" s="143" t="s">
        <v>461</v>
      </c>
      <c r="E373" s="162" t="s">
        <v>534</v>
      </c>
      <c r="F373" s="143"/>
      <c r="G373" s="152" t="n">
        <f aca="false">G374</f>
        <v>100</v>
      </c>
    </row>
    <row r="374" customFormat="false" ht="25.5" hidden="false" customHeight="false" outlineLevel="0" collapsed="false">
      <c r="A374" s="145" t="n">
        <f aca="false">A373+1</f>
        <v>360</v>
      </c>
      <c r="B374" s="165" t="s">
        <v>749</v>
      </c>
      <c r="C374" s="143" t="s">
        <v>102</v>
      </c>
      <c r="D374" s="143" t="s">
        <v>461</v>
      </c>
      <c r="E374" s="143" t="s">
        <v>750</v>
      </c>
      <c r="F374" s="143"/>
      <c r="G374" s="152" t="n">
        <f aca="false">G375</f>
        <v>100</v>
      </c>
    </row>
    <row r="375" customFormat="false" ht="38.25" hidden="false" customHeight="false" outlineLevel="0" collapsed="false">
      <c r="A375" s="145" t="n">
        <f aca="false">A374+1</f>
        <v>361</v>
      </c>
      <c r="B375" s="169" t="s">
        <v>751</v>
      </c>
      <c r="C375" s="143" t="s">
        <v>102</v>
      </c>
      <c r="D375" s="143" t="s">
        <v>461</v>
      </c>
      <c r="E375" s="143" t="s">
        <v>752</v>
      </c>
      <c r="F375" s="151"/>
      <c r="G375" s="170" t="n">
        <f aca="false">G376</f>
        <v>100</v>
      </c>
    </row>
    <row r="376" customFormat="false" ht="18" hidden="false" customHeight="false" outlineLevel="0" collapsed="false">
      <c r="A376" s="145" t="n">
        <f aca="false">A375+1</f>
        <v>362</v>
      </c>
      <c r="B376" s="169" t="s">
        <v>531</v>
      </c>
      <c r="C376" s="143" t="s">
        <v>102</v>
      </c>
      <c r="D376" s="143" t="s">
        <v>461</v>
      </c>
      <c r="E376" s="143" t="s">
        <v>752</v>
      </c>
      <c r="F376" s="143" t="s">
        <v>375</v>
      </c>
      <c r="G376" s="154" t="n">
        <f aca="false">G377</f>
        <v>100</v>
      </c>
    </row>
    <row r="377" customFormat="false" ht="18" hidden="false" customHeight="false" outlineLevel="0" collapsed="false">
      <c r="A377" s="145" t="n">
        <f aca="false">A376+1</f>
        <v>363</v>
      </c>
      <c r="B377" s="169" t="s">
        <v>532</v>
      </c>
      <c r="C377" s="143" t="s">
        <v>102</v>
      </c>
      <c r="D377" s="143" t="s">
        <v>461</v>
      </c>
      <c r="E377" s="143" t="s">
        <v>752</v>
      </c>
      <c r="F377" s="143" t="s">
        <v>251</v>
      </c>
      <c r="G377" s="154" t="n">
        <v>100</v>
      </c>
    </row>
    <row r="378" customFormat="false" ht="18" hidden="false" customHeight="false" outlineLevel="0" collapsed="false">
      <c r="A378" s="145" t="n">
        <f aca="false">A377+1</f>
        <v>364</v>
      </c>
      <c r="B378" s="150" t="s">
        <v>462</v>
      </c>
      <c r="C378" s="143" t="s">
        <v>102</v>
      </c>
      <c r="D378" s="143" t="s">
        <v>463</v>
      </c>
      <c r="E378" s="143"/>
      <c r="F378" s="143"/>
      <c r="G378" s="152" t="n">
        <f aca="false">G379</f>
        <v>11034.8</v>
      </c>
    </row>
    <row r="379" customFormat="false" ht="25.5" hidden="false" customHeight="false" outlineLevel="0" collapsed="false">
      <c r="A379" s="145" t="n">
        <f aca="false">A378+1</f>
        <v>365</v>
      </c>
      <c r="B379" s="161" t="s">
        <v>646</v>
      </c>
      <c r="C379" s="143" t="s">
        <v>102</v>
      </c>
      <c r="D379" s="143" t="s">
        <v>463</v>
      </c>
      <c r="E379" s="162" t="s">
        <v>647</v>
      </c>
      <c r="F379" s="143"/>
      <c r="G379" s="152" t="n">
        <f aca="false">G380</f>
        <v>11034.8</v>
      </c>
    </row>
    <row r="380" customFormat="false" ht="25.5" hidden="false" customHeight="false" outlineLevel="0" collapsed="false">
      <c r="A380" s="145" t="n">
        <f aca="false">A379+1</f>
        <v>366</v>
      </c>
      <c r="B380" s="150" t="s">
        <v>728</v>
      </c>
      <c r="C380" s="143" t="s">
        <v>102</v>
      </c>
      <c r="D380" s="143" t="s">
        <v>463</v>
      </c>
      <c r="E380" s="143" t="s">
        <v>729</v>
      </c>
      <c r="F380" s="143"/>
      <c r="G380" s="152" t="n">
        <f aca="false">G387+G381+G384</f>
        <v>11034.8</v>
      </c>
    </row>
    <row r="381" customFormat="false" ht="51" hidden="false" customHeight="false" outlineLevel="0" collapsed="false">
      <c r="A381" s="145" t="n">
        <f aca="false">A380+1</f>
        <v>367</v>
      </c>
      <c r="B381" s="150" t="s">
        <v>732</v>
      </c>
      <c r="C381" s="143" t="s">
        <v>102</v>
      </c>
      <c r="D381" s="143" t="s">
        <v>463</v>
      </c>
      <c r="E381" s="143" t="s">
        <v>733</v>
      </c>
      <c r="F381" s="143"/>
      <c r="G381" s="152" t="n">
        <f aca="false">G382</f>
        <v>289.1</v>
      </c>
      <c r="H381" s="118"/>
      <c r="I381" s="118"/>
    </row>
    <row r="382" customFormat="false" ht="38.25" hidden="false" customHeight="false" outlineLevel="0" collapsed="false">
      <c r="A382" s="145" t="n">
        <f aca="false">A381+1</f>
        <v>368</v>
      </c>
      <c r="B382" s="150" t="s">
        <v>515</v>
      </c>
      <c r="C382" s="143" t="s">
        <v>102</v>
      </c>
      <c r="D382" s="143" t="s">
        <v>463</v>
      </c>
      <c r="E382" s="143" t="s">
        <v>733</v>
      </c>
      <c r="F382" s="142" t="s">
        <v>246</v>
      </c>
      <c r="G382" s="154" t="n">
        <f aca="false">G383</f>
        <v>289.1</v>
      </c>
      <c r="H382" s="118"/>
      <c r="I382" s="118"/>
    </row>
    <row r="383" customFormat="false" ht="18" hidden="false" customHeight="false" outlineLevel="0" collapsed="false">
      <c r="A383" s="145" t="n">
        <f aca="false">A382+1</f>
        <v>369</v>
      </c>
      <c r="B383" s="150" t="s">
        <v>609</v>
      </c>
      <c r="C383" s="143" t="s">
        <v>102</v>
      </c>
      <c r="D383" s="143" t="s">
        <v>463</v>
      </c>
      <c r="E383" s="143" t="s">
        <v>733</v>
      </c>
      <c r="F383" s="143" t="s">
        <v>227</v>
      </c>
      <c r="G383" s="152" t="n">
        <v>289.1</v>
      </c>
      <c r="H383" s="118"/>
      <c r="I383" s="118"/>
    </row>
    <row r="384" customFormat="false" ht="111" hidden="false" customHeight="true" outlineLevel="0" collapsed="false">
      <c r="A384" s="145" t="n">
        <f aca="false">A383+1</f>
        <v>370</v>
      </c>
      <c r="B384" s="169" t="s">
        <v>746</v>
      </c>
      <c r="C384" s="143" t="s">
        <v>102</v>
      </c>
      <c r="D384" s="143" t="s">
        <v>463</v>
      </c>
      <c r="E384" s="143" t="s">
        <v>747</v>
      </c>
      <c r="F384" s="143"/>
      <c r="G384" s="152" t="n">
        <f aca="false">G385</f>
        <v>5221.3</v>
      </c>
    </row>
    <row r="385" customFormat="false" ht="38.25" hidden="false" customHeight="false" outlineLevel="0" collapsed="false">
      <c r="A385" s="145" t="n">
        <f aca="false">A384+1</f>
        <v>371</v>
      </c>
      <c r="B385" s="169" t="s">
        <v>515</v>
      </c>
      <c r="C385" s="143" t="s">
        <v>102</v>
      </c>
      <c r="D385" s="143" t="s">
        <v>463</v>
      </c>
      <c r="E385" s="143" t="s">
        <v>747</v>
      </c>
      <c r="F385" s="143" t="s">
        <v>246</v>
      </c>
      <c r="G385" s="152" t="n">
        <f aca="false">G386</f>
        <v>5221.3</v>
      </c>
    </row>
    <row r="386" customFormat="false" ht="18" hidden="false" customHeight="false" outlineLevel="0" collapsed="false">
      <c r="A386" s="145" t="n">
        <f aca="false">A385+1</f>
        <v>372</v>
      </c>
      <c r="B386" s="169" t="s">
        <v>609</v>
      </c>
      <c r="C386" s="143" t="s">
        <v>102</v>
      </c>
      <c r="D386" s="143" t="s">
        <v>463</v>
      </c>
      <c r="E386" s="143" t="s">
        <v>747</v>
      </c>
      <c r="F386" s="143" t="s">
        <v>227</v>
      </c>
      <c r="G386" s="152" t="n">
        <v>5221.3</v>
      </c>
    </row>
    <row r="387" customFormat="false" ht="38.25" hidden="false" customHeight="false" outlineLevel="0" collapsed="false">
      <c r="A387" s="145" t="n">
        <f aca="false">A386+1</f>
        <v>373</v>
      </c>
      <c r="B387" s="150" t="s">
        <v>753</v>
      </c>
      <c r="C387" s="143" t="s">
        <v>102</v>
      </c>
      <c r="D387" s="143" t="s">
        <v>463</v>
      </c>
      <c r="E387" s="143" t="s">
        <v>739</v>
      </c>
      <c r="F387" s="143"/>
      <c r="G387" s="152" t="n">
        <f aca="false">G388+G390</f>
        <v>5524.4</v>
      </c>
    </row>
    <row r="388" customFormat="false" ht="38.25" hidden="false" customHeight="false" outlineLevel="0" collapsed="false">
      <c r="A388" s="145" t="n">
        <f aca="false">A387+1</f>
        <v>374</v>
      </c>
      <c r="B388" s="169" t="s">
        <v>515</v>
      </c>
      <c r="C388" s="143" t="s">
        <v>102</v>
      </c>
      <c r="D388" s="143" t="s">
        <v>463</v>
      </c>
      <c r="E388" s="143" t="s">
        <v>739</v>
      </c>
      <c r="F388" s="143" t="s">
        <v>246</v>
      </c>
      <c r="G388" s="152" t="n">
        <f aca="false">G389</f>
        <v>5238.7</v>
      </c>
    </row>
    <row r="389" customFormat="false" ht="18" hidden="false" customHeight="false" outlineLevel="0" collapsed="false">
      <c r="A389" s="145" t="n">
        <f aca="false">A388+1</f>
        <v>375</v>
      </c>
      <c r="B389" s="169" t="s">
        <v>609</v>
      </c>
      <c r="C389" s="143" t="s">
        <v>102</v>
      </c>
      <c r="D389" s="143" t="s">
        <v>463</v>
      </c>
      <c r="E389" s="143" t="s">
        <v>739</v>
      </c>
      <c r="F389" s="143" t="s">
        <v>227</v>
      </c>
      <c r="G389" s="152" t="n">
        <v>5238.7</v>
      </c>
    </row>
    <row r="390" customFormat="false" ht="18" hidden="false" customHeight="false" outlineLevel="0" collapsed="false">
      <c r="A390" s="145" t="n">
        <f aca="false">A389+1</f>
        <v>376</v>
      </c>
      <c r="B390" s="150" t="s">
        <v>531</v>
      </c>
      <c r="C390" s="143" t="s">
        <v>102</v>
      </c>
      <c r="D390" s="143" t="s">
        <v>463</v>
      </c>
      <c r="E390" s="143" t="s">
        <v>739</v>
      </c>
      <c r="F390" s="143" t="s">
        <v>375</v>
      </c>
      <c r="G390" s="152" t="n">
        <f aca="false">G391</f>
        <v>285.7</v>
      </c>
    </row>
    <row r="391" customFormat="false" ht="18" hidden="false" customHeight="false" outlineLevel="0" collapsed="false">
      <c r="A391" s="145" t="n">
        <f aca="false">A390+1</f>
        <v>377</v>
      </c>
      <c r="B391" s="150" t="s">
        <v>532</v>
      </c>
      <c r="C391" s="143" t="s">
        <v>102</v>
      </c>
      <c r="D391" s="143" t="s">
        <v>463</v>
      </c>
      <c r="E391" s="143" t="s">
        <v>739</v>
      </c>
      <c r="F391" s="143" t="s">
        <v>251</v>
      </c>
      <c r="G391" s="152" t="n">
        <v>285.7</v>
      </c>
    </row>
    <row r="392" customFormat="false" ht="18" hidden="false" customHeight="false" outlineLevel="0" collapsed="false">
      <c r="A392" s="145" t="n">
        <f aca="false">A391+1</f>
        <v>378</v>
      </c>
      <c r="B392" s="169" t="s">
        <v>464</v>
      </c>
      <c r="C392" s="143" t="s">
        <v>102</v>
      </c>
      <c r="D392" s="143" t="s">
        <v>465</v>
      </c>
      <c r="E392" s="143"/>
      <c r="F392" s="143"/>
      <c r="G392" s="152" t="n">
        <f aca="false">G393</f>
        <v>1828.8</v>
      </c>
    </row>
    <row r="393" customFormat="false" ht="25.5" hidden="false" customHeight="false" outlineLevel="0" collapsed="false">
      <c r="A393" s="145" t="n">
        <f aca="false">A392+1</f>
        <v>379</v>
      </c>
      <c r="B393" s="161" t="s">
        <v>754</v>
      </c>
      <c r="C393" s="143" t="s">
        <v>102</v>
      </c>
      <c r="D393" s="143" t="s">
        <v>465</v>
      </c>
      <c r="E393" s="151" t="s">
        <v>647</v>
      </c>
      <c r="F393" s="143"/>
      <c r="G393" s="152" t="n">
        <f aca="false">G394</f>
        <v>1828.8</v>
      </c>
    </row>
    <row r="394" customFormat="false" ht="33" hidden="false" customHeight="true" outlineLevel="0" collapsed="false">
      <c r="A394" s="145" t="n">
        <f aca="false">A393+1</f>
        <v>380</v>
      </c>
      <c r="B394" s="150" t="s">
        <v>728</v>
      </c>
      <c r="C394" s="143" t="s">
        <v>102</v>
      </c>
      <c r="D394" s="143" t="s">
        <v>465</v>
      </c>
      <c r="E394" s="151" t="s">
        <v>729</v>
      </c>
      <c r="F394" s="143"/>
      <c r="G394" s="152" t="n">
        <f aca="false">G395+G398+G401</f>
        <v>1828.8</v>
      </c>
    </row>
    <row r="395" customFormat="false" ht="51" hidden="false" customHeight="false" outlineLevel="0" collapsed="false">
      <c r="A395" s="145" t="n">
        <f aca="false">A394+1</f>
        <v>381</v>
      </c>
      <c r="B395" s="169" t="s">
        <v>755</v>
      </c>
      <c r="C395" s="143" t="s">
        <v>102</v>
      </c>
      <c r="D395" s="143" t="s">
        <v>465</v>
      </c>
      <c r="E395" s="143" t="s">
        <v>756</v>
      </c>
      <c r="F395" s="143"/>
      <c r="G395" s="152" t="n">
        <f aca="false">G396</f>
        <v>350</v>
      </c>
    </row>
    <row r="396" customFormat="false" ht="18" hidden="false" customHeight="false" outlineLevel="0" collapsed="false">
      <c r="A396" s="145" t="n">
        <f aca="false">A395+1</f>
        <v>382</v>
      </c>
      <c r="B396" s="150" t="s">
        <v>531</v>
      </c>
      <c r="C396" s="143" t="s">
        <v>102</v>
      </c>
      <c r="D396" s="143" t="s">
        <v>465</v>
      </c>
      <c r="E396" s="143" t="s">
        <v>756</v>
      </c>
      <c r="F396" s="143" t="s">
        <v>375</v>
      </c>
      <c r="G396" s="152" t="n">
        <f aca="false">G397</f>
        <v>350</v>
      </c>
    </row>
    <row r="397" customFormat="false" ht="18" hidden="false" customHeight="false" outlineLevel="0" collapsed="false">
      <c r="A397" s="145" t="n">
        <f aca="false">A396+1</f>
        <v>383</v>
      </c>
      <c r="B397" s="150" t="s">
        <v>532</v>
      </c>
      <c r="C397" s="143" t="s">
        <v>102</v>
      </c>
      <c r="D397" s="143" t="s">
        <v>465</v>
      </c>
      <c r="E397" s="143" t="s">
        <v>756</v>
      </c>
      <c r="F397" s="143" t="s">
        <v>251</v>
      </c>
      <c r="G397" s="152" t="n">
        <v>350</v>
      </c>
    </row>
    <row r="398" customFormat="false" ht="51" hidden="false" customHeight="false" outlineLevel="0" collapsed="false">
      <c r="A398" s="145" t="n">
        <f aca="false">A397+1</f>
        <v>384</v>
      </c>
      <c r="B398" s="150" t="s">
        <v>757</v>
      </c>
      <c r="C398" s="143" t="s">
        <v>102</v>
      </c>
      <c r="D398" s="143" t="s">
        <v>465</v>
      </c>
      <c r="E398" s="143" t="s">
        <v>758</v>
      </c>
      <c r="F398" s="143"/>
      <c r="G398" s="152" t="n">
        <f aca="false">G399</f>
        <v>64.4</v>
      </c>
      <c r="I398" s="118"/>
    </row>
    <row r="399" customFormat="false" ht="18" hidden="false" customHeight="false" outlineLevel="0" collapsed="false">
      <c r="A399" s="145" t="n">
        <f aca="false">A398+1</f>
        <v>385</v>
      </c>
      <c r="B399" s="150" t="s">
        <v>531</v>
      </c>
      <c r="C399" s="143" t="s">
        <v>102</v>
      </c>
      <c r="D399" s="143" t="s">
        <v>465</v>
      </c>
      <c r="E399" s="143" t="s">
        <v>758</v>
      </c>
      <c r="F399" s="143" t="s">
        <v>375</v>
      </c>
      <c r="G399" s="152" t="n">
        <f aca="false">G400</f>
        <v>64.4</v>
      </c>
      <c r="I399" s="118"/>
    </row>
    <row r="400" customFormat="false" ht="18" hidden="false" customHeight="false" outlineLevel="0" collapsed="false">
      <c r="A400" s="145" t="n">
        <f aca="false">A399+1</f>
        <v>386</v>
      </c>
      <c r="B400" s="200" t="s">
        <v>532</v>
      </c>
      <c r="C400" s="143" t="s">
        <v>102</v>
      </c>
      <c r="D400" s="143" t="s">
        <v>465</v>
      </c>
      <c r="E400" s="143" t="s">
        <v>758</v>
      </c>
      <c r="F400" s="143" t="s">
        <v>251</v>
      </c>
      <c r="G400" s="152" t="n">
        <v>64.4</v>
      </c>
      <c r="I400" s="118"/>
    </row>
    <row r="401" customFormat="false" ht="38.25" hidden="false" customHeight="false" outlineLevel="0" collapsed="false">
      <c r="A401" s="145" t="n">
        <f aca="false">A400+1</f>
        <v>387</v>
      </c>
      <c r="B401" s="150" t="s">
        <v>759</v>
      </c>
      <c r="C401" s="143" t="s">
        <v>102</v>
      </c>
      <c r="D401" s="143" t="s">
        <v>465</v>
      </c>
      <c r="E401" s="143" t="s">
        <v>760</v>
      </c>
      <c r="F401" s="143"/>
      <c r="G401" s="152" t="n">
        <f aca="false">G402+G404+G406</f>
        <v>1414.4</v>
      </c>
      <c r="I401" s="118"/>
    </row>
    <row r="402" customFormat="false" ht="38.25" hidden="false" customHeight="false" outlineLevel="0" collapsed="false">
      <c r="A402" s="145" t="n">
        <f aca="false">A401+1</f>
        <v>388</v>
      </c>
      <c r="B402" s="169" t="s">
        <v>515</v>
      </c>
      <c r="C402" s="143" t="s">
        <v>102</v>
      </c>
      <c r="D402" s="143" t="s">
        <v>465</v>
      </c>
      <c r="E402" s="143" t="s">
        <v>760</v>
      </c>
      <c r="F402" s="143" t="s">
        <v>246</v>
      </c>
      <c r="G402" s="152" t="n">
        <f aca="false">G403</f>
        <v>29.1</v>
      </c>
    </row>
    <row r="403" customFormat="false" ht="18" hidden="false" customHeight="false" outlineLevel="0" collapsed="false">
      <c r="A403" s="145" t="n">
        <f aca="false">A402+1</f>
        <v>389</v>
      </c>
      <c r="B403" s="169" t="s">
        <v>609</v>
      </c>
      <c r="C403" s="143" t="s">
        <v>102</v>
      </c>
      <c r="D403" s="143" t="s">
        <v>465</v>
      </c>
      <c r="E403" s="143" t="s">
        <v>760</v>
      </c>
      <c r="F403" s="143" t="s">
        <v>227</v>
      </c>
      <c r="G403" s="152" t="n">
        <v>29.1</v>
      </c>
    </row>
    <row r="404" customFormat="false" ht="18" hidden="false" customHeight="false" outlineLevel="0" collapsed="false">
      <c r="A404" s="145" t="n">
        <f aca="false">A403+1</f>
        <v>390</v>
      </c>
      <c r="B404" s="150" t="s">
        <v>531</v>
      </c>
      <c r="C404" s="143" t="s">
        <v>102</v>
      </c>
      <c r="D404" s="143" t="s">
        <v>465</v>
      </c>
      <c r="E404" s="143" t="s">
        <v>760</v>
      </c>
      <c r="F404" s="143" t="s">
        <v>375</v>
      </c>
      <c r="G404" s="152" t="n">
        <f aca="false">G405</f>
        <v>818.5</v>
      </c>
      <c r="I404" s="118"/>
    </row>
    <row r="405" customFormat="false" ht="18" hidden="false" customHeight="false" outlineLevel="0" collapsed="false">
      <c r="A405" s="145" t="n">
        <f aca="false">A404+1</f>
        <v>391</v>
      </c>
      <c r="B405" s="200" t="s">
        <v>532</v>
      </c>
      <c r="C405" s="143" t="s">
        <v>102</v>
      </c>
      <c r="D405" s="143" t="s">
        <v>465</v>
      </c>
      <c r="E405" s="143" t="s">
        <v>760</v>
      </c>
      <c r="F405" s="143" t="s">
        <v>251</v>
      </c>
      <c r="G405" s="152" t="n">
        <v>818.5</v>
      </c>
      <c r="I405" s="118"/>
    </row>
    <row r="406" s="149" customFormat="true" ht="18" hidden="false" customHeight="false" outlineLevel="0" collapsed="false">
      <c r="A406" s="145" t="n">
        <f aca="false">A405+1</f>
        <v>392</v>
      </c>
      <c r="B406" s="150" t="s">
        <v>634</v>
      </c>
      <c r="C406" s="143" t="s">
        <v>102</v>
      </c>
      <c r="D406" s="143" t="s">
        <v>465</v>
      </c>
      <c r="E406" s="143" t="s">
        <v>760</v>
      </c>
      <c r="F406" s="143" t="s">
        <v>320</v>
      </c>
      <c r="G406" s="152" t="n">
        <f aca="false">G407</f>
        <v>566.8</v>
      </c>
      <c r="H406" s="116"/>
      <c r="I406" s="117"/>
    </row>
    <row r="407" s="149" customFormat="true" ht="18" hidden="false" customHeight="false" outlineLevel="0" collapsed="false">
      <c r="A407" s="145" t="n">
        <f aca="false">A406+1</f>
        <v>393</v>
      </c>
      <c r="B407" s="172" t="s">
        <v>640</v>
      </c>
      <c r="C407" s="143" t="s">
        <v>102</v>
      </c>
      <c r="D407" s="143" t="s">
        <v>465</v>
      </c>
      <c r="E407" s="143" t="s">
        <v>760</v>
      </c>
      <c r="F407" s="143" t="s">
        <v>641</v>
      </c>
      <c r="G407" s="152" t="n">
        <v>566.8</v>
      </c>
      <c r="H407" s="116"/>
      <c r="I407" s="117"/>
    </row>
    <row r="408" s="149" customFormat="true" ht="18" hidden="false" customHeight="false" outlineLevel="0" collapsed="false">
      <c r="A408" s="145" t="n">
        <f aca="false">A407+1</f>
        <v>394</v>
      </c>
      <c r="B408" s="201" t="s">
        <v>466</v>
      </c>
      <c r="C408" s="143" t="s">
        <v>102</v>
      </c>
      <c r="D408" s="143" t="s">
        <v>467</v>
      </c>
      <c r="E408" s="143"/>
      <c r="F408" s="143"/>
      <c r="G408" s="164" t="n">
        <f aca="false">G409</f>
        <v>26203.8</v>
      </c>
      <c r="H408" s="116"/>
      <c r="I408" s="117"/>
    </row>
    <row r="409" customFormat="false" ht="25.5" hidden="false" customHeight="false" outlineLevel="0" collapsed="false">
      <c r="A409" s="145" t="n">
        <f aca="false">A408+1</f>
        <v>395</v>
      </c>
      <c r="B409" s="161" t="s">
        <v>646</v>
      </c>
      <c r="C409" s="143" t="s">
        <v>102</v>
      </c>
      <c r="D409" s="143" t="s">
        <v>467</v>
      </c>
      <c r="E409" s="151" t="s">
        <v>647</v>
      </c>
      <c r="F409" s="143"/>
      <c r="G409" s="152" t="n">
        <f aca="false">G410+G419+G431</f>
        <v>26203.8</v>
      </c>
    </row>
    <row r="410" customFormat="false" ht="18" hidden="false" customHeight="false" outlineLevel="0" collapsed="false">
      <c r="A410" s="145" t="n">
        <f aca="false">A409+1</f>
        <v>396</v>
      </c>
      <c r="B410" s="201" t="s">
        <v>761</v>
      </c>
      <c r="C410" s="143" t="s">
        <v>102</v>
      </c>
      <c r="D410" s="143" t="s">
        <v>467</v>
      </c>
      <c r="E410" s="143" t="s">
        <v>762</v>
      </c>
      <c r="F410" s="143"/>
      <c r="G410" s="164" t="n">
        <f aca="false">G411+G414</f>
        <v>2571.8</v>
      </c>
    </row>
    <row r="411" customFormat="false" ht="51" hidden="false" customHeight="false" outlineLevel="0" collapsed="false">
      <c r="A411" s="145" t="n">
        <f aca="false">A410+1</f>
        <v>397</v>
      </c>
      <c r="B411" s="150" t="s">
        <v>763</v>
      </c>
      <c r="C411" s="143" t="s">
        <v>102</v>
      </c>
      <c r="D411" s="143" t="s">
        <v>467</v>
      </c>
      <c r="E411" s="143" t="s">
        <v>764</v>
      </c>
      <c r="F411" s="143"/>
      <c r="G411" s="152" t="n">
        <f aca="false">G412</f>
        <v>40</v>
      </c>
      <c r="H411" s="118"/>
      <c r="I411" s="118"/>
    </row>
    <row r="412" customFormat="false" ht="38.25" hidden="false" customHeight="false" outlineLevel="0" collapsed="false">
      <c r="A412" s="145" t="n">
        <f aca="false">A411+1</f>
        <v>398</v>
      </c>
      <c r="B412" s="150" t="s">
        <v>515</v>
      </c>
      <c r="C412" s="143" t="s">
        <v>102</v>
      </c>
      <c r="D412" s="143" t="s">
        <v>467</v>
      </c>
      <c r="E412" s="143" t="s">
        <v>764</v>
      </c>
      <c r="F412" s="142" t="s">
        <v>246</v>
      </c>
      <c r="G412" s="154" t="n">
        <f aca="false">G413</f>
        <v>40</v>
      </c>
      <c r="H412" s="118"/>
      <c r="I412" s="118"/>
    </row>
    <row r="413" customFormat="false" ht="18" hidden="false" customHeight="false" outlineLevel="0" collapsed="false">
      <c r="A413" s="145" t="n">
        <f aca="false">A412+1</f>
        <v>399</v>
      </c>
      <c r="B413" s="150" t="s">
        <v>609</v>
      </c>
      <c r="C413" s="143" t="s">
        <v>102</v>
      </c>
      <c r="D413" s="143" t="s">
        <v>467</v>
      </c>
      <c r="E413" s="143" t="s">
        <v>764</v>
      </c>
      <c r="F413" s="143" t="s">
        <v>227</v>
      </c>
      <c r="G413" s="152" t="n">
        <v>40</v>
      </c>
      <c r="H413" s="118"/>
      <c r="I413" s="118"/>
    </row>
    <row r="414" customFormat="false" ht="38.25" hidden="false" customHeight="false" outlineLevel="0" collapsed="false">
      <c r="A414" s="145" t="n">
        <f aca="false">A413+1</f>
        <v>400</v>
      </c>
      <c r="B414" s="169" t="s">
        <v>765</v>
      </c>
      <c r="C414" s="143" t="s">
        <v>102</v>
      </c>
      <c r="D414" s="143" t="s">
        <v>467</v>
      </c>
      <c r="E414" s="143" t="s">
        <v>766</v>
      </c>
      <c r="F414" s="143"/>
      <c r="G414" s="164" t="n">
        <f aca="false">G415+G417</f>
        <v>2531.8</v>
      </c>
    </row>
    <row r="415" customFormat="false" ht="38.25" hidden="false" customHeight="false" outlineLevel="0" collapsed="false">
      <c r="A415" s="145" t="n">
        <f aca="false">A414+1</f>
        <v>401</v>
      </c>
      <c r="B415" s="169" t="s">
        <v>515</v>
      </c>
      <c r="C415" s="143" t="s">
        <v>102</v>
      </c>
      <c r="D415" s="143" t="s">
        <v>467</v>
      </c>
      <c r="E415" s="143" t="s">
        <v>766</v>
      </c>
      <c r="F415" s="143" t="s">
        <v>246</v>
      </c>
      <c r="G415" s="164" t="n">
        <f aca="false">G416</f>
        <v>2499.8</v>
      </c>
    </row>
    <row r="416" customFormat="false" ht="18" hidden="false" customHeight="false" outlineLevel="0" collapsed="false">
      <c r="A416" s="145" t="n">
        <f aca="false">A415+1</f>
        <v>402</v>
      </c>
      <c r="B416" s="169" t="s">
        <v>609</v>
      </c>
      <c r="C416" s="143" t="s">
        <v>102</v>
      </c>
      <c r="D416" s="143" t="s">
        <v>467</v>
      </c>
      <c r="E416" s="143" t="s">
        <v>766</v>
      </c>
      <c r="F416" s="143" t="s">
        <v>227</v>
      </c>
      <c r="G416" s="164" t="n">
        <v>2499.8</v>
      </c>
    </row>
    <row r="417" customFormat="false" ht="18" hidden="false" customHeight="false" outlineLevel="0" collapsed="false">
      <c r="A417" s="145" t="n">
        <f aca="false">A416+1</f>
        <v>403</v>
      </c>
      <c r="B417" s="169" t="s">
        <v>531</v>
      </c>
      <c r="C417" s="143" t="s">
        <v>102</v>
      </c>
      <c r="D417" s="143" t="s">
        <v>467</v>
      </c>
      <c r="E417" s="143" t="s">
        <v>766</v>
      </c>
      <c r="F417" s="143" t="s">
        <v>375</v>
      </c>
      <c r="G417" s="164" t="n">
        <f aca="false">G418</f>
        <v>32</v>
      </c>
    </row>
    <row r="418" customFormat="false" ht="18" hidden="false" customHeight="false" outlineLevel="0" collapsed="false">
      <c r="A418" s="145" t="n">
        <f aca="false">A417+1</f>
        <v>404</v>
      </c>
      <c r="B418" s="169" t="s">
        <v>532</v>
      </c>
      <c r="C418" s="143" t="s">
        <v>102</v>
      </c>
      <c r="D418" s="143" t="s">
        <v>467</v>
      </c>
      <c r="E418" s="143" t="s">
        <v>766</v>
      </c>
      <c r="F418" s="143" t="s">
        <v>251</v>
      </c>
      <c r="G418" s="164" t="n">
        <v>32</v>
      </c>
    </row>
    <row r="419" customFormat="false" ht="18" hidden="false" customHeight="false" outlineLevel="0" collapsed="false">
      <c r="A419" s="145" t="n">
        <f aca="false">A418+1</f>
        <v>405</v>
      </c>
      <c r="B419" s="201" t="s">
        <v>767</v>
      </c>
      <c r="C419" s="143" t="s">
        <v>102</v>
      </c>
      <c r="D419" s="143" t="s">
        <v>467</v>
      </c>
      <c r="E419" s="143" t="s">
        <v>768</v>
      </c>
      <c r="F419" s="143"/>
      <c r="G419" s="164" t="n">
        <f aca="false">G423+G426+G420</f>
        <v>21586.6</v>
      </c>
    </row>
    <row r="420" customFormat="false" ht="51" hidden="false" customHeight="false" outlineLevel="0" collapsed="false">
      <c r="A420" s="145" t="n">
        <f aca="false">A419+1</f>
        <v>406</v>
      </c>
      <c r="B420" s="150" t="s">
        <v>769</v>
      </c>
      <c r="C420" s="143" t="s">
        <v>102</v>
      </c>
      <c r="D420" s="143" t="s">
        <v>467</v>
      </c>
      <c r="E420" s="143" t="s">
        <v>770</v>
      </c>
      <c r="F420" s="143"/>
      <c r="G420" s="152" t="n">
        <f aca="false">G421</f>
        <v>164</v>
      </c>
      <c r="H420" s="118"/>
      <c r="I420" s="118"/>
    </row>
    <row r="421" customFormat="false" ht="38.25" hidden="false" customHeight="false" outlineLevel="0" collapsed="false">
      <c r="A421" s="145" t="n">
        <f aca="false">A420+1</f>
        <v>407</v>
      </c>
      <c r="B421" s="150" t="s">
        <v>515</v>
      </c>
      <c r="C421" s="143" t="s">
        <v>102</v>
      </c>
      <c r="D421" s="143" t="s">
        <v>467</v>
      </c>
      <c r="E421" s="143" t="s">
        <v>770</v>
      </c>
      <c r="F421" s="142" t="s">
        <v>246</v>
      </c>
      <c r="G421" s="154" t="n">
        <f aca="false">G422</f>
        <v>164</v>
      </c>
      <c r="H421" s="118"/>
      <c r="I421" s="118"/>
    </row>
    <row r="422" customFormat="false" ht="18" hidden="false" customHeight="false" outlineLevel="0" collapsed="false">
      <c r="A422" s="145" t="n">
        <f aca="false">A421+1</f>
        <v>408</v>
      </c>
      <c r="B422" s="150" t="s">
        <v>609</v>
      </c>
      <c r="C422" s="143" t="s">
        <v>102</v>
      </c>
      <c r="D422" s="143" t="s">
        <v>467</v>
      </c>
      <c r="E422" s="143" t="s">
        <v>770</v>
      </c>
      <c r="F422" s="143" t="s">
        <v>227</v>
      </c>
      <c r="G422" s="152" t="n">
        <v>164</v>
      </c>
      <c r="H422" s="118"/>
      <c r="I422" s="118"/>
    </row>
    <row r="423" customFormat="false" ht="51" hidden="false" customHeight="false" outlineLevel="0" collapsed="false">
      <c r="A423" s="145" t="n">
        <f aca="false">A422+1</f>
        <v>409</v>
      </c>
      <c r="B423" s="150" t="s">
        <v>771</v>
      </c>
      <c r="C423" s="143" t="s">
        <v>102</v>
      </c>
      <c r="D423" s="143" t="s">
        <v>467</v>
      </c>
      <c r="E423" s="143" t="s">
        <v>772</v>
      </c>
      <c r="F423" s="143"/>
      <c r="G423" s="164" t="n">
        <f aca="false">G424</f>
        <v>2678</v>
      </c>
    </row>
    <row r="424" customFormat="false" ht="38.25" hidden="false" customHeight="false" outlineLevel="0" collapsed="false">
      <c r="A424" s="145" t="n">
        <f aca="false">A423+1</f>
        <v>410</v>
      </c>
      <c r="B424" s="150" t="s">
        <v>515</v>
      </c>
      <c r="C424" s="143" t="s">
        <v>102</v>
      </c>
      <c r="D424" s="143" t="s">
        <v>467</v>
      </c>
      <c r="E424" s="143" t="s">
        <v>772</v>
      </c>
      <c r="F424" s="143" t="s">
        <v>246</v>
      </c>
      <c r="G424" s="164" t="n">
        <f aca="false">G425</f>
        <v>2678</v>
      </c>
    </row>
    <row r="425" customFormat="false" ht="18" hidden="false" customHeight="false" outlineLevel="0" collapsed="false">
      <c r="A425" s="145" t="n">
        <f aca="false">A424+1</f>
        <v>411</v>
      </c>
      <c r="B425" s="150" t="s">
        <v>516</v>
      </c>
      <c r="C425" s="143" t="s">
        <v>102</v>
      </c>
      <c r="D425" s="143" t="s">
        <v>467</v>
      </c>
      <c r="E425" s="143" t="s">
        <v>772</v>
      </c>
      <c r="F425" s="143" t="s">
        <v>283</v>
      </c>
      <c r="G425" s="164" t="n">
        <v>2678</v>
      </c>
    </row>
    <row r="426" customFormat="false" ht="51" hidden="false" customHeight="false" outlineLevel="0" collapsed="false">
      <c r="A426" s="145" t="n">
        <f aca="false">A425+1</f>
        <v>412</v>
      </c>
      <c r="B426" s="169" t="s">
        <v>773</v>
      </c>
      <c r="C426" s="143" t="s">
        <v>102</v>
      </c>
      <c r="D426" s="143" t="s">
        <v>467</v>
      </c>
      <c r="E426" s="143" t="s">
        <v>774</v>
      </c>
      <c r="F426" s="143"/>
      <c r="G426" s="164" t="n">
        <f aca="false">G427+G429</f>
        <v>18744.6</v>
      </c>
    </row>
    <row r="427" customFormat="false" ht="38.25" hidden="false" customHeight="false" outlineLevel="0" collapsed="false">
      <c r="A427" s="145" t="n">
        <f aca="false">A426+1</f>
        <v>413</v>
      </c>
      <c r="B427" s="169" t="s">
        <v>515</v>
      </c>
      <c r="C427" s="143" t="s">
        <v>102</v>
      </c>
      <c r="D427" s="143" t="s">
        <v>467</v>
      </c>
      <c r="E427" s="143" t="s">
        <v>774</v>
      </c>
      <c r="F427" s="143" t="s">
        <v>246</v>
      </c>
      <c r="G427" s="164" t="n">
        <f aca="false">G428</f>
        <v>11353.3</v>
      </c>
    </row>
    <row r="428" customFormat="false" ht="18" hidden="false" customHeight="false" outlineLevel="0" collapsed="false">
      <c r="A428" s="145" t="n">
        <f aca="false">A427+1</f>
        <v>414</v>
      </c>
      <c r="B428" s="169" t="s">
        <v>609</v>
      </c>
      <c r="C428" s="143" t="s">
        <v>102</v>
      </c>
      <c r="D428" s="143" t="s">
        <v>467</v>
      </c>
      <c r="E428" s="143" t="s">
        <v>774</v>
      </c>
      <c r="F428" s="143" t="s">
        <v>227</v>
      </c>
      <c r="G428" s="164" t="n">
        <v>11353.3</v>
      </c>
    </row>
    <row r="429" customFormat="false" ht="18" hidden="false" customHeight="false" outlineLevel="0" collapsed="false">
      <c r="A429" s="145" t="n">
        <f aca="false">A428+1</f>
        <v>415</v>
      </c>
      <c r="B429" s="169" t="s">
        <v>531</v>
      </c>
      <c r="C429" s="143" t="s">
        <v>102</v>
      </c>
      <c r="D429" s="143" t="s">
        <v>467</v>
      </c>
      <c r="E429" s="143" t="s">
        <v>774</v>
      </c>
      <c r="F429" s="143" t="s">
        <v>375</v>
      </c>
      <c r="G429" s="164" t="n">
        <f aca="false">G430</f>
        <v>7391.3</v>
      </c>
      <c r="H429" s="202"/>
    </row>
    <row r="430" customFormat="false" ht="18" hidden="false" customHeight="false" outlineLevel="0" collapsed="false">
      <c r="A430" s="145" t="n">
        <f aca="false">A429+1</f>
        <v>416</v>
      </c>
      <c r="B430" s="169" t="s">
        <v>532</v>
      </c>
      <c r="C430" s="143" t="s">
        <v>102</v>
      </c>
      <c r="D430" s="143" t="s">
        <v>467</v>
      </c>
      <c r="E430" s="143" t="s">
        <v>774</v>
      </c>
      <c r="F430" s="143" t="s">
        <v>251</v>
      </c>
      <c r="G430" s="164" t="n">
        <v>7391.3</v>
      </c>
    </row>
    <row r="431" customFormat="false" ht="25.5" hidden="false" customHeight="false" outlineLevel="0" collapsed="false">
      <c r="A431" s="145" t="n">
        <f aca="false">A430+1</f>
        <v>417</v>
      </c>
      <c r="B431" s="150" t="s">
        <v>648</v>
      </c>
      <c r="C431" s="143" t="s">
        <v>102</v>
      </c>
      <c r="D431" s="143" t="s">
        <v>467</v>
      </c>
      <c r="E431" s="143" t="s">
        <v>649</v>
      </c>
      <c r="F431" s="143"/>
      <c r="G431" s="164" t="n">
        <f aca="false">G432</f>
        <v>2045.4</v>
      </c>
    </row>
    <row r="432" customFormat="false" ht="63.75" hidden="false" customHeight="false" outlineLevel="0" collapsed="false">
      <c r="A432" s="145" t="n">
        <f aca="false">A431+1</f>
        <v>418</v>
      </c>
      <c r="B432" s="150" t="s">
        <v>775</v>
      </c>
      <c r="C432" s="143" t="s">
        <v>102</v>
      </c>
      <c r="D432" s="143" t="s">
        <v>467</v>
      </c>
      <c r="E432" s="143" t="s">
        <v>776</v>
      </c>
      <c r="F432" s="143"/>
      <c r="G432" s="164" t="n">
        <f aca="false">G433+G435</f>
        <v>2045.4</v>
      </c>
    </row>
    <row r="433" customFormat="false" ht="38.25" hidden="false" customHeight="false" outlineLevel="0" collapsed="false">
      <c r="A433" s="145" t="n">
        <f aca="false">A432+1</f>
        <v>419</v>
      </c>
      <c r="B433" s="169" t="s">
        <v>515</v>
      </c>
      <c r="C433" s="143" t="s">
        <v>102</v>
      </c>
      <c r="D433" s="143" t="s">
        <v>467</v>
      </c>
      <c r="E433" s="143" t="s">
        <v>776</v>
      </c>
      <c r="F433" s="143" t="s">
        <v>246</v>
      </c>
      <c r="G433" s="164" t="n">
        <f aca="false">G434</f>
        <v>1628.3</v>
      </c>
    </row>
    <row r="434" customFormat="false" ht="18" hidden="false" customHeight="false" outlineLevel="0" collapsed="false">
      <c r="A434" s="145" t="n">
        <f aca="false">A433+1</f>
        <v>420</v>
      </c>
      <c r="B434" s="169" t="s">
        <v>609</v>
      </c>
      <c r="C434" s="143" t="s">
        <v>102</v>
      </c>
      <c r="D434" s="143" t="s">
        <v>467</v>
      </c>
      <c r="E434" s="143" t="s">
        <v>776</v>
      </c>
      <c r="F434" s="143" t="s">
        <v>227</v>
      </c>
      <c r="G434" s="164" t="n">
        <v>1628.3</v>
      </c>
    </row>
    <row r="435" customFormat="false" ht="18" hidden="false" customHeight="false" outlineLevel="0" collapsed="false">
      <c r="A435" s="145" t="n">
        <f aca="false">A434+1</f>
        <v>421</v>
      </c>
      <c r="B435" s="169" t="s">
        <v>531</v>
      </c>
      <c r="C435" s="143" t="s">
        <v>102</v>
      </c>
      <c r="D435" s="143" t="s">
        <v>467</v>
      </c>
      <c r="E435" s="143" t="s">
        <v>776</v>
      </c>
      <c r="F435" s="143" t="s">
        <v>375</v>
      </c>
      <c r="G435" s="164" t="n">
        <f aca="false">G436</f>
        <v>417.1</v>
      </c>
    </row>
    <row r="436" customFormat="false" ht="18" hidden="false" customHeight="false" outlineLevel="0" collapsed="false">
      <c r="A436" s="145" t="n">
        <f aca="false">A435+1</f>
        <v>422</v>
      </c>
      <c r="B436" s="169" t="s">
        <v>532</v>
      </c>
      <c r="C436" s="143" t="s">
        <v>102</v>
      </c>
      <c r="D436" s="143" t="s">
        <v>467</v>
      </c>
      <c r="E436" s="143" t="s">
        <v>776</v>
      </c>
      <c r="F436" s="143" t="s">
        <v>251</v>
      </c>
      <c r="G436" s="152" t="n">
        <v>417.1</v>
      </c>
    </row>
    <row r="437" customFormat="false" ht="18" hidden="false" customHeight="false" outlineLevel="0" collapsed="false">
      <c r="A437" s="145" t="n">
        <f aca="false">A436+1</f>
        <v>423</v>
      </c>
      <c r="B437" s="169" t="s">
        <v>478</v>
      </c>
      <c r="C437" s="143" t="s">
        <v>102</v>
      </c>
      <c r="D437" s="143" t="s">
        <v>479</v>
      </c>
      <c r="E437" s="143"/>
      <c r="F437" s="143"/>
      <c r="G437" s="152" t="n">
        <f aca="false">G438+G451</f>
        <v>13361.9</v>
      </c>
    </row>
    <row r="438" customFormat="false" ht="18" hidden="false" customHeight="false" outlineLevel="0" collapsed="false">
      <c r="A438" s="145" t="n">
        <f aca="false">A437+1</f>
        <v>424</v>
      </c>
      <c r="B438" s="150" t="s">
        <v>482</v>
      </c>
      <c r="C438" s="142" t="s">
        <v>102</v>
      </c>
      <c r="D438" s="186" t="n">
        <v>1003</v>
      </c>
      <c r="E438" s="151"/>
      <c r="F438" s="143"/>
      <c r="G438" s="152" t="n">
        <f aca="false">G441+G444</f>
        <v>11948.2</v>
      </c>
    </row>
    <row r="439" customFormat="false" ht="25.5" hidden="false" customHeight="false" outlineLevel="0" collapsed="false">
      <c r="A439" s="145" t="n">
        <f aca="false">A438+1</f>
        <v>425</v>
      </c>
      <c r="B439" s="161" t="s">
        <v>646</v>
      </c>
      <c r="C439" s="143" t="s">
        <v>102</v>
      </c>
      <c r="D439" s="186" t="n">
        <v>1003</v>
      </c>
      <c r="E439" s="151" t="s">
        <v>647</v>
      </c>
      <c r="F439" s="143"/>
      <c r="G439" s="152" t="n">
        <f aca="false">G440</f>
        <v>11948.2</v>
      </c>
    </row>
    <row r="440" customFormat="false" ht="25.5" hidden="false" customHeight="true" outlineLevel="0" collapsed="false">
      <c r="A440" s="145" t="n">
        <f aca="false">A439+1</f>
        <v>426</v>
      </c>
      <c r="B440" s="150" t="s">
        <v>728</v>
      </c>
      <c r="C440" s="143" t="s">
        <v>102</v>
      </c>
      <c r="D440" s="186" t="n">
        <v>1003</v>
      </c>
      <c r="E440" s="151" t="s">
        <v>729</v>
      </c>
      <c r="F440" s="143"/>
      <c r="G440" s="152" t="n">
        <f aca="false">G441+G444</f>
        <v>11948.2</v>
      </c>
    </row>
    <row r="441" customFormat="false" ht="63.75" hidden="false" customHeight="false" outlineLevel="0" collapsed="false">
      <c r="A441" s="145" t="n">
        <f aca="false">A440+1</f>
        <v>427</v>
      </c>
      <c r="B441" s="169" t="s">
        <v>777</v>
      </c>
      <c r="C441" s="142" t="s">
        <v>102</v>
      </c>
      <c r="D441" s="186" t="n">
        <v>1003</v>
      </c>
      <c r="E441" s="143" t="s">
        <v>778</v>
      </c>
      <c r="F441" s="179"/>
      <c r="G441" s="164" t="n">
        <f aca="false">G442</f>
        <v>100.8</v>
      </c>
    </row>
    <row r="442" customFormat="false" ht="18" hidden="false" customHeight="false" outlineLevel="0" collapsed="false">
      <c r="A442" s="145" t="n">
        <f aca="false">A441+1</f>
        <v>428</v>
      </c>
      <c r="B442" s="150" t="s">
        <v>634</v>
      </c>
      <c r="C442" s="143" t="s">
        <v>102</v>
      </c>
      <c r="D442" s="186" t="n">
        <v>1003</v>
      </c>
      <c r="E442" s="143" t="s">
        <v>778</v>
      </c>
      <c r="F442" s="143" t="s">
        <v>320</v>
      </c>
      <c r="G442" s="152" t="n">
        <f aca="false">G443</f>
        <v>100.8</v>
      </c>
    </row>
    <row r="443" customFormat="false" ht="18" hidden="false" customHeight="false" outlineLevel="0" collapsed="false">
      <c r="A443" s="145" t="n">
        <f aca="false">A442+1</f>
        <v>429</v>
      </c>
      <c r="B443" s="172" t="s">
        <v>640</v>
      </c>
      <c r="C443" s="143" t="s">
        <v>102</v>
      </c>
      <c r="D443" s="186" t="n">
        <v>1003</v>
      </c>
      <c r="E443" s="143" t="s">
        <v>778</v>
      </c>
      <c r="F443" s="143" t="s">
        <v>641</v>
      </c>
      <c r="G443" s="152" t="n">
        <v>100.8</v>
      </c>
    </row>
    <row r="444" customFormat="false" ht="63.75" hidden="false" customHeight="false" outlineLevel="0" collapsed="false">
      <c r="A444" s="145" t="n">
        <f aca="false">A443+1</f>
        <v>430</v>
      </c>
      <c r="B444" s="169" t="s">
        <v>779</v>
      </c>
      <c r="C444" s="142" t="s">
        <v>102</v>
      </c>
      <c r="D444" s="186" t="n">
        <v>1003</v>
      </c>
      <c r="E444" s="143" t="s">
        <v>780</v>
      </c>
      <c r="F444" s="179"/>
      <c r="G444" s="164" t="n">
        <f aca="false">G447+G449+G445</f>
        <v>11847.4</v>
      </c>
    </row>
    <row r="445" customFormat="false" ht="38.25" hidden="false" customHeight="false" outlineLevel="0" collapsed="false">
      <c r="A445" s="145" t="n">
        <f aca="false">A444+1</f>
        <v>431</v>
      </c>
      <c r="B445" s="169" t="s">
        <v>515</v>
      </c>
      <c r="C445" s="143" t="s">
        <v>102</v>
      </c>
      <c r="D445" s="186" t="n">
        <v>1003</v>
      </c>
      <c r="E445" s="143" t="s">
        <v>780</v>
      </c>
      <c r="F445" s="143" t="s">
        <v>246</v>
      </c>
      <c r="G445" s="164" t="n">
        <f aca="false">G446</f>
        <v>547.6</v>
      </c>
    </row>
    <row r="446" customFormat="false" ht="18" hidden="false" customHeight="false" outlineLevel="0" collapsed="false">
      <c r="A446" s="145" t="n">
        <f aca="false">A445+1</f>
        <v>432</v>
      </c>
      <c r="B446" s="169" t="s">
        <v>609</v>
      </c>
      <c r="C446" s="143" t="s">
        <v>102</v>
      </c>
      <c r="D446" s="186" t="n">
        <v>1003</v>
      </c>
      <c r="E446" s="143" t="s">
        <v>780</v>
      </c>
      <c r="F446" s="143" t="s">
        <v>227</v>
      </c>
      <c r="G446" s="164" t="n">
        <v>547.6</v>
      </c>
    </row>
    <row r="447" customFormat="false" ht="18" hidden="false" customHeight="false" outlineLevel="0" collapsed="false">
      <c r="A447" s="145" t="n">
        <f aca="false">A446+1</f>
        <v>433</v>
      </c>
      <c r="B447" s="169" t="s">
        <v>531</v>
      </c>
      <c r="C447" s="143" t="s">
        <v>102</v>
      </c>
      <c r="D447" s="186" t="n">
        <v>1003</v>
      </c>
      <c r="E447" s="143" t="s">
        <v>780</v>
      </c>
      <c r="F447" s="143" t="s">
        <v>375</v>
      </c>
      <c r="G447" s="152" t="n">
        <f aca="false">G448</f>
        <v>10901.1</v>
      </c>
    </row>
    <row r="448" customFormat="false" ht="18" hidden="false" customHeight="false" outlineLevel="0" collapsed="false">
      <c r="A448" s="145" t="n">
        <f aca="false">A447+1</f>
        <v>434</v>
      </c>
      <c r="B448" s="169" t="s">
        <v>532</v>
      </c>
      <c r="C448" s="143" t="s">
        <v>102</v>
      </c>
      <c r="D448" s="186" t="n">
        <v>1003</v>
      </c>
      <c r="E448" s="143" t="s">
        <v>780</v>
      </c>
      <c r="F448" s="143" t="s">
        <v>251</v>
      </c>
      <c r="G448" s="152" t="n">
        <v>10901.1</v>
      </c>
    </row>
    <row r="449" customFormat="false" ht="18" hidden="false" customHeight="false" outlineLevel="0" collapsed="false">
      <c r="A449" s="145" t="n">
        <f aca="false">A448+1</f>
        <v>435</v>
      </c>
      <c r="B449" s="150" t="s">
        <v>634</v>
      </c>
      <c r="C449" s="143" t="s">
        <v>102</v>
      </c>
      <c r="D449" s="186" t="n">
        <v>1003</v>
      </c>
      <c r="E449" s="143" t="s">
        <v>780</v>
      </c>
      <c r="F449" s="143" t="s">
        <v>320</v>
      </c>
      <c r="G449" s="152" t="n">
        <f aca="false">G450</f>
        <v>398.7</v>
      </c>
    </row>
    <row r="450" customFormat="false" ht="18" hidden="false" customHeight="false" outlineLevel="0" collapsed="false">
      <c r="A450" s="145" t="n">
        <f aca="false">A449+1</f>
        <v>436</v>
      </c>
      <c r="B450" s="172" t="s">
        <v>640</v>
      </c>
      <c r="C450" s="143" t="s">
        <v>102</v>
      </c>
      <c r="D450" s="186" t="n">
        <v>1003</v>
      </c>
      <c r="E450" s="143" t="s">
        <v>780</v>
      </c>
      <c r="F450" s="143" t="s">
        <v>641</v>
      </c>
      <c r="G450" s="152" t="n">
        <v>398.7</v>
      </c>
    </row>
    <row r="451" customFormat="false" ht="18" hidden="false" customHeight="false" outlineLevel="0" collapsed="false">
      <c r="A451" s="145" t="n">
        <f aca="false">A450+1</f>
        <v>437</v>
      </c>
      <c r="B451" s="169" t="s">
        <v>484</v>
      </c>
      <c r="C451" s="143" t="s">
        <v>102</v>
      </c>
      <c r="D451" s="143" t="s">
        <v>485</v>
      </c>
      <c r="E451" s="143"/>
      <c r="F451" s="143"/>
      <c r="G451" s="152" t="n">
        <f aca="false">G456</f>
        <v>1413.7</v>
      </c>
    </row>
    <row r="452" customFormat="false" ht="25.5" hidden="false" customHeight="false" outlineLevel="0" collapsed="false">
      <c r="A452" s="145" t="n">
        <f aca="false">A451+1</f>
        <v>438</v>
      </c>
      <c r="B452" s="161" t="s">
        <v>646</v>
      </c>
      <c r="C452" s="143" t="s">
        <v>102</v>
      </c>
      <c r="D452" s="143" t="s">
        <v>485</v>
      </c>
      <c r="E452" s="151" t="s">
        <v>647</v>
      </c>
      <c r="F452" s="143"/>
      <c r="G452" s="152" t="n">
        <f aca="false">G453</f>
        <v>1413.7</v>
      </c>
    </row>
    <row r="453" customFormat="false" ht="25.5" hidden="false" customHeight="false" outlineLevel="0" collapsed="false">
      <c r="A453" s="145" t="n">
        <f aca="false">A452+1</f>
        <v>439</v>
      </c>
      <c r="B453" s="150" t="s">
        <v>728</v>
      </c>
      <c r="C453" s="143" t="s">
        <v>102</v>
      </c>
      <c r="D453" s="143" t="s">
        <v>485</v>
      </c>
      <c r="E453" s="151" t="s">
        <v>729</v>
      </c>
      <c r="F453" s="143"/>
      <c r="G453" s="152" t="n">
        <f aca="false">G456</f>
        <v>1413.7</v>
      </c>
      <c r="L453" s="203"/>
    </row>
    <row r="454" customFormat="false" ht="63.75" hidden="false" customHeight="false" outlineLevel="0" collapsed="false">
      <c r="A454" s="145" t="n">
        <f aca="false">A453+1</f>
        <v>440</v>
      </c>
      <c r="B454" s="169" t="s">
        <v>781</v>
      </c>
      <c r="C454" s="143" t="s">
        <v>102</v>
      </c>
      <c r="D454" s="186" t="n">
        <v>1004</v>
      </c>
      <c r="E454" s="143" t="s">
        <v>782</v>
      </c>
      <c r="F454" s="163"/>
      <c r="G454" s="164" t="n">
        <f aca="false">G455</f>
        <v>1413.7</v>
      </c>
    </row>
    <row r="455" s="149" customFormat="true" ht="18" hidden="false" customHeight="false" outlineLevel="0" collapsed="false">
      <c r="A455" s="145" t="n">
        <f aca="false">A454+1</f>
        <v>441</v>
      </c>
      <c r="B455" s="150" t="s">
        <v>634</v>
      </c>
      <c r="C455" s="143" t="s">
        <v>102</v>
      </c>
      <c r="D455" s="186" t="n">
        <v>1004</v>
      </c>
      <c r="E455" s="143" t="s">
        <v>782</v>
      </c>
      <c r="F455" s="143" t="s">
        <v>320</v>
      </c>
      <c r="G455" s="152" t="n">
        <f aca="false">G456</f>
        <v>1413.7</v>
      </c>
      <c r="H455" s="116"/>
      <c r="I455" s="117"/>
    </row>
    <row r="456" s="149" customFormat="true" ht="18" hidden="false" customHeight="false" outlineLevel="0" collapsed="false">
      <c r="A456" s="145" t="n">
        <f aca="false">A455+1</f>
        <v>442</v>
      </c>
      <c r="B456" s="172" t="s">
        <v>640</v>
      </c>
      <c r="C456" s="143" t="s">
        <v>102</v>
      </c>
      <c r="D456" s="186" t="n">
        <v>1004</v>
      </c>
      <c r="E456" s="143" t="s">
        <v>782</v>
      </c>
      <c r="F456" s="143" t="s">
        <v>641</v>
      </c>
      <c r="G456" s="152" t="n">
        <v>1413.7</v>
      </c>
      <c r="H456" s="116"/>
      <c r="I456" s="117"/>
    </row>
    <row r="457" s="149" customFormat="true" ht="25.5" hidden="false" customHeight="false" outlineLevel="0" collapsed="false">
      <c r="A457" s="145" t="n">
        <f aca="false">A456+1</f>
        <v>443</v>
      </c>
      <c r="B457" s="190" t="s">
        <v>783</v>
      </c>
      <c r="C457" s="147" t="s">
        <v>784</v>
      </c>
      <c r="D457" s="147"/>
      <c r="E457" s="191"/>
      <c r="F457" s="192"/>
      <c r="G457" s="193" t="n">
        <f aca="false">G458+G467+G477</f>
        <v>17779.2</v>
      </c>
      <c r="H457" s="116"/>
      <c r="I457" s="117"/>
    </row>
    <row r="458" s="149" customFormat="true" ht="18" hidden="false" customHeight="false" outlineLevel="0" collapsed="false">
      <c r="A458" s="145" t="n">
        <f aca="false">A457+1</f>
        <v>444</v>
      </c>
      <c r="B458" s="150" t="s">
        <v>408</v>
      </c>
      <c r="C458" s="143" t="s">
        <v>784</v>
      </c>
      <c r="D458" s="143" t="s">
        <v>409</v>
      </c>
      <c r="E458" s="162"/>
      <c r="F458" s="163"/>
      <c r="G458" s="164" t="n">
        <f aca="false">G459</f>
        <v>2943.2</v>
      </c>
      <c r="H458" s="116"/>
      <c r="I458" s="117"/>
    </row>
    <row r="459" s="149" customFormat="true" ht="25.5" hidden="false" customHeight="false" outlineLevel="0" collapsed="false">
      <c r="A459" s="145" t="n">
        <f aca="false">A458+1</f>
        <v>445</v>
      </c>
      <c r="B459" s="150" t="s">
        <v>524</v>
      </c>
      <c r="C459" s="143" t="s">
        <v>784</v>
      </c>
      <c r="D459" s="143" t="s">
        <v>415</v>
      </c>
      <c r="E459" s="162"/>
      <c r="F459" s="163"/>
      <c r="G459" s="164" t="n">
        <f aca="false">G460</f>
        <v>2943.2</v>
      </c>
      <c r="H459" s="116"/>
      <c r="I459" s="117"/>
    </row>
    <row r="460" customFormat="false" ht="25.5" hidden="false" customHeight="false" outlineLevel="0" collapsed="false">
      <c r="A460" s="145" t="n">
        <f aca="false">A459+1</f>
        <v>446</v>
      </c>
      <c r="B460" s="150" t="s">
        <v>533</v>
      </c>
      <c r="C460" s="143" t="s">
        <v>784</v>
      </c>
      <c r="D460" s="143" t="s">
        <v>415</v>
      </c>
      <c r="E460" s="162" t="s">
        <v>534</v>
      </c>
      <c r="F460" s="163"/>
      <c r="G460" s="164" t="n">
        <f aca="false">G461</f>
        <v>2943.2</v>
      </c>
    </row>
    <row r="461" customFormat="false" ht="18" hidden="false" customHeight="false" outlineLevel="0" collapsed="false">
      <c r="A461" s="145" t="n">
        <f aca="false">A460+1</f>
        <v>447</v>
      </c>
      <c r="B461" s="150" t="s">
        <v>785</v>
      </c>
      <c r="C461" s="143" t="s">
        <v>784</v>
      </c>
      <c r="D461" s="143" t="s">
        <v>415</v>
      </c>
      <c r="E461" s="162" t="s">
        <v>786</v>
      </c>
      <c r="F461" s="163"/>
      <c r="G461" s="164" t="n">
        <f aca="false">G462</f>
        <v>2943.2</v>
      </c>
    </row>
    <row r="462" customFormat="false" ht="51" hidden="false" customHeight="false" outlineLevel="0" collapsed="false">
      <c r="A462" s="145" t="n">
        <f aca="false">A461+1</f>
        <v>448</v>
      </c>
      <c r="B462" s="169" t="s">
        <v>787</v>
      </c>
      <c r="C462" s="143" t="s">
        <v>784</v>
      </c>
      <c r="D462" s="143" t="s">
        <v>415</v>
      </c>
      <c r="E462" s="143" t="s">
        <v>788</v>
      </c>
      <c r="F462" s="143"/>
      <c r="G462" s="152" t="n">
        <f aca="false">G463+G465</f>
        <v>2943.2</v>
      </c>
    </row>
    <row r="463" customFormat="false" ht="38.25" hidden="false" customHeight="false" outlineLevel="0" collapsed="false">
      <c r="A463" s="145" t="n">
        <f aca="false">A462+1</f>
        <v>449</v>
      </c>
      <c r="B463" s="169" t="s">
        <v>515</v>
      </c>
      <c r="C463" s="143" t="s">
        <v>784</v>
      </c>
      <c r="D463" s="143" t="s">
        <v>415</v>
      </c>
      <c r="E463" s="143" t="s">
        <v>788</v>
      </c>
      <c r="F463" s="143" t="s">
        <v>246</v>
      </c>
      <c r="G463" s="152" t="n">
        <f aca="false">G464</f>
        <v>2652.6</v>
      </c>
    </row>
    <row r="464" customFormat="false" ht="18" hidden="false" customHeight="false" outlineLevel="0" collapsed="false">
      <c r="A464" s="145" t="n">
        <f aca="false">A463+1</f>
        <v>450</v>
      </c>
      <c r="B464" s="150" t="s">
        <v>516</v>
      </c>
      <c r="C464" s="143" t="s">
        <v>784</v>
      </c>
      <c r="D464" s="143" t="s">
        <v>415</v>
      </c>
      <c r="E464" s="143" t="s">
        <v>788</v>
      </c>
      <c r="F464" s="143" t="s">
        <v>283</v>
      </c>
      <c r="G464" s="152" t="n">
        <f aca="false">2652.6</f>
        <v>2652.6</v>
      </c>
    </row>
    <row r="465" customFormat="false" ht="18" hidden="false" customHeight="false" outlineLevel="0" collapsed="false">
      <c r="A465" s="145" t="n">
        <f aca="false">A464+1</f>
        <v>451</v>
      </c>
      <c r="B465" s="169" t="s">
        <v>531</v>
      </c>
      <c r="C465" s="143" t="s">
        <v>784</v>
      </c>
      <c r="D465" s="143" t="s">
        <v>415</v>
      </c>
      <c r="E465" s="143" t="s">
        <v>788</v>
      </c>
      <c r="F465" s="143" t="s">
        <v>375</v>
      </c>
      <c r="G465" s="152" t="n">
        <f aca="false">G466</f>
        <v>290.6</v>
      </c>
    </row>
    <row r="466" customFormat="false" ht="18" hidden="false" customHeight="false" outlineLevel="0" collapsed="false">
      <c r="A466" s="145" t="n">
        <f aca="false">A465+1</f>
        <v>452</v>
      </c>
      <c r="B466" s="169" t="s">
        <v>532</v>
      </c>
      <c r="C466" s="143" t="s">
        <v>784</v>
      </c>
      <c r="D466" s="143" t="s">
        <v>415</v>
      </c>
      <c r="E466" s="143" t="s">
        <v>788</v>
      </c>
      <c r="F466" s="143" t="s">
        <v>251</v>
      </c>
      <c r="G466" s="152" t="n">
        <f aca="false">290.6</f>
        <v>290.6</v>
      </c>
    </row>
    <row r="467" customFormat="false" ht="18" hidden="false" customHeight="false" outlineLevel="0" collapsed="false">
      <c r="A467" s="145" t="n">
        <f aca="false">A466+1</f>
        <v>453</v>
      </c>
      <c r="B467" s="150" t="s">
        <v>436</v>
      </c>
      <c r="C467" s="143" t="s">
        <v>784</v>
      </c>
      <c r="D467" s="143" t="s">
        <v>437</v>
      </c>
      <c r="E467" s="143"/>
      <c r="F467" s="143"/>
      <c r="G467" s="152" t="n">
        <f aca="false">G469</f>
        <v>14766</v>
      </c>
    </row>
    <row r="468" customFormat="false" ht="18" hidden="false" customHeight="false" outlineLevel="0" collapsed="false">
      <c r="A468" s="145" t="n">
        <f aca="false">A467+1</f>
        <v>454</v>
      </c>
      <c r="B468" s="150" t="s">
        <v>789</v>
      </c>
      <c r="C468" s="143" t="s">
        <v>784</v>
      </c>
      <c r="D468" s="143" t="s">
        <v>443</v>
      </c>
      <c r="E468" s="143"/>
      <c r="F468" s="143"/>
      <c r="G468" s="152" t="n">
        <f aca="false">G469</f>
        <v>14766</v>
      </c>
    </row>
    <row r="469" customFormat="false" ht="25.5" hidden="false" customHeight="false" outlineLevel="0" collapsed="false">
      <c r="A469" s="145" t="n">
        <f aca="false">A468+1</f>
        <v>455</v>
      </c>
      <c r="B469" s="161" t="s">
        <v>790</v>
      </c>
      <c r="C469" s="143" t="s">
        <v>784</v>
      </c>
      <c r="D469" s="143" t="s">
        <v>443</v>
      </c>
      <c r="E469" s="162" t="s">
        <v>576</v>
      </c>
      <c r="F469" s="143"/>
      <c r="G469" s="152" t="n">
        <f aca="false">G470</f>
        <v>14766</v>
      </c>
    </row>
    <row r="470" customFormat="false" ht="18" hidden="false" customHeight="false" outlineLevel="0" collapsed="false">
      <c r="A470" s="145" t="n">
        <f aca="false">A469+1</f>
        <v>456</v>
      </c>
      <c r="B470" s="165" t="s">
        <v>791</v>
      </c>
      <c r="C470" s="143" t="s">
        <v>784</v>
      </c>
      <c r="D470" s="143" t="s">
        <v>443</v>
      </c>
      <c r="E470" s="143" t="s">
        <v>792</v>
      </c>
      <c r="F470" s="143"/>
      <c r="G470" s="152" t="n">
        <f aca="false">G474+G471</f>
        <v>14766</v>
      </c>
    </row>
    <row r="471" customFormat="false" ht="51" hidden="false" customHeight="false" outlineLevel="0" collapsed="false">
      <c r="A471" s="145" t="n">
        <f aca="false">A470+1</f>
        <v>457</v>
      </c>
      <c r="B471" s="165" t="s">
        <v>793</v>
      </c>
      <c r="C471" s="143" t="s">
        <v>784</v>
      </c>
      <c r="D471" s="143" t="s">
        <v>443</v>
      </c>
      <c r="E471" s="143" t="s">
        <v>794</v>
      </c>
      <c r="F471" s="151"/>
      <c r="G471" s="170" t="n">
        <f aca="false">G472</f>
        <v>13153.7</v>
      </c>
      <c r="H471" s="203"/>
    </row>
    <row r="472" customFormat="false" ht="21" hidden="false" customHeight="true" outlineLevel="0" collapsed="false">
      <c r="A472" s="145" t="n">
        <f aca="false">A471+1</f>
        <v>458</v>
      </c>
      <c r="B472" s="169" t="s">
        <v>531</v>
      </c>
      <c r="C472" s="143" t="s">
        <v>784</v>
      </c>
      <c r="D472" s="142" t="s">
        <v>443</v>
      </c>
      <c r="E472" s="143" t="s">
        <v>794</v>
      </c>
      <c r="F472" s="143" t="s">
        <v>375</v>
      </c>
      <c r="G472" s="154" t="n">
        <f aca="false">G473</f>
        <v>13153.7</v>
      </c>
      <c r="H472" s="203"/>
    </row>
    <row r="473" customFormat="false" ht="21.75" hidden="false" customHeight="true" outlineLevel="0" collapsed="false">
      <c r="A473" s="145" t="n">
        <f aca="false">A472+1</f>
        <v>459</v>
      </c>
      <c r="B473" s="169" t="s">
        <v>532</v>
      </c>
      <c r="C473" s="143" t="s">
        <v>784</v>
      </c>
      <c r="D473" s="142" t="s">
        <v>443</v>
      </c>
      <c r="E473" s="143" t="s">
        <v>794</v>
      </c>
      <c r="F473" s="143" t="s">
        <v>251</v>
      </c>
      <c r="G473" s="154" t="n">
        <v>13153.7</v>
      </c>
    </row>
    <row r="474" customFormat="false" ht="51" hidden="false" customHeight="false" outlineLevel="0" collapsed="false">
      <c r="A474" s="145" t="n">
        <f aca="false">A473+1</f>
        <v>460</v>
      </c>
      <c r="B474" s="165" t="s">
        <v>795</v>
      </c>
      <c r="C474" s="143" t="s">
        <v>784</v>
      </c>
      <c r="D474" s="143" t="s">
        <v>443</v>
      </c>
      <c r="E474" s="143" t="s">
        <v>796</v>
      </c>
      <c r="F474" s="151"/>
      <c r="G474" s="170" t="n">
        <f aca="false">G475</f>
        <v>1612.3</v>
      </c>
    </row>
    <row r="475" customFormat="false" ht="21" hidden="false" customHeight="true" outlineLevel="0" collapsed="false">
      <c r="A475" s="145" t="n">
        <f aca="false">A474+1</f>
        <v>461</v>
      </c>
      <c r="B475" s="169" t="s">
        <v>531</v>
      </c>
      <c r="C475" s="143" t="s">
        <v>784</v>
      </c>
      <c r="D475" s="142" t="s">
        <v>443</v>
      </c>
      <c r="E475" s="143" t="s">
        <v>796</v>
      </c>
      <c r="F475" s="143" t="s">
        <v>375</v>
      </c>
      <c r="G475" s="154" t="n">
        <f aca="false">G476</f>
        <v>1612.3</v>
      </c>
    </row>
    <row r="476" customFormat="false" ht="21.75" hidden="false" customHeight="true" outlineLevel="0" collapsed="false">
      <c r="A476" s="145" t="n">
        <f aca="false">A475+1</f>
        <v>462</v>
      </c>
      <c r="B476" s="169" t="s">
        <v>532</v>
      </c>
      <c r="C476" s="143" t="s">
        <v>784</v>
      </c>
      <c r="D476" s="142" t="s">
        <v>443</v>
      </c>
      <c r="E476" s="143" t="s">
        <v>796</v>
      </c>
      <c r="F476" s="143" t="s">
        <v>251</v>
      </c>
      <c r="G476" s="154" t="n">
        <v>1612.3</v>
      </c>
    </row>
    <row r="477" customFormat="false" ht="18" hidden="false" customHeight="false" outlineLevel="0" collapsed="false">
      <c r="A477" s="145" t="n">
        <f aca="false">A476+1</f>
        <v>463</v>
      </c>
      <c r="B477" s="174" t="s">
        <v>446</v>
      </c>
      <c r="C477" s="143" t="s">
        <v>784</v>
      </c>
      <c r="D477" s="143" t="s">
        <v>447</v>
      </c>
      <c r="E477" s="143"/>
      <c r="F477" s="143"/>
      <c r="G477" s="152" t="n">
        <f aca="false">G479</f>
        <v>70</v>
      </c>
    </row>
    <row r="478" customFormat="false" ht="18" hidden="false" customHeight="false" outlineLevel="0" collapsed="false">
      <c r="A478" s="145" t="n">
        <f aca="false">A477+1</f>
        <v>464</v>
      </c>
      <c r="B478" s="150" t="s">
        <v>454</v>
      </c>
      <c r="C478" s="143" t="s">
        <v>784</v>
      </c>
      <c r="D478" s="143" t="s">
        <v>455</v>
      </c>
      <c r="E478" s="143"/>
      <c r="F478" s="143"/>
      <c r="G478" s="152" t="n">
        <f aca="false">G479</f>
        <v>70</v>
      </c>
    </row>
    <row r="479" customFormat="false" ht="25.5" hidden="false" customHeight="false" outlineLevel="0" collapsed="false">
      <c r="A479" s="145" t="n">
        <f aca="false">A478+1</f>
        <v>465</v>
      </c>
      <c r="B479" s="150" t="s">
        <v>533</v>
      </c>
      <c r="C479" s="143" t="s">
        <v>784</v>
      </c>
      <c r="D479" s="143" t="s">
        <v>455</v>
      </c>
      <c r="E479" s="162" t="s">
        <v>534</v>
      </c>
      <c r="F479" s="143"/>
      <c r="G479" s="152" t="n">
        <f aca="false">G480</f>
        <v>70</v>
      </c>
    </row>
    <row r="480" customFormat="false" ht="25.5" hidden="false" customHeight="false" outlineLevel="0" collapsed="false">
      <c r="A480" s="145" t="n">
        <f aca="false">A479+1</f>
        <v>466</v>
      </c>
      <c r="B480" s="165" t="s">
        <v>797</v>
      </c>
      <c r="C480" s="143" t="s">
        <v>784</v>
      </c>
      <c r="D480" s="143" t="s">
        <v>455</v>
      </c>
      <c r="E480" s="143" t="s">
        <v>798</v>
      </c>
      <c r="F480" s="143"/>
      <c r="G480" s="152" t="n">
        <f aca="false">G481</f>
        <v>70</v>
      </c>
    </row>
    <row r="481" customFormat="false" ht="63.75" hidden="false" customHeight="false" outlineLevel="0" collapsed="false">
      <c r="A481" s="145" t="n">
        <f aca="false">A480+1</f>
        <v>467</v>
      </c>
      <c r="B481" s="169" t="s">
        <v>799</v>
      </c>
      <c r="C481" s="143" t="s">
        <v>784</v>
      </c>
      <c r="D481" s="143" t="s">
        <v>455</v>
      </c>
      <c r="E481" s="143" t="s">
        <v>800</v>
      </c>
      <c r="F481" s="151"/>
      <c r="G481" s="170" t="n">
        <f aca="false">G482</f>
        <v>70</v>
      </c>
    </row>
    <row r="482" customFormat="false" ht="18" hidden="false" customHeight="false" outlineLevel="0" collapsed="false">
      <c r="A482" s="145" t="n">
        <f aca="false">A481+1</f>
        <v>468</v>
      </c>
      <c r="B482" s="169" t="s">
        <v>531</v>
      </c>
      <c r="C482" s="143" t="s">
        <v>784</v>
      </c>
      <c r="D482" s="143" t="s">
        <v>455</v>
      </c>
      <c r="E482" s="143" t="s">
        <v>800</v>
      </c>
      <c r="F482" s="143" t="s">
        <v>375</v>
      </c>
      <c r="G482" s="154" t="n">
        <f aca="false">G483</f>
        <v>70</v>
      </c>
    </row>
    <row r="483" customFormat="false" ht="18" hidden="false" customHeight="false" outlineLevel="0" collapsed="false">
      <c r="A483" s="145" t="n">
        <f aca="false">A482+1</f>
        <v>469</v>
      </c>
      <c r="B483" s="169" t="s">
        <v>532</v>
      </c>
      <c r="C483" s="143" t="s">
        <v>784</v>
      </c>
      <c r="D483" s="143" t="s">
        <v>455</v>
      </c>
      <c r="E483" s="143" t="s">
        <v>800</v>
      </c>
      <c r="F483" s="143" t="s">
        <v>251</v>
      </c>
      <c r="G483" s="154" t="n">
        <v>70</v>
      </c>
    </row>
    <row r="484" customFormat="false" ht="18" hidden="false" customHeight="false" outlineLevel="0" collapsed="false">
      <c r="A484" s="145" t="n">
        <f aca="false">A483+1</f>
        <v>470</v>
      </c>
      <c r="B484" s="146" t="s">
        <v>106</v>
      </c>
      <c r="C484" s="147" t="s">
        <v>79</v>
      </c>
      <c r="D484" s="147"/>
      <c r="E484" s="147"/>
      <c r="F484" s="147"/>
      <c r="G484" s="148" t="n">
        <f aca="false">G485+G509+G527+G533+G515+G521</f>
        <v>58099.9</v>
      </c>
    </row>
    <row r="485" customFormat="false" ht="18" hidden="false" customHeight="false" outlineLevel="0" collapsed="false">
      <c r="A485" s="145" t="n">
        <f aca="false">A484+1</f>
        <v>471</v>
      </c>
      <c r="B485" s="150" t="s">
        <v>408</v>
      </c>
      <c r="C485" s="143" t="s">
        <v>79</v>
      </c>
      <c r="D485" s="143" t="s">
        <v>409</v>
      </c>
      <c r="E485" s="143"/>
      <c r="F485" s="143"/>
      <c r="G485" s="152" t="n">
        <f aca="false">G486+G504</f>
        <v>12395.7</v>
      </c>
    </row>
    <row r="486" customFormat="false" ht="25.5" hidden="false" customHeight="false" outlineLevel="0" collapsed="false">
      <c r="A486" s="145" t="n">
        <f aca="false">A485+1</f>
        <v>472</v>
      </c>
      <c r="B486" s="150" t="s">
        <v>418</v>
      </c>
      <c r="C486" s="143" t="s">
        <v>79</v>
      </c>
      <c r="D486" s="143" t="s">
        <v>419</v>
      </c>
      <c r="E486" s="143"/>
      <c r="F486" s="143"/>
      <c r="G486" s="152" t="n">
        <f aca="false">G487+G500</f>
        <v>12320.9</v>
      </c>
    </row>
    <row r="487" customFormat="false" ht="25.5" hidden="false" customHeight="false" outlineLevel="0" collapsed="false">
      <c r="A487" s="145" t="n">
        <f aca="false">A486+1</f>
        <v>473</v>
      </c>
      <c r="B487" s="161" t="s">
        <v>801</v>
      </c>
      <c r="C487" s="143" t="s">
        <v>79</v>
      </c>
      <c r="D487" s="143" t="s">
        <v>419</v>
      </c>
      <c r="E487" s="143" t="s">
        <v>802</v>
      </c>
      <c r="F487" s="143"/>
      <c r="G487" s="152" t="n">
        <f aca="false">G488</f>
        <v>11520.9</v>
      </c>
    </row>
    <row r="488" customFormat="false" ht="18" hidden="false" customHeight="false" outlineLevel="0" collapsed="false">
      <c r="A488" s="145" t="n">
        <f aca="false">A487+1</f>
        <v>474</v>
      </c>
      <c r="B488" s="161" t="s">
        <v>767</v>
      </c>
      <c r="C488" s="143" t="s">
        <v>79</v>
      </c>
      <c r="D488" s="143" t="s">
        <v>419</v>
      </c>
      <c r="E488" s="143" t="s">
        <v>803</v>
      </c>
      <c r="F488" s="143"/>
      <c r="G488" s="152" t="n">
        <f aca="false">G492+G497+G489</f>
        <v>11520.9</v>
      </c>
    </row>
    <row r="489" customFormat="false" ht="51" hidden="false" customHeight="false" outlineLevel="0" collapsed="false">
      <c r="A489" s="145" t="n">
        <f aca="false">A488+1</f>
        <v>475</v>
      </c>
      <c r="B489" s="150" t="s">
        <v>804</v>
      </c>
      <c r="C489" s="143" t="s">
        <v>79</v>
      </c>
      <c r="D489" s="143" t="s">
        <v>419</v>
      </c>
      <c r="E489" s="143" t="s">
        <v>805</v>
      </c>
      <c r="F489" s="143"/>
      <c r="G489" s="152" t="n">
        <f aca="false">G490</f>
        <v>17.5</v>
      </c>
      <c r="H489" s="118"/>
      <c r="I489" s="118"/>
    </row>
    <row r="490" customFormat="false" ht="38.25" hidden="false" customHeight="false" outlineLevel="0" collapsed="false">
      <c r="A490" s="145" t="n">
        <f aca="false">A489+1</f>
        <v>476</v>
      </c>
      <c r="B490" s="150" t="s">
        <v>515</v>
      </c>
      <c r="C490" s="143" t="s">
        <v>79</v>
      </c>
      <c r="D490" s="143" t="s">
        <v>419</v>
      </c>
      <c r="E490" s="143" t="s">
        <v>805</v>
      </c>
      <c r="F490" s="142" t="s">
        <v>246</v>
      </c>
      <c r="G490" s="154" t="n">
        <f aca="false">G491</f>
        <v>17.5</v>
      </c>
      <c r="H490" s="118"/>
      <c r="I490" s="118"/>
    </row>
    <row r="491" customFormat="false" ht="18" hidden="false" customHeight="false" outlineLevel="0" collapsed="false">
      <c r="A491" s="145" t="n">
        <f aca="false">A490+1</f>
        <v>477</v>
      </c>
      <c r="B491" s="150" t="s">
        <v>516</v>
      </c>
      <c r="C491" s="143" t="s">
        <v>79</v>
      </c>
      <c r="D491" s="143" t="s">
        <v>419</v>
      </c>
      <c r="E491" s="143" t="s">
        <v>805</v>
      </c>
      <c r="F491" s="143" t="s">
        <v>283</v>
      </c>
      <c r="G491" s="152" t="n">
        <v>17.5</v>
      </c>
      <c r="H491" s="118"/>
      <c r="I491" s="118"/>
    </row>
    <row r="492" customFormat="false" ht="51" hidden="false" customHeight="false" outlineLevel="0" collapsed="false">
      <c r="A492" s="145" t="n">
        <f aca="false">A491+1</f>
        <v>478</v>
      </c>
      <c r="B492" s="150" t="s">
        <v>806</v>
      </c>
      <c r="C492" s="143" t="s">
        <v>79</v>
      </c>
      <c r="D492" s="143" t="s">
        <v>419</v>
      </c>
      <c r="E492" s="143" t="s">
        <v>807</v>
      </c>
      <c r="F492" s="143"/>
      <c r="G492" s="152" t="n">
        <f aca="false">G493+G495</f>
        <v>10841.7</v>
      </c>
    </row>
    <row r="493" customFormat="false" ht="38.25" hidden="false" customHeight="false" outlineLevel="0" collapsed="false">
      <c r="A493" s="145" t="n">
        <f aca="false">A492+1</f>
        <v>479</v>
      </c>
      <c r="B493" s="150" t="s">
        <v>515</v>
      </c>
      <c r="C493" s="143" t="s">
        <v>79</v>
      </c>
      <c r="D493" s="143" t="s">
        <v>419</v>
      </c>
      <c r="E493" s="143" t="s">
        <v>807</v>
      </c>
      <c r="F493" s="143" t="s">
        <v>246</v>
      </c>
      <c r="G493" s="152" t="n">
        <f aca="false">G494</f>
        <v>7311.6</v>
      </c>
    </row>
    <row r="494" customFormat="false" ht="18" hidden="false" customHeight="false" outlineLevel="0" collapsed="false">
      <c r="A494" s="145" t="n">
        <f aca="false">A493+1</f>
        <v>480</v>
      </c>
      <c r="B494" s="150" t="s">
        <v>516</v>
      </c>
      <c r="C494" s="143" t="s">
        <v>79</v>
      </c>
      <c r="D494" s="143" t="s">
        <v>419</v>
      </c>
      <c r="E494" s="143" t="s">
        <v>807</v>
      </c>
      <c r="F494" s="143" t="s">
        <v>283</v>
      </c>
      <c r="G494" s="152" t="n">
        <v>7311.6</v>
      </c>
    </row>
    <row r="495" customFormat="false" ht="18" hidden="false" customHeight="false" outlineLevel="0" collapsed="false">
      <c r="A495" s="145" t="n">
        <f aca="false">A494+1</f>
        <v>481</v>
      </c>
      <c r="B495" s="150" t="s">
        <v>531</v>
      </c>
      <c r="C495" s="143" t="s">
        <v>79</v>
      </c>
      <c r="D495" s="143" t="s">
        <v>419</v>
      </c>
      <c r="E495" s="143" t="s">
        <v>807</v>
      </c>
      <c r="F495" s="143" t="s">
        <v>375</v>
      </c>
      <c r="G495" s="152" t="n">
        <f aca="false">G496</f>
        <v>3530.1</v>
      </c>
    </row>
    <row r="496" customFormat="false" ht="18" hidden="false" customHeight="false" outlineLevel="0" collapsed="false">
      <c r="A496" s="145" t="n">
        <f aca="false">A495+1</f>
        <v>482</v>
      </c>
      <c r="B496" s="150" t="s">
        <v>532</v>
      </c>
      <c r="C496" s="143" t="s">
        <v>79</v>
      </c>
      <c r="D496" s="143" t="s">
        <v>419</v>
      </c>
      <c r="E496" s="143" t="s">
        <v>807</v>
      </c>
      <c r="F496" s="143" t="s">
        <v>251</v>
      </c>
      <c r="G496" s="152" t="n">
        <v>3530.1</v>
      </c>
    </row>
    <row r="497" customFormat="false" ht="51" hidden="false" customHeight="false" outlineLevel="0" collapsed="false">
      <c r="A497" s="145" t="n">
        <f aca="false">A496+1</f>
        <v>483</v>
      </c>
      <c r="B497" s="150" t="s">
        <v>808</v>
      </c>
      <c r="C497" s="143" t="s">
        <v>79</v>
      </c>
      <c r="D497" s="143" t="s">
        <v>419</v>
      </c>
      <c r="E497" s="143" t="s">
        <v>809</v>
      </c>
      <c r="F497" s="143"/>
      <c r="G497" s="152" t="n">
        <f aca="false">G498</f>
        <v>661.7</v>
      </c>
    </row>
    <row r="498" customFormat="false" ht="38.25" hidden="false" customHeight="false" outlineLevel="0" collapsed="false">
      <c r="A498" s="145" t="n">
        <f aca="false">A497+1</f>
        <v>484</v>
      </c>
      <c r="B498" s="150" t="s">
        <v>515</v>
      </c>
      <c r="C498" s="143" t="s">
        <v>79</v>
      </c>
      <c r="D498" s="143" t="s">
        <v>419</v>
      </c>
      <c r="E498" s="143" t="s">
        <v>809</v>
      </c>
      <c r="F498" s="143" t="s">
        <v>246</v>
      </c>
      <c r="G498" s="152" t="n">
        <f aca="false">G499</f>
        <v>661.7</v>
      </c>
    </row>
    <row r="499" customFormat="false" ht="18" hidden="false" customHeight="false" outlineLevel="0" collapsed="false">
      <c r="A499" s="145" t="n">
        <f aca="false">A498+1</f>
        <v>485</v>
      </c>
      <c r="B499" s="150" t="s">
        <v>516</v>
      </c>
      <c r="C499" s="143" t="s">
        <v>79</v>
      </c>
      <c r="D499" s="143" t="s">
        <v>419</v>
      </c>
      <c r="E499" s="143" t="s">
        <v>809</v>
      </c>
      <c r="F499" s="143" t="s">
        <v>283</v>
      </c>
      <c r="G499" s="152" t="n">
        <v>661.7</v>
      </c>
    </row>
    <row r="500" customFormat="false" ht="18" hidden="false" customHeight="false" outlineLevel="0" collapsed="false">
      <c r="A500" s="145" t="n">
        <f aca="false">A499+1</f>
        <v>486</v>
      </c>
      <c r="B500" s="150" t="s">
        <v>520</v>
      </c>
      <c r="C500" s="143" t="s">
        <v>79</v>
      </c>
      <c r="D500" s="143" t="s">
        <v>419</v>
      </c>
      <c r="E500" s="143" t="s">
        <v>521</v>
      </c>
      <c r="F500" s="143"/>
      <c r="G500" s="152" t="n">
        <f aca="false">G501</f>
        <v>800</v>
      </c>
      <c r="H500" s="171"/>
      <c r="I500" s="118"/>
    </row>
    <row r="501" customFormat="false" ht="33.75" hidden="false" customHeight="true" outlineLevel="0" collapsed="false">
      <c r="A501" s="145" t="n">
        <f aca="false">A500+1</f>
        <v>487</v>
      </c>
      <c r="B501" s="169" t="s">
        <v>810</v>
      </c>
      <c r="C501" s="142" t="s">
        <v>79</v>
      </c>
      <c r="D501" s="143" t="s">
        <v>419</v>
      </c>
      <c r="E501" s="143" t="s">
        <v>811</v>
      </c>
      <c r="F501" s="151"/>
      <c r="G501" s="170" t="n">
        <f aca="false">G502</f>
        <v>800</v>
      </c>
    </row>
    <row r="502" customFormat="false" ht="18" hidden="false" customHeight="false" outlineLevel="0" collapsed="false">
      <c r="A502" s="145" t="n">
        <f aca="false">A501+1</f>
        <v>488</v>
      </c>
      <c r="B502" s="150" t="s">
        <v>549</v>
      </c>
      <c r="C502" s="142" t="s">
        <v>79</v>
      </c>
      <c r="D502" s="143" t="s">
        <v>419</v>
      </c>
      <c r="E502" s="143" t="s">
        <v>811</v>
      </c>
      <c r="F502" s="143" t="s">
        <v>550</v>
      </c>
      <c r="G502" s="154" t="n">
        <f aca="false">G503</f>
        <v>800</v>
      </c>
    </row>
    <row r="503" customFormat="false" ht="18" hidden="false" customHeight="false" outlineLevel="0" collapsed="false">
      <c r="A503" s="145" t="n">
        <f aca="false">A502+1</f>
        <v>489</v>
      </c>
      <c r="B503" s="150" t="s">
        <v>555</v>
      </c>
      <c r="C503" s="142" t="s">
        <v>79</v>
      </c>
      <c r="D503" s="143" t="s">
        <v>419</v>
      </c>
      <c r="E503" s="143" t="s">
        <v>811</v>
      </c>
      <c r="F503" s="143" t="s">
        <v>556</v>
      </c>
      <c r="G503" s="154" t="n">
        <v>800</v>
      </c>
    </row>
    <row r="504" customFormat="false" ht="18" hidden="false" customHeight="false" outlineLevel="0" collapsed="false">
      <c r="A504" s="145" t="n">
        <f aca="false">A503+1</f>
        <v>490</v>
      </c>
      <c r="B504" s="150" t="s">
        <v>424</v>
      </c>
      <c r="C504" s="143" t="s">
        <v>79</v>
      </c>
      <c r="D504" s="143" t="s">
        <v>425</v>
      </c>
      <c r="E504" s="143"/>
      <c r="F504" s="143"/>
      <c r="G504" s="152" t="n">
        <f aca="false">G505</f>
        <v>74.8</v>
      </c>
    </row>
    <row r="505" customFormat="false" ht="18" hidden="false" customHeight="false" outlineLevel="0" collapsed="false">
      <c r="A505" s="145" t="n">
        <f aca="false">A504+1</f>
        <v>491</v>
      </c>
      <c r="B505" s="150" t="s">
        <v>520</v>
      </c>
      <c r="C505" s="143" t="s">
        <v>79</v>
      </c>
      <c r="D505" s="143" t="s">
        <v>425</v>
      </c>
      <c r="E505" s="143" t="s">
        <v>521</v>
      </c>
      <c r="F505" s="143"/>
      <c r="G505" s="152" t="n">
        <f aca="false">G506</f>
        <v>74.8</v>
      </c>
    </row>
    <row r="506" customFormat="false" ht="38.25" hidden="false" customHeight="false" outlineLevel="0" collapsed="false">
      <c r="A506" s="145" t="n">
        <f aca="false">A505+1</f>
        <v>492</v>
      </c>
      <c r="B506" s="150" t="s">
        <v>812</v>
      </c>
      <c r="C506" s="143" t="s">
        <v>79</v>
      </c>
      <c r="D506" s="143" t="s">
        <v>425</v>
      </c>
      <c r="E506" s="142" t="s">
        <v>813</v>
      </c>
      <c r="F506" s="143"/>
      <c r="G506" s="152" t="n">
        <f aca="false">G507</f>
        <v>74.8</v>
      </c>
    </row>
    <row r="507" customFormat="false" ht="18" hidden="false" customHeight="false" outlineLevel="0" collapsed="false">
      <c r="A507" s="145" t="n">
        <f aca="false">A506+1</f>
        <v>493</v>
      </c>
      <c r="B507" s="150" t="s">
        <v>814</v>
      </c>
      <c r="C507" s="142" t="s">
        <v>79</v>
      </c>
      <c r="D507" s="142" t="s">
        <v>425</v>
      </c>
      <c r="E507" s="142" t="s">
        <v>813</v>
      </c>
      <c r="F507" s="142" t="s">
        <v>815</v>
      </c>
      <c r="G507" s="154" t="n">
        <f aca="false">G508</f>
        <v>74.8</v>
      </c>
    </row>
    <row r="508" customFormat="false" ht="18" hidden="false" customHeight="false" outlineLevel="0" collapsed="false">
      <c r="A508" s="145" t="n">
        <f aca="false">A507+1</f>
        <v>494</v>
      </c>
      <c r="B508" s="150" t="s">
        <v>816</v>
      </c>
      <c r="C508" s="142" t="s">
        <v>79</v>
      </c>
      <c r="D508" s="142" t="s">
        <v>425</v>
      </c>
      <c r="E508" s="142" t="s">
        <v>813</v>
      </c>
      <c r="F508" s="142" t="s">
        <v>817</v>
      </c>
      <c r="G508" s="154" t="n">
        <v>74.8</v>
      </c>
    </row>
    <row r="509" customFormat="false" ht="18" hidden="false" customHeight="false" outlineLevel="0" collapsed="false">
      <c r="A509" s="145" t="n">
        <f aca="false">A508+1</f>
        <v>495</v>
      </c>
      <c r="B509" s="172" t="s">
        <v>818</v>
      </c>
      <c r="C509" s="142" t="s">
        <v>79</v>
      </c>
      <c r="D509" s="142" t="s">
        <v>427</v>
      </c>
      <c r="E509" s="142"/>
      <c r="F509" s="142"/>
      <c r="G509" s="154" t="n">
        <f aca="false">G510</f>
        <v>880.3</v>
      </c>
    </row>
    <row r="510" customFormat="false" ht="18" hidden="false" customHeight="false" outlineLevel="0" collapsed="false">
      <c r="A510" s="145" t="n">
        <f aca="false">A509+1</f>
        <v>496</v>
      </c>
      <c r="B510" s="172" t="s">
        <v>428</v>
      </c>
      <c r="C510" s="142" t="s">
        <v>79</v>
      </c>
      <c r="D510" s="142" t="s">
        <v>429</v>
      </c>
      <c r="E510" s="142"/>
      <c r="F510" s="142"/>
      <c r="G510" s="154" t="n">
        <f aca="false">G512</f>
        <v>880.3</v>
      </c>
    </row>
    <row r="511" customFormat="false" ht="18" hidden="false" customHeight="false" outlineLevel="0" collapsed="false">
      <c r="A511" s="145" t="n">
        <f aca="false">A510+1</f>
        <v>497</v>
      </c>
      <c r="B511" s="150" t="s">
        <v>520</v>
      </c>
      <c r="C511" s="143" t="s">
        <v>79</v>
      </c>
      <c r="D511" s="143" t="s">
        <v>429</v>
      </c>
      <c r="E511" s="143" t="s">
        <v>521</v>
      </c>
      <c r="F511" s="143"/>
      <c r="G511" s="152" t="n">
        <f aca="false">G512</f>
        <v>880.3</v>
      </c>
    </row>
    <row r="512" customFormat="false" ht="25.5" hidden="false" customHeight="false" outlineLevel="0" collapsed="false">
      <c r="A512" s="145" t="n">
        <f aca="false">A511+1</f>
        <v>498</v>
      </c>
      <c r="B512" s="150" t="s">
        <v>819</v>
      </c>
      <c r="C512" s="143" t="s">
        <v>79</v>
      </c>
      <c r="D512" s="143" t="s">
        <v>429</v>
      </c>
      <c r="E512" s="143" t="s">
        <v>820</v>
      </c>
      <c r="F512" s="143"/>
      <c r="G512" s="152" t="n">
        <f aca="false">G513</f>
        <v>880.3</v>
      </c>
    </row>
    <row r="513" customFormat="false" ht="18" hidden="false" customHeight="false" outlineLevel="0" collapsed="false">
      <c r="A513" s="145" t="n">
        <f aca="false">A512+1</f>
        <v>499</v>
      </c>
      <c r="B513" s="150" t="s">
        <v>814</v>
      </c>
      <c r="C513" s="142" t="s">
        <v>79</v>
      </c>
      <c r="D513" s="142" t="s">
        <v>429</v>
      </c>
      <c r="E513" s="143" t="s">
        <v>820</v>
      </c>
      <c r="F513" s="142" t="s">
        <v>815</v>
      </c>
      <c r="G513" s="154" t="n">
        <f aca="false">G514</f>
        <v>880.3</v>
      </c>
    </row>
    <row r="514" customFormat="false" ht="18" hidden="false" customHeight="false" outlineLevel="0" collapsed="false">
      <c r="A514" s="145" t="n">
        <f aca="false">A513+1</f>
        <v>500</v>
      </c>
      <c r="B514" s="150" t="s">
        <v>816</v>
      </c>
      <c r="C514" s="142" t="s">
        <v>79</v>
      </c>
      <c r="D514" s="142" t="s">
        <v>429</v>
      </c>
      <c r="E514" s="143" t="s">
        <v>820</v>
      </c>
      <c r="F514" s="142" t="s">
        <v>817</v>
      </c>
      <c r="G514" s="154" t="n">
        <v>880.3</v>
      </c>
    </row>
    <row r="515" customFormat="false" ht="18" hidden="false" customHeight="false" outlineLevel="0" collapsed="false">
      <c r="A515" s="145" t="n">
        <f aca="false">A514+1</f>
        <v>501</v>
      </c>
      <c r="B515" s="150" t="s">
        <v>430</v>
      </c>
      <c r="C515" s="143" t="s">
        <v>79</v>
      </c>
      <c r="D515" s="143" t="s">
        <v>431</v>
      </c>
      <c r="E515" s="143"/>
      <c r="F515" s="143"/>
      <c r="G515" s="152" t="n">
        <f aca="false">G516</f>
        <v>1061.2</v>
      </c>
    </row>
    <row r="516" customFormat="false" ht="18" hidden="false" customHeight="false" outlineLevel="0" collapsed="false">
      <c r="A516" s="145" t="n">
        <f aca="false">A515+1</f>
        <v>502</v>
      </c>
      <c r="B516" s="172" t="s">
        <v>434</v>
      </c>
      <c r="C516" s="142" t="s">
        <v>79</v>
      </c>
      <c r="D516" s="142" t="s">
        <v>435</v>
      </c>
      <c r="E516" s="142"/>
      <c r="F516" s="142"/>
      <c r="G516" s="154" t="n">
        <f aca="false">G517</f>
        <v>1061.2</v>
      </c>
      <c r="H516" s="171"/>
      <c r="I516" s="118"/>
    </row>
    <row r="517" customFormat="false" ht="18" hidden="false" customHeight="false" outlineLevel="0" collapsed="false">
      <c r="A517" s="145" t="n">
        <f aca="false">A516+1</f>
        <v>503</v>
      </c>
      <c r="B517" s="150" t="s">
        <v>520</v>
      </c>
      <c r="C517" s="143" t="s">
        <v>79</v>
      </c>
      <c r="D517" s="142" t="s">
        <v>435</v>
      </c>
      <c r="E517" s="143" t="s">
        <v>521</v>
      </c>
      <c r="F517" s="143"/>
      <c r="G517" s="152" t="n">
        <f aca="false">G518</f>
        <v>1061.2</v>
      </c>
      <c r="H517" s="171"/>
      <c r="I517" s="118"/>
    </row>
    <row r="518" customFormat="false" ht="25.5" hidden="false" customHeight="false" outlineLevel="0" collapsed="false">
      <c r="A518" s="145" t="n">
        <f aca="false">A517+1</f>
        <v>504</v>
      </c>
      <c r="B518" s="150" t="s">
        <v>821</v>
      </c>
      <c r="C518" s="143" t="s">
        <v>79</v>
      </c>
      <c r="D518" s="142" t="s">
        <v>435</v>
      </c>
      <c r="E518" s="143" t="s">
        <v>822</v>
      </c>
      <c r="F518" s="143"/>
      <c r="G518" s="152" t="n">
        <f aca="false">G519</f>
        <v>1061.2</v>
      </c>
      <c r="H518" s="171"/>
      <c r="I518" s="118"/>
    </row>
    <row r="519" customFormat="false" ht="18" hidden="false" customHeight="false" outlineLevel="0" collapsed="false">
      <c r="A519" s="145" t="n">
        <f aca="false">A518+1</f>
        <v>505</v>
      </c>
      <c r="B519" s="150" t="s">
        <v>814</v>
      </c>
      <c r="C519" s="142" t="s">
        <v>79</v>
      </c>
      <c r="D519" s="142" t="s">
        <v>435</v>
      </c>
      <c r="E519" s="143" t="s">
        <v>822</v>
      </c>
      <c r="F519" s="142" t="s">
        <v>815</v>
      </c>
      <c r="G519" s="154" t="n">
        <f aca="false">G520</f>
        <v>1061.2</v>
      </c>
      <c r="H519" s="171"/>
      <c r="I519" s="118"/>
    </row>
    <row r="520" customFormat="false" ht="18" hidden="false" customHeight="false" outlineLevel="0" collapsed="false">
      <c r="A520" s="145" t="n">
        <f aca="false">A519+1</f>
        <v>506</v>
      </c>
      <c r="B520" s="150" t="s">
        <v>823</v>
      </c>
      <c r="C520" s="142" t="s">
        <v>79</v>
      </c>
      <c r="D520" s="142" t="s">
        <v>435</v>
      </c>
      <c r="E520" s="143" t="s">
        <v>822</v>
      </c>
      <c r="F520" s="142" t="s">
        <v>824</v>
      </c>
      <c r="G520" s="154" t="n">
        <v>1061.2</v>
      </c>
      <c r="H520" s="171"/>
      <c r="I520" s="118"/>
    </row>
    <row r="521" customFormat="false" ht="17.25" hidden="false" customHeight="true" outlineLevel="0" collapsed="false">
      <c r="A521" s="145" t="n">
        <f aca="false">A520+1</f>
        <v>507</v>
      </c>
      <c r="B521" s="174" t="s">
        <v>446</v>
      </c>
      <c r="C521" s="142" t="s">
        <v>79</v>
      </c>
      <c r="D521" s="143" t="s">
        <v>447</v>
      </c>
      <c r="E521" s="162"/>
      <c r="F521" s="163"/>
      <c r="G521" s="164" t="n">
        <f aca="false">G522</f>
        <v>947.8</v>
      </c>
    </row>
    <row r="522" s="175" customFormat="true" ht="15" hidden="false" customHeight="false" outlineLevel="0" collapsed="false">
      <c r="A522" s="145" t="n">
        <f aca="false">A521+1</f>
        <v>508</v>
      </c>
      <c r="B522" s="174" t="s">
        <v>452</v>
      </c>
      <c r="C522" s="142" t="s">
        <v>79</v>
      </c>
      <c r="D522" s="143" t="s">
        <v>453</v>
      </c>
      <c r="E522" s="162"/>
      <c r="F522" s="163"/>
      <c r="G522" s="164" t="n">
        <f aca="false">G523</f>
        <v>947.8</v>
      </c>
      <c r="I522" s="176"/>
    </row>
    <row r="523" s="175" customFormat="true" ht="15" hidden="false" customHeight="false" outlineLevel="0" collapsed="false">
      <c r="A523" s="145" t="n">
        <f aca="false">A522+1</f>
        <v>509</v>
      </c>
      <c r="B523" s="150" t="s">
        <v>520</v>
      </c>
      <c r="C523" s="142" t="s">
        <v>79</v>
      </c>
      <c r="D523" s="143" t="s">
        <v>453</v>
      </c>
      <c r="E523" s="143" t="s">
        <v>521</v>
      </c>
      <c r="F523" s="143"/>
      <c r="G523" s="152" t="n">
        <f aca="false">G524</f>
        <v>947.8</v>
      </c>
      <c r="H523" s="177"/>
    </row>
    <row r="524" s="178" customFormat="true" ht="30.75" hidden="false" customHeight="true" outlineLevel="0" collapsed="false">
      <c r="A524" s="145" t="n">
        <f aca="false">A523+1</f>
        <v>510</v>
      </c>
      <c r="B524" s="150" t="s">
        <v>825</v>
      </c>
      <c r="C524" s="142" t="s">
        <v>79</v>
      </c>
      <c r="D524" s="143" t="s">
        <v>453</v>
      </c>
      <c r="E524" s="162" t="s">
        <v>826</v>
      </c>
      <c r="F524" s="143"/>
      <c r="G524" s="152" t="n">
        <f aca="false">G525</f>
        <v>947.8</v>
      </c>
      <c r="H524" s="175"/>
      <c r="I524" s="176"/>
    </row>
    <row r="525" s="175" customFormat="true" ht="15" hidden="false" customHeight="false" outlineLevel="0" collapsed="false">
      <c r="A525" s="145" t="n">
        <f aca="false">A524+1</f>
        <v>511</v>
      </c>
      <c r="B525" s="150" t="s">
        <v>814</v>
      </c>
      <c r="C525" s="142" t="s">
        <v>79</v>
      </c>
      <c r="D525" s="143" t="s">
        <v>453</v>
      </c>
      <c r="E525" s="162" t="s">
        <v>826</v>
      </c>
      <c r="F525" s="143" t="s">
        <v>815</v>
      </c>
      <c r="G525" s="152" t="n">
        <f aca="false">G526</f>
        <v>947.8</v>
      </c>
      <c r="I525" s="176"/>
    </row>
    <row r="526" s="175" customFormat="true" ht="15" hidden="false" customHeight="false" outlineLevel="0" collapsed="false">
      <c r="A526" s="145" t="n">
        <f aca="false">A525+1</f>
        <v>512</v>
      </c>
      <c r="B526" s="150" t="s">
        <v>399</v>
      </c>
      <c r="C526" s="142" t="s">
        <v>79</v>
      </c>
      <c r="D526" s="143" t="s">
        <v>453</v>
      </c>
      <c r="E526" s="162" t="s">
        <v>826</v>
      </c>
      <c r="F526" s="143" t="s">
        <v>827</v>
      </c>
      <c r="G526" s="152" t="n">
        <v>947.8</v>
      </c>
      <c r="I526" s="176"/>
    </row>
    <row r="527" customFormat="false" ht="18" hidden="false" customHeight="false" outlineLevel="0" collapsed="false">
      <c r="A527" s="145" t="n">
        <f aca="false">A526+1</f>
        <v>513</v>
      </c>
      <c r="B527" s="150" t="s">
        <v>828</v>
      </c>
      <c r="C527" s="142" t="s">
        <v>79</v>
      </c>
      <c r="D527" s="142" t="s">
        <v>475</v>
      </c>
      <c r="E527" s="143"/>
      <c r="F527" s="142"/>
      <c r="G527" s="154" t="n">
        <f aca="false">G528</f>
        <v>378.6</v>
      </c>
    </row>
    <row r="528" customFormat="false" ht="18" hidden="false" customHeight="false" outlineLevel="0" collapsed="false">
      <c r="A528" s="145" t="n">
        <f aca="false">A527+1</f>
        <v>514</v>
      </c>
      <c r="B528" s="172" t="s">
        <v>476</v>
      </c>
      <c r="C528" s="142" t="s">
        <v>79</v>
      </c>
      <c r="D528" s="142" t="s">
        <v>477</v>
      </c>
      <c r="E528" s="143"/>
      <c r="F528" s="142"/>
      <c r="G528" s="154" t="n">
        <f aca="false">G530</f>
        <v>378.6</v>
      </c>
    </row>
    <row r="529" customFormat="false" ht="18" hidden="false" customHeight="false" outlineLevel="0" collapsed="false">
      <c r="A529" s="145" t="n">
        <f aca="false">A528+1</f>
        <v>515</v>
      </c>
      <c r="B529" s="150" t="s">
        <v>520</v>
      </c>
      <c r="C529" s="143" t="s">
        <v>79</v>
      </c>
      <c r="D529" s="143" t="s">
        <v>477</v>
      </c>
      <c r="E529" s="143" t="s">
        <v>521</v>
      </c>
      <c r="F529" s="143"/>
      <c r="G529" s="152" t="n">
        <f aca="false">G530</f>
        <v>378.6</v>
      </c>
    </row>
    <row r="530" customFormat="false" ht="25.5" hidden="false" customHeight="false" outlineLevel="0" collapsed="false">
      <c r="A530" s="145" t="n">
        <f aca="false">A529+1</f>
        <v>516</v>
      </c>
      <c r="B530" s="150" t="s">
        <v>829</v>
      </c>
      <c r="C530" s="143" t="s">
        <v>79</v>
      </c>
      <c r="D530" s="143" t="s">
        <v>477</v>
      </c>
      <c r="E530" s="143" t="s">
        <v>830</v>
      </c>
      <c r="F530" s="143"/>
      <c r="G530" s="152" t="n">
        <f aca="false">G531</f>
        <v>378.6</v>
      </c>
    </row>
    <row r="531" customFormat="false" ht="18" hidden="false" customHeight="false" outlineLevel="0" collapsed="false">
      <c r="A531" s="145" t="n">
        <f aca="false">A530+1</f>
        <v>517</v>
      </c>
      <c r="B531" s="150" t="s">
        <v>814</v>
      </c>
      <c r="C531" s="142" t="s">
        <v>79</v>
      </c>
      <c r="D531" s="142" t="s">
        <v>477</v>
      </c>
      <c r="E531" s="143" t="s">
        <v>830</v>
      </c>
      <c r="F531" s="142" t="s">
        <v>815</v>
      </c>
      <c r="G531" s="154" t="n">
        <f aca="false">G532</f>
        <v>378.6</v>
      </c>
    </row>
    <row r="532" customFormat="false" ht="18" hidden="false" customHeight="false" outlineLevel="0" collapsed="false">
      <c r="A532" s="145" t="n">
        <f aca="false">A531+1</f>
        <v>518</v>
      </c>
      <c r="B532" s="150" t="s">
        <v>823</v>
      </c>
      <c r="C532" s="142" t="s">
        <v>79</v>
      </c>
      <c r="D532" s="142" t="s">
        <v>477</v>
      </c>
      <c r="E532" s="143" t="s">
        <v>830</v>
      </c>
      <c r="F532" s="142" t="s">
        <v>824</v>
      </c>
      <c r="G532" s="154" t="n">
        <v>378.6</v>
      </c>
    </row>
    <row r="533" customFormat="false" ht="42.75" hidden="false" customHeight="true" outlineLevel="0" collapsed="false">
      <c r="A533" s="145" t="n">
        <f aca="false">A532+1</f>
        <v>519</v>
      </c>
      <c r="B533" s="150" t="s">
        <v>831</v>
      </c>
      <c r="C533" s="143" t="s">
        <v>79</v>
      </c>
      <c r="D533" s="143" t="s">
        <v>495</v>
      </c>
      <c r="E533" s="143"/>
      <c r="F533" s="151"/>
      <c r="G533" s="170" t="n">
        <f aca="false">G534+G543</f>
        <v>42436.3</v>
      </c>
      <c r="H533" s="204"/>
    </row>
    <row r="534" customFormat="false" ht="25.5" hidden="false" customHeight="false" outlineLevel="0" collapsed="false">
      <c r="A534" s="145" t="n">
        <f aca="false">A533+1</f>
        <v>520</v>
      </c>
      <c r="B534" s="150" t="s">
        <v>496</v>
      </c>
      <c r="C534" s="143" t="s">
        <v>79</v>
      </c>
      <c r="D534" s="143" t="s">
        <v>497</v>
      </c>
      <c r="E534" s="143"/>
      <c r="F534" s="151"/>
      <c r="G534" s="170" t="n">
        <f aca="false">G535</f>
        <v>30574.2</v>
      </c>
    </row>
    <row r="535" customFormat="false" ht="25.5" hidden="false" customHeight="false" outlineLevel="0" collapsed="false">
      <c r="A535" s="145" t="n">
        <f aca="false">A534+1</f>
        <v>521</v>
      </c>
      <c r="B535" s="161" t="s">
        <v>832</v>
      </c>
      <c r="C535" s="143" t="s">
        <v>79</v>
      </c>
      <c r="D535" s="143" t="s">
        <v>497</v>
      </c>
      <c r="E535" s="143" t="s">
        <v>802</v>
      </c>
      <c r="F535" s="143"/>
      <c r="G535" s="152" t="n">
        <f aca="false">G536</f>
        <v>30574.2</v>
      </c>
    </row>
    <row r="536" customFormat="false" ht="25.5" hidden="false" customHeight="false" outlineLevel="0" collapsed="false">
      <c r="A536" s="145" t="n">
        <f aca="false">A535+1</f>
        <v>522</v>
      </c>
      <c r="B536" s="161" t="s">
        <v>833</v>
      </c>
      <c r="C536" s="143" t="s">
        <v>79</v>
      </c>
      <c r="D536" s="143" t="s">
        <v>497</v>
      </c>
      <c r="E536" s="143" t="s">
        <v>834</v>
      </c>
      <c r="F536" s="143"/>
      <c r="G536" s="152" t="n">
        <f aca="false">G537+G540</f>
        <v>30574.2</v>
      </c>
    </row>
    <row r="537" customFormat="false" ht="51" hidden="false" customHeight="false" outlineLevel="0" collapsed="false">
      <c r="A537" s="145" t="n">
        <f aca="false">A536+1</f>
        <v>523</v>
      </c>
      <c r="B537" s="173" t="s">
        <v>835</v>
      </c>
      <c r="C537" s="143" t="s">
        <v>79</v>
      </c>
      <c r="D537" s="143" t="s">
        <v>497</v>
      </c>
      <c r="E537" s="143" t="s">
        <v>836</v>
      </c>
      <c r="F537" s="143"/>
      <c r="G537" s="152" t="n">
        <f aca="false">G538</f>
        <v>14653.8</v>
      </c>
    </row>
    <row r="538" customFormat="false" ht="18" hidden="false" customHeight="false" outlineLevel="0" collapsed="false">
      <c r="A538" s="145" t="n">
        <f aca="false">A537+1</f>
        <v>524</v>
      </c>
      <c r="B538" s="150" t="s">
        <v>814</v>
      </c>
      <c r="C538" s="142" t="s">
        <v>79</v>
      </c>
      <c r="D538" s="142" t="s">
        <v>497</v>
      </c>
      <c r="E538" s="143" t="s">
        <v>836</v>
      </c>
      <c r="F538" s="142" t="s">
        <v>815</v>
      </c>
      <c r="G538" s="154" t="n">
        <f aca="false">G539</f>
        <v>14653.8</v>
      </c>
    </row>
    <row r="539" customFormat="false" ht="18" hidden="false" customHeight="false" outlineLevel="0" collapsed="false">
      <c r="A539" s="145" t="n">
        <f aca="false">A538+1</f>
        <v>525</v>
      </c>
      <c r="B539" s="150" t="s">
        <v>837</v>
      </c>
      <c r="C539" s="142" t="s">
        <v>79</v>
      </c>
      <c r="D539" s="142" t="s">
        <v>497</v>
      </c>
      <c r="E539" s="143" t="s">
        <v>836</v>
      </c>
      <c r="F539" s="142" t="s">
        <v>838</v>
      </c>
      <c r="G539" s="154" t="n">
        <v>14653.8</v>
      </c>
    </row>
    <row r="540" customFormat="false" ht="64.5" hidden="false" customHeight="true" outlineLevel="0" collapsed="false">
      <c r="A540" s="145" t="n">
        <f aca="false">A539+1</f>
        <v>526</v>
      </c>
      <c r="B540" s="173" t="s">
        <v>839</v>
      </c>
      <c r="C540" s="143" t="s">
        <v>79</v>
      </c>
      <c r="D540" s="143" t="s">
        <v>497</v>
      </c>
      <c r="E540" s="143" t="s">
        <v>840</v>
      </c>
      <c r="F540" s="143"/>
      <c r="G540" s="152" t="n">
        <f aca="false">G541</f>
        <v>15920.4</v>
      </c>
    </row>
    <row r="541" customFormat="false" ht="18" hidden="false" customHeight="false" outlineLevel="0" collapsed="false">
      <c r="A541" s="145" t="n">
        <f aca="false">A540+1</f>
        <v>527</v>
      </c>
      <c r="B541" s="150" t="s">
        <v>814</v>
      </c>
      <c r="C541" s="142" t="s">
        <v>79</v>
      </c>
      <c r="D541" s="142" t="s">
        <v>497</v>
      </c>
      <c r="E541" s="143" t="s">
        <v>840</v>
      </c>
      <c r="F541" s="142" t="s">
        <v>815</v>
      </c>
      <c r="G541" s="154" t="n">
        <f aca="false">G542</f>
        <v>15920.4</v>
      </c>
    </row>
    <row r="542" customFormat="false" ht="18" hidden="false" customHeight="false" outlineLevel="0" collapsed="false">
      <c r="A542" s="145" t="n">
        <f aca="false">A541+1</f>
        <v>528</v>
      </c>
      <c r="B542" s="150" t="s">
        <v>837</v>
      </c>
      <c r="C542" s="142" t="s">
        <v>79</v>
      </c>
      <c r="D542" s="142" t="s">
        <v>497</v>
      </c>
      <c r="E542" s="143" t="s">
        <v>840</v>
      </c>
      <c r="F542" s="142" t="s">
        <v>838</v>
      </c>
      <c r="G542" s="154" t="n">
        <v>15920.4</v>
      </c>
    </row>
    <row r="543" customFormat="false" ht="18" hidden="false" customHeight="false" outlineLevel="0" collapsed="false">
      <c r="A543" s="145" t="n">
        <f aca="false">A542+1</f>
        <v>529</v>
      </c>
      <c r="B543" s="150" t="s">
        <v>498</v>
      </c>
      <c r="C543" s="142" t="s">
        <v>79</v>
      </c>
      <c r="D543" s="143" t="s">
        <v>499</v>
      </c>
      <c r="E543" s="143"/>
      <c r="F543" s="143"/>
      <c r="G543" s="152" t="n">
        <f aca="false">G544+G549</f>
        <v>11862.1</v>
      </c>
    </row>
    <row r="544" customFormat="false" ht="25.5" hidden="false" customHeight="false" outlineLevel="0" collapsed="false">
      <c r="A544" s="145" t="n">
        <f aca="false">A543+1</f>
        <v>530</v>
      </c>
      <c r="B544" s="161" t="s">
        <v>832</v>
      </c>
      <c r="C544" s="142" t="s">
        <v>79</v>
      </c>
      <c r="D544" s="143" t="s">
        <v>499</v>
      </c>
      <c r="E544" s="142" t="s">
        <v>802</v>
      </c>
      <c r="F544" s="142"/>
      <c r="G544" s="154" t="n">
        <f aca="false">G545</f>
        <v>11442.1</v>
      </c>
    </row>
    <row r="545" customFormat="false" ht="39" hidden="false" customHeight="true" outlineLevel="0" collapsed="false">
      <c r="A545" s="145" t="n">
        <f aca="false">A544+1</f>
        <v>531</v>
      </c>
      <c r="B545" s="161" t="s">
        <v>833</v>
      </c>
      <c r="C545" s="142" t="s">
        <v>79</v>
      </c>
      <c r="D545" s="143" t="s">
        <v>499</v>
      </c>
      <c r="E545" s="142" t="s">
        <v>834</v>
      </c>
      <c r="F545" s="142"/>
      <c r="G545" s="154" t="n">
        <f aca="false">G548</f>
        <v>11442.1</v>
      </c>
    </row>
    <row r="546" customFormat="false" ht="63.75" hidden="false" customHeight="false" outlineLevel="0" collapsed="false">
      <c r="A546" s="145" t="n">
        <f aca="false">A545+1</f>
        <v>532</v>
      </c>
      <c r="B546" s="173" t="s">
        <v>841</v>
      </c>
      <c r="C546" s="142" t="s">
        <v>79</v>
      </c>
      <c r="D546" s="142" t="s">
        <v>499</v>
      </c>
      <c r="E546" s="142" t="s">
        <v>842</v>
      </c>
      <c r="F546" s="142"/>
      <c r="G546" s="154" t="n">
        <f aca="false">G547</f>
        <v>11442.1</v>
      </c>
    </row>
    <row r="547" customFormat="false" ht="18" hidden="false" customHeight="false" outlineLevel="0" collapsed="false">
      <c r="A547" s="145" t="n">
        <f aca="false">A546+1</f>
        <v>533</v>
      </c>
      <c r="B547" s="150" t="s">
        <v>814</v>
      </c>
      <c r="C547" s="142" t="s">
        <v>79</v>
      </c>
      <c r="D547" s="142" t="s">
        <v>499</v>
      </c>
      <c r="E547" s="142" t="s">
        <v>842</v>
      </c>
      <c r="F547" s="142" t="s">
        <v>815</v>
      </c>
      <c r="G547" s="154" t="n">
        <f aca="false">G548</f>
        <v>11442.1</v>
      </c>
    </row>
    <row r="548" customFormat="false" ht="18" hidden="false" customHeight="false" outlineLevel="0" collapsed="false">
      <c r="A548" s="145" t="n">
        <f aca="false">A547+1</f>
        <v>534</v>
      </c>
      <c r="B548" s="150" t="s">
        <v>399</v>
      </c>
      <c r="C548" s="142" t="s">
        <v>79</v>
      </c>
      <c r="D548" s="142" t="s">
        <v>499</v>
      </c>
      <c r="E548" s="142" t="s">
        <v>842</v>
      </c>
      <c r="F548" s="142" t="s">
        <v>827</v>
      </c>
      <c r="G548" s="154" t="n">
        <v>11442.1</v>
      </c>
      <c r="K548" s="149"/>
      <c r="L548" s="205"/>
    </row>
    <row r="549" customFormat="false" ht="18" hidden="false" customHeight="false" outlineLevel="0" collapsed="false">
      <c r="A549" s="145" t="n">
        <f aca="false">A548+1</f>
        <v>535</v>
      </c>
      <c r="B549" s="150" t="s">
        <v>520</v>
      </c>
      <c r="C549" s="143" t="s">
        <v>79</v>
      </c>
      <c r="D549" s="143" t="s">
        <v>499</v>
      </c>
      <c r="E549" s="143" t="s">
        <v>521</v>
      </c>
      <c r="F549" s="143"/>
      <c r="G549" s="152" t="n">
        <f aca="false">G550</f>
        <v>420</v>
      </c>
    </row>
    <row r="550" customFormat="false" ht="38.25" hidden="false" customHeight="false" outlineLevel="0" collapsed="false">
      <c r="A550" s="145" t="n">
        <f aca="false">A549+1</f>
        <v>536</v>
      </c>
      <c r="B550" s="150" t="s">
        <v>843</v>
      </c>
      <c r="C550" s="143" t="s">
        <v>79</v>
      </c>
      <c r="D550" s="143" t="s">
        <v>499</v>
      </c>
      <c r="E550" s="143" t="s">
        <v>540</v>
      </c>
      <c r="F550" s="143"/>
      <c r="G550" s="152" t="n">
        <f aca="false">G551</f>
        <v>420</v>
      </c>
      <c r="H550" s="118"/>
      <c r="I550" s="118"/>
    </row>
    <row r="551" customFormat="false" ht="18" hidden="false" customHeight="false" outlineLevel="0" collapsed="false">
      <c r="A551" s="145" t="n">
        <f aca="false">A550+1</f>
        <v>537</v>
      </c>
      <c r="B551" s="150" t="s">
        <v>814</v>
      </c>
      <c r="C551" s="143" t="s">
        <v>79</v>
      </c>
      <c r="D551" s="143" t="s">
        <v>499</v>
      </c>
      <c r="E551" s="143" t="s">
        <v>540</v>
      </c>
      <c r="F551" s="142" t="s">
        <v>815</v>
      </c>
      <c r="G551" s="154" t="n">
        <f aca="false">G552</f>
        <v>420</v>
      </c>
      <c r="H551" s="118"/>
      <c r="I551" s="118"/>
    </row>
    <row r="552" customFormat="false" ht="18" hidden="false" customHeight="false" outlineLevel="0" collapsed="false">
      <c r="A552" s="145" t="n">
        <f aca="false">A551+1</f>
        <v>538</v>
      </c>
      <c r="B552" s="150" t="s">
        <v>823</v>
      </c>
      <c r="C552" s="143" t="s">
        <v>79</v>
      </c>
      <c r="D552" s="143" t="s">
        <v>499</v>
      </c>
      <c r="E552" s="143" t="s">
        <v>540</v>
      </c>
      <c r="F552" s="143" t="s">
        <v>824</v>
      </c>
      <c r="G552" s="152" t="n">
        <v>420</v>
      </c>
      <c r="H552" s="118"/>
      <c r="I552" s="118"/>
    </row>
    <row r="553" customFormat="false" ht="18" hidden="false" customHeight="false" outlineLevel="0" collapsed="false">
      <c r="A553" s="145"/>
      <c r="B553" s="150" t="s">
        <v>400</v>
      </c>
      <c r="C553" s="143"/>
      <c r="D553" s="143"/>
      <c r="E553" s="143"/>
      <c r="F553" s="143"/>
      <c r="G553" s="148" t="n">
        <f aca="false">G10+G20+G257+G320+G457+G484</f>
        <v>709565.1</v>
      </c>
      <c r="H553" s="206"/>
    </row>
    <row r="554" customFormat="false" ht="18" hidden="false" customHeight="false" outlineLevel="0" collapsed="false">
      <c r="A554" s="207"/>
      <c r="B554" s="208"/>
      <c r="C554" s="209"/>
      <c r="D554" s="209"/>
      <c r="E554" s="209"/>
      <c r="F554" s="209"/>
      <c r="G554" s="210"/>
      <c r="H554" s="199"/>
    </row>
    <row r="555" customFormat="false" ht="18.75" hidden="false" customHeight="false" outlineLevel="0" collapsed="false">
      <c r="A555" s="211"/>
      <c r="B555" s="212"/>
      <c r="C555" s="213"/>
      <c r="D555" s="213"/>
      <c r="E555" s="213"/>
      <c r="F555" s="213"/>
      <c r="G555" s="214"/>
    </row>
    <row r="556" customFormat="false" ht="18.75" hidden="false" customHeight="false" outlineLevel="0" collapsed="false">
      <c r="A556" s="211"/>
      <c r="B556" s="212"/>
      <c r="C556" s="213"/>
      <c r="D556" s="213"/>
      <c r="E556" s="213"/>
      <c r="F556" s="213"/>
      <c r="G556" s="214"/>
    </row>
    <row r="557" customFormat="false" ht="18.75" hidden="false" customHeight="false" outlineLevel="0" collapsed="false">
      <c r="A557" s="211"/>
      <c r="B557" s="212"/>
      <c r="C557" s="213"/>
      <c r="D557" s="213"/>
      <c r="E557" s="213"/>
      <c r="F557" s="213"/>
      <c r="G557" s="214"/>
    </row>
    <row r="558" customFormat="false" ht="18.75" hidden="false" customHeight="false" outlineLevel="0" collapsed="false">
      <c r="A558" s="211"/>
      <c r="B558" s="212"/>
      <c r="C558" s="213"/>
      <c r="D558" s="213"/>
      <c r="E558" s="213"/>
      <c r="F558" s="213"/>
      <c r="G558" s="214"/>
    </row>
    <row r="559" customFormat="false" ht="18.75" hidden="false" customHeight="false" outlineLevel="0" collapsed="false">
      <c r="A559" s="211"/>
      <c r="B559" s="212"/>
      <c r="C559" s="213"/>
      <c r="D559" s="213"/>
      <c r="E559" s="213"/>
      <c r="F559" s="213"/>
      <c r="G559" s="214"/>
    </row>
    <row r="560" customFormat="false" ht="18.75" hidden="false" customHeight="false" outlineLevel="0" collapsed="false">
      <c r="A560" s="211"/>
      <c r="B560" s="212"/>
      <c r="C560" s="213"/>
      <c r="D560" s="213"/>
    </row>
    <row r="561" customFormat="false" ht="18.75" hidden="false" customHeight="false" outlineLevel="0" collapsed="false">
      <c r="A561" s="211"/>
      <c r="B561" s="212"/>
      <c r="C561" s="213"/>
      <c r="D561" s="213"/>
      <c r="E561" s="213"/>
      <c r="F561" s="213"/>
      <c r="G561" s="214"/>
    </row>
    <row r="562" customFormat="false" ht="18.75" hidden="false" customHeight="false" outlineLevel="0" collapsed="false">
      <c r="A562" s="211"/>
      <c r="B562" s="212"/>
      <c r="C562" s="213"/>
      <c r="D562" s="213"/>
      <c r="E562" s="213"/>
      <c r="F562" s="213"/>
      <c r="G562" s="214"/>
    </row>
    <row r="563" customFormat="false" ht="18.75" hidden="false" customHeight="false" outlineLevel="0" collapsed="false">
      <c r="A563" s="211"/>
      <c r="B563" s="212"/>
      <c r="C563" s="213"/>
      <c r="D563" s="213"/>
      <c r="E563" s="213"/>
      <c r="F563" s="213"/>
      <c r="G563" s="214"/>
    </row>
    <row r="564" customFormat="false" ht="18.75" hidden="false" customHeight="false" outlineLevel="0" collapsed="false">
      <c r="A564" s="211"/>
      <c r="B564" s="212"/>
      <c r="C564" s="213"/>
      <c r="D564" s="213"/>
      <c r="E564" s="213"/>
      <c r="F564" s="213"/>
      <c r="G564" s="214"/>
    </row>
    <row r="565" customFormat="false" ht="18.75" hidden="false" customHeight="false" outlineLevel="0" collapsed="false">
      <c r="A565" s="211"/>
      <c r="B565" s="212"/>
      <c r="C565" s="213"/>
      <c r="D565" s="213"/>
      <c r="E565" s="213"/>
      <c r="F565" s="213"/>
      <c r="G565" s="214"/>
    </row>
    <row r="566" customFormat="false" ht="18.75" hidden="false" customHeight="false" outlineLevel="0" collapsed="false">
      <c r="A566" s="211"/>
      <c r="B566" s="212"/>
      <c r="C566" s="213"/>
      <c r="D566" s="213"/>
      <c r="E566" s="213"/>
      <c r="F566" s="213"/>
      <c r="G566" s="214"/>
    </row>
    <row r="567" customFormat="false" ht="18.75" hidden="false" customHeight="false" outlineLevel="0" collapsed="false">
      <c r="A567" s="211"/>
      <c r="B567" s="212"/>
      <c r="C567" s="213"/>
      <c r="D567" s="213"/>
      <c r="E567" s="213"/>
      <c r="F567" s="213"/>
      <c r="G567" s="214"/>
    </row>
    <row r="568" customFormat="false" ht="18.75" hidden="false" customHeight="false" outlineLevel="0" collapsed="false">
      <c r="A568" s="211"/>
      <c r="B568" s="212"/>
      <c r="C568" s="213"/>
      <c r="D568" s="213"/>
      <c r="E568" s="213"/>
      <c r="F568" s="213"/>
      <c r="G568" s="214"/>
    </row>
    <row r="569" customFormat="false" ht="18.75" hidden="false" customHeight="false" outlineLevel="0" collapsed="false">
      <c r="A569" s="211"/>
      <c r="B569" s="212"/>
      <c r="C569" s="213"/>
      <c r="D569" s="213"/>
      <c r="E569" s="213"/>
      <c r="F569" s="213"/>
      <c r="G569" s="214"/>
    </row>
    <row r="570" customFormat="false" ht="18.75" hidden="false" customHeight="false" outlineLevel="0" collapsed="false">
      <c r="A570" s="211"/>
      <c r="B570" s="212"/>
      <c r="C570" s="213"/>
      <c r="D570" s="213"/>
      <c r="E570" s="213"/>
      <c r="F570" s="213"/>
      <c r="G570" s="214"/>
    </row>
    <row r="571" customFormat="false" ht="18.75" hidden="false" customHeight="false" outlineLevel="0" collapsed="false">
      <c r="A571" s="211"/>
      <c r="B571" s="212"/>
      <c r="C571" s="213"/>
      <c r="D571" s="213"/>
      <c r="E571" s="213"/>
      <c r="F571" s="213"/>
      <c r="G571" s="214"/>
    </row>
    <row r="572" customFormat="false" ht="18.75" hidden="false" customHeight="false" outlineLevel="0" collapsed="false">
      <c r="A572" s="211"/>
      <c r="B572" s="212"/>
      <c r="C572" s="213"/>
      <c r="D572" s="213"/>
      <c r="E572" s="213"/>
      <c r="F572" s="213"/>
      <c r="G572" s="214"/>
    </row>
    <row r="573" customFormat="false" ht="18.75" hidden="false" customHeight="false" outlineLevel="0" collapsed="false">
      <c r="A573" s="211"/>
      <c r="B573" s="212"/>
      <c r="C573" s="213"/>
      <c r="D573" s="213"/>
      <c r="E573" s="213"/>
      <c r="F573" s="213"/>
      <c r="G573" s="214"/>
    </row>
    <row r="574" customFormat="false" ht="18.75" hidden="false" customHeight="false" outlineLevel="0" collapsed="false">
      <c r="A574" s="211"/>
      <c r="B574" s="212"/>
      <c r="C574" s="213"/>
      <c r="D574" s="213"/>
      <c r="E574" s="213"/>
      <c r="F574" s="213"/>
      <c r="G574" s="214"/>
    </row>
    <row r="575" customFormat="false" ht="18.75" hidden="false" customHeight="false" outlineLevel="0" collapsed="false">
      <c r="A575" s="211"/>
      <c r="B575" s="212"/>
      <c r="C575" s="213"/>
      <c r="D575" s="213"/>
      <c r="E575" s="213"/>
      <c r="F575" s="213"/>
      <c r="G575" s="214"/>
    </row>
    <row r="576" customFormat="false" ht="18.75" hidden="false" customHeight="false" outlineLevel="0" collapsed="false">
      <c r="A576" s="211"/>
      <c r="B576" s="212"/>
      <c r="C576" s="213"/>
      <c r="D576" s="213"/>
      <c r="E576" s="213"/>
      <c r="F576" s="213"/>
      <c r="G576" s="214"/>
    </row>
    <row r="577" customFormat="false" ht="18.75" hidden="false" customHeight="false" outlineLevel="0" collapsed="false">
      <c r="A577" s="211"/>
      <c r="B577" s="212"/>
      <c r="C577" s="213"/>
      <c r="D577" s="213"/>
      <c r="E577" s="213"/>
      <c r="F577" s="213"/>
      <c r="G577" s="214"/>
    </row>
  </sheetData>
  <autoFilter ref="A9:H554"/>
  <mergeCells count="6">
    <mergeCell ref="B1:G1"/>
    <mergeCell ref="B2:G2"/>
    <mergeCell ref="B3:G3"/>
    <mergeCell ref="B4:G4"/>
    <mergeCell ref="A5:G5"/>
    <mergeCell ref="A6:G6"/>
  </mergeCells>
  <printOptions headings="false" gridLines="false" gridLinesSet="true" horizontalCentered="false" verticalCentered="false"/>
  <pageMargins left="0.7875" right="0" top="0.196527777777778" bottom="0.511805555555556" header="0.511811023622047" footer="0.275694444444444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5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5" width="8.7"/>
    <col collapsed="false" customWidth="true" hidden="false" outlineLevel="0" max="2" min="2" style="216" width="66.56"/>
    <col collapsed="false" customWidth="true" hidden="false" outlineLevel="0" max="3" min="3" style="217" width="10.99"/>
    <col collapsed="false" customWidth="true" hidden="false" outlineLevel="0" max="4" min="4" style="217" width="10.85"/>
    <col collapsed="false" customWidth="true" hidden="false" outlineLevel="0" max="5" min="5" style="218" width="15.56"/>
    <col collapsed="false" customWidth="true" hidden="false" outlineLevel="0" max="6" min="6" style="218" width="9.7"/>
    <col collapsed="false" customWidth="true" hidden="false" outlineLevel="0" max="8" min="7" style="115" width="14.85"/>
    <col collapsed="false" customWidth="true" hidden="false" outlineLevel="0" max="9" min="9" style="116" width="12.7"/>
    <col collapsed="false" customWidth="true" hidden="false" outlineLevel="0" max="10" min="10" style="219" width="15.28"/>
    <col collapsed="false" customWidth="true" hidden="false" outlineLevel="0" max="11" min="11" style="118" width="12.14"/>
    <col collapsed="false" customWidth="true" hidden="false" outlineLevel="0" max="12" min="12" style="118" width="11.28"/>
    <col collapsed="false" customWidth="true" hidden="false" outlineLevel="0" max="13" min="13" style="118" width="17.42"/>
    <col collapsed="false" customWidth="false" hidden="false" outlineLevel="0" max="257" min="14" style="118" width="9.14"/>
  </cols>
  <sheetData>
    <row r="1" s="122" customFormat="true" ht="18.75" hidden="false" customHeight="false" outlineLevel="0" collapsed="false">
      <c r="A1" s="215"/>
      <c r="B1" s="216"/>
      <c r="C1" s="88" t="s">
        <v>844</v>
      </c>
      <c r="D1" s="88"/>
      <c r="E1" s="88"/>
      <c r="F1" s="88"/>
      <c r="G1" s="88"/>
      <c r="H1" s="88"/>
      <c r="I1" s="120"/>
      <c r="J1" s="220"/>
    </row>
    <row r="2" s="122" customFormat="true" ht="18.75" hidden="false" customHeight="false" outlineLevel="0" collapsed="false">
      <c r="A2" s="215"/>
      <c r="B2" s="216"/>
      <c r="C2" s="89" t="s">
        <v>43</v>
      </c>
      <c r="D2" s="89"/>
      <c r="E2" s="89"/>
      <c r="F2" s="89"/>
      <c r="G2" s="89"/>
      <c r="H2" s="89"/>
      <c r="I2" s="120"/>
      <c r="J2" s="220"/>
    </row>
    <row r="3" s="122" customFormat="true" ht="18.75" hidden="false" customHeight="false" outlineLevel="0" collapsed="false">
      <c r="A3" s="215"/>
      <c r="B3" s="216"/>
      <c r="C3" s="90" t="s">
        <v>3</v>
      </c>
      <c r="D3" s="90"/>
      <c r="E3" s="90"/>
      <c r="F3" s="90"/>
      <c r="G3" s="90"/>
      <c r="H3" s="90"/>
      <c r="I3" s="120"/>
      <c r="J3" s="220"/>
    </row>
    <row r="4" s="122" customFormat="true" ht="18.75" hidden="false" customHeight="false" outlineLevel="0" collapsed="false">
      <c r="A4" s="215"/>
      <c r="B4" s="216"/>
      <c r="C4" s="90"/>
      <c r="D4" s="90"/>
      <c r="E4" s="90"/>
      <c r="F4" s="90"/>
      <c r="G4" s="90"/>
      <c r="H4" s="90"/>
      <c r="I4" s="120"/>
      <c r="J4" s="220"/>
    </row>
    <row r="5" s="122" customFormat="true" ht="18.75" hidden="false" customHeight="false" outlineLevel="0" collapsed="false">
      <c r="A5" s="221" t="s">
        <v>502</v>
      </c>
      <c r="B5" s="221"/>
      <c r="C5" s="221"/>
      <c r="D5" s="221"/>
      <c r="E5" s="221"/>
      <c r="F5" s="221"/>
      <c r="G5" s="221"/>
      <c r="H5" s="221"/>
      <c r="I5" s="120"/>
      <c r="J5" s="220"/>
    </row>
    <row r="6" s="122" customFormat="true" ht="18.75" hidden="false" customHeight="false" outlineLevel="0" collapsed="false">
      <c r="A6" s="221" t="s">
        <v>845</v>
      </c>
      <c r="B6" s="221"/>
      <c r="C6" s="221"/>
      <c r="D6" s="221"/>
      <c r="E6" s="221"/>
      <c r="F6" s="221"/>
      <c r="G6" s="221"/>
      <c r="H6" s="221"/>
      <c r="I6" s="120"/>
      <c r="J6" s="220"/>
    </row>
    <row r="7" s="122" customFormat="true" ht="18.75" hidden="false" customHeight="false" outlineLevel="0" collapsed="false">
      <c r="A7" s="222"/>
      <c r="B7" s="223"/>
      <c r="C7" s="224"/>
      <c r="D7" s="224"/>
      <c r="E7" s="225"/>
      <c r="F7" s="225"/>
      <c r="G7" s="226"/>
      <c r="H7" s="227" t="s">
        <v>846</v>
      </c>
      <c r="I7" s="120"/>
      <c r="J7" s="220"/>
    </row>
    <row r="8" s="140" customFormat="true" ht="56.25" hidden="false" customHeight="false" outlineLevel="0" collapsed="false">
      <c r="A8" s="228" t="s">
        <v>7</v>
      </c>
      <c r="B8" s="229" t="s">
        <v>504</v>
      </c>
      <c r="C8" s="230" t="s">
        <v>505</v>
      </c>
      <c r="D8" s="230" t="s">
        <v>404</v>
      </c>
      <c r="E8" s="231" t="s">
        <v>506</v>
      </c>
      <c r="F8" s="231" t="s">
        <v>507</v>
      </c>
      <c r="G8" s="232" t="s">
        <v>847</v>
      </c>
      <c r="H8" s="232" t="s">
        <v>848</v>
      </c>
      <c r="I8" s="139"/>
      <c r="J8" s="219"/>
    </row>
    <row r="9" customFormat="false" ht="18.75" hidden="false" customHeight="false" outlineLevel="0" collapsed="false">
      <c r="A9" s="233"/>
      <c r="B9" s="230" t="s">
        <v>14</v>
      </c>
      <c r="C9" s="230" t="s">
        <v>17</v>
      </c>
      <c r="D9" s="230" t="s">
        <v>20</v>
      </c>
      <c r="E9" s="231" t="s">
        <v>23</v>
      </c>
      <c r="F9" s="231" t="s">
        <v>26</v>
      </c>
      <c r="G9" s="232" t="s">
        <v>29</v>
      </c>
      <c r="H9" s="232" t="s">
        <v>29</v>
      </c>
    </row>
    <row r="10" s="149" customFormat="true" ht="18" hidden="false" customHeight="false" outlineLevel="0" collapsed="false">
      <c r="A10" s="234" t="s">
        <v>14</v>
      </c>
      <c r="B10" s="235" t="s">
        <v>509</v>
      </c>
      <c r="C10" s="236" t="s">
        <v>510</v>
      </c>
      <c r="D10" s="236"/>
      <c r="E10" s="236"/>
      <c r="F10" s="236"/>
      <c r="G10" s="148" t="n">
        <f aca="false">G11</f>
        <v>2700</v>
      </c>
      <c r="H10" s="148" t="n">
        <f aca="false">H11</f>
        <v>2500</v>
      </c>
      <c r="I10" s="116"/>
      <c r="J10" s="219"/>
      <c r="L10" s="118"/>
    </row>
    <row r="11" customFormat="false" ht="18" hidden="false" customHeight="false" outlineLevel="0" collapsed="false">
      <c r="A11" s="234" t="n">
        <f aca="false">A10+1</f>
        <v>2</v>
      </c>
      <c r="B11" s="49" t="s">
        <v>408</v>
      </c>
      <c r="C11" s="237" t="s">
        <v>510</v>
      </c>
      <c r="D11" s="237" t="s">
        <v>409</v>
      </c>
      <c r="E11" s="82"/>
      <c r="F11" s="237"/>
      <c r="G11" s="152" t="n">
        <f aca="false">G12</f>
        <v>2700</v>
      </c>
      <c r="H11" s="152" t="n">
        <f aca="false">H12</f>
        <v>2500</v>
      </c>
      <c r="J11" s="238"/>
    </row>
    <row r="12" customFormat="false" ht="38.25" hidden="false" customHeight="false" outlineLevel="0" collapsed="false">
      <c r="A12" s="234" t="n">
        <f aca="false">A11+1</f>
        <v>3</v>
      </c>
      <c r="B12" s="49" t="s">
        <v>412</v>
      </c>
      <c r="C12" s="237" t="s">
        <v>510</v>
      </c>
      <c r="D12" s="237" t="s">
        <v>413</v>
      </c>
      <c r="E12" s="237"/>
      <c r="F12" s="237"/>
      <c r="G12" s="152" t="n">
        <f aca="false">G13</f>
        <v>2700</v>
      </c>
      <c r="H12" s="152" t="n">
        <f aca="false">H13</f>
        <v>2500</v>
      </c>
      <c r="J12" s="238"/>
    </row>
    <row r="13" customFormat="false" ht="18" hidden="false" customHeight="false" outlineLevel="0" collapsed="false">
      <c r="A13" s="234" t="n">
        <f aca="false">A12+1</f>
        <v>4</v>
      </c>
      <c r="B13" s="49" t="s">
        <v>511</v>
      </c>
      <c r="C13" s="237" t="s">
        <v>510</v>
      </c>
      <c r="D13" s="237" t="s">
        <v>413</v>
      </c>
      <c r="E13" s="237" t="s">
        <v>512</v>
      </c>
      <c r="F13" s="237"/>
      <c r="G13" s="152" t="n">
        <f aca="false">G14+G17</f>
        <v>2700</v>
      </c>
      <c r="H13" s="152" t="n">
        <f aca="false">H14+H17</f>
        <v>2500</v>
      </c>
      <c r="J13" s="238"/>
    </row>
    <row r="14" customFormat="false" ht="25.5" hidden="false" customHeight="false" outlineLevel="0" collapsed="false">
      <c r="A14" s="234" t="n">
        <f aca="false">A13+1</f>
        <v>5</v>
      </c>
      <c r="B14" s="49" t="s">
        <v>513</v>
      </c>
      <c r="C14" s="237" t="s">
        <v>510</v>
      </c>
      <c r="D14" s="237" t="s">
        <v>413</v>
      </c>
      <c r="E14" s="237" t="s">
        <v>514</v>
      </c>
      <c r="F14" s="237"/>
      <c r="G14" s="152" t="n">
        <f aca="false">G15</f>
        <v>2200</v>
      </c>
      <c r="H14" s="152" t="n">
        <f aca="false">H15</f>
        <v>2000</v>
      </c>
      <c r="J14" s="238"/>
    </row>
    <row r="15" customFormat="false" ht="38.25" hidden="false" customHeight="false" outlineLevel="0" collapsed="false">
      <c r="A15" s="234" t="n">
        <f aca="false">A14+1</f>
        <v>6</v>
      </c>
      <c r="B15" s="49" t="s">
        <v>515</v>
      </c>
      <c r="C15" s="237" t="s">
        <v>510</v>
      </c>
      <c r="D15" s="237" t="s">
        <v>413</v>
      </c>
      <c r="E15" s="237" t="s">
        <v>514</v>
      </c>
      <c r="F15" s="237" t="s">
        <v>246</v>
      </c>
      <c r="G15" s="152" t="n">
        <f aca="false">G16</f>
        <v>2200</v>
      </c>
      <c r="H15" s="152" t="n">
        <f aca="false">H16</f>
        <v>2000</v>
      </c>
      <c r="J15" s="238"/>
    </row>
    <row r="16" customFormat="false" ht="18" hidden="false" customHeight="false" outlineLevel="0" collapsed="false">
      <c r="A16" s="234" t="n">
        <f aca="false">A15+1</f>
        <v>7</v>
      </c>
      <c r="B16" s="49" t="s">
        <v>516</v>
      </c>
      <c r="C16" s="237" t="s">
        <v>510</v>
      </c>
      <c r="D16" s="237" t="s">
        <v>413</v>
      </c>
      <c r="E16" s="237" t="s">
        <v>514</v>
      </c>
      <c r="F16" s="237" t="s">
        <v>283</v>
      </c>
      <c r="G16" s="152" t="n">
        <v>2200</v>
      </c>
      <c r="H16" s="152" t="n">
        <v>2000</v>
      </c>
      <c r="J16" s="238"/>
    </row>
    <row r="17" customFormat="false" ht="25.5" hidden="false" customHeight="false" outlineLevel="0" collapsed="false">
      <c r="A17" s="234" t="n">
        <f aca="false">A16+1</f>
        <v>8</v>
      </c>
      <c r="B17" s="49" t="s">
        <v>517</v>
      </c>
      <c r="C17" s="237" t="s">
        <v>510</v>
      </c>
      <c r="D17" s="237" t="s">
        <v>413</v>
      </c>
      <c r="E17" s="237" t="s">
        <v>518</v>
      </c>
      <c r="F17" s="237"/>
      <c r="G17" s="152" t="n">
        <f aca="false">G18</f>
        <v>500</v>
      </c>
      <c r="H17" s="152" t="n">
        <f aca="false">H18</f>
        <v>500</v>
      </c>
      <c r="J17" s="238"/>
    </row>
    <row r="18" customFormat="false" ht="38.25" hidden="false" customHeight="false" outlineLevel="0" collapsed="false">
      <c r="A18" s="234" t="n">
        <f aca="false">A17+1</f>
        <v>9</v>
      </c>
      <c r="B18" s="49" t="s">
        <v>515</v>
      </c>
      <c r="C18" s="237" t="s">
        <v>510</v>
      </c>
      <c r="D18" s="237" t="s">
        <v>413</v>
      </c>
      <c r="E18" s="237" t="s">
        <v>518</v>
      </c>
      <c r="F18" s="237" t="s">
        <v>246</v>
      </c>
      <c r="G18" s="152" t="n">
        <f aca="false">G19</f>
        <v>500</v>
      </c>
      <c r="H18" s="152" t="n">
        <f aca="false">H19</f>
        <v>500</v>
      </c>
      <c r="J18" s="238"/>
    </row>
    <row r="19" customFormat="false" ht="18" hidden="false" customHeight="false" outlineLevel="0" collapsed="false">
      <c r="A19" s="234" t="n">
        <f aca="false">A18+1</f>
        <v>10</v>
      </c>
      <c r="B19" s="49" t="s">
        <v>519</v>
      </c>
      <c r="C19" s="237" t="s">
        <v>510</v>
      </c>
      <c r="D19" s="237" t="s">
        <v>413</v>
      </c>
      <c r="E19" s="237" t="s">
        <v>518</v>
      </c>
      <c r="F19" s="237" t="s">
        <v>283</v>
      </c>
      <c r="G19" s="152" t="n">
        <v>500</v>
      </c>
      <c r="H19" s="152" t="n">
        <v>500</v>
      </c>
      <c r="J19" s="238"/>
    </row>
    <row r="20" s="149" customFormat="true" ht="18" hidden="false" customHeight="false" outlineLevel="0" collapsed="false">
      <c r="A20" s="234" t="n">
        <f aca="false">A19+1</f>
        <v>11</v>
      </c>
      <c r="B20" s="235" t="s">
        <v>50</v>
      </c>
      <c r="C20" s="236" t="s">
        <v>49</v>
      </c>
      <c r="D20" s="236"/>
      <c r="E20" s="236"/>
      <c r="F20" s="236"/>
      <c r="G20" s="148" t="n">
        <f aca="false">G21+G68+G80+G115+G150+G174+G108</f>
        <v>107990.4</v>
      </c>
      <c r="H20" s="148" t="n">
        <f aca="false">H21+H68+H80+H115+H150+H174+H108</f>
        <v>94891.2</v>
      </c>
      <c r="I20" s="116"/>
      <c r="J20" s="238"/>
      <c r="L20" s="118"/>
      <c r="O20" s="153"/>
    </row>
    <row r="21" customFormat="false" ht="18" hidden="false" customHeight="false" outlineLevel="0" collapsed="false">
      <c r="A21" s="234" t="n">
        <f aca="false">A20+1</f>
        <v>12</v>
      </c>
      <c r="B21" s="49" t="s">
        <v>408</v>
      </c>
      <c r="C21" s="237" t="s">
        <v>49</v>
      </c>
      <c r="D21" s="237" t="s">
        <v>409</v>
      </c>
      <c r="E21" s="82"/>
      <c r="F21" s="237"/>
      <c r="G21" s="152" t="n">
        <f aca="false">G22+G27+G49+G54+G44</f>
        <v>24997.9</v>
      </c>
      <c r="H21" s="152" t="n">
        <f aca="false">H22+H27+H49+H54+H44</f>
        <v>23488.3</v>
      </c>
      <c r="J21" s="238"/>
    </row>
    <row r="22" customFormat="false" ht="25.5" hidden="false" customHeight="false" outlineLevel="0" collapsed="false">
      <c r="A22" s="234" t="n">
        <f aca="false">A21+1</f>
        <v>13</v>
      </c>
      <c r="B22" s="49" t="s">
        <v>410</v>
      </c>
      <c r="C22" s="237" t="s">
        <v>49</v>
      </c>
      <c r="D22" s="237" t="s">
        <v>411</v>
      </c>
      <c r="E22" s="237"/>
      <c r="F22" s="237"/>
      <c r="G22" s="152" t="n">
        <f aca="false">G24</f>
        <v>1500</v>
      </c>
      <c r="H22" s="152" t="n">
        <f aca="false">H24</f>
        <v>1500</v>
      </c>
      <c r="J22" s="238"/>
    </row>
    <row r="23" customFormat="false" ht="18" hidden="false" customHeight="false" outlineLevel="0" collapsed="false">
      <c r="A23" s="234" t="n">
        <f aca="false">A22+1</f>
        <v>14</v>
      </c>
      <c r="B23" s="49" t="s">
        <v>520</v>
      </c>
      <c r="C23" s="237" t="s">
        <v>49</v>
      </c>
      <c r="D23" s="237" t="s">
        <v>411</v>
      </c>
      <c r="E23" s="237" t="s">
        <v>521</v>
      </c>
      <c r="F23" s="237"/>
      <c r="G23" s="152" t="n">
        <f aca="false">G24</f>
        <v>1500</v>
      </c>
      <c r="H23" s="152" t="n">
        <f aca="false">H24</f>
        <v>1500</v>
      </c>
      <c r="J23" s="238"/>
    </row>
    <row r="24" customFormat="false" ht="25.5" hidden="false" customHeight="false" outlineLevel="0" collapsed="false">
      <c r="A24" s="234" t="n">
        <f aca="false">A23+1</f>
        <v>15</v>
      </c>
      <c r="B24" s="49" t="s">
        <v>849</v>
      </c>
      <c r="C24" s="237" t="s">
        <v>49</v>
      </c>
      <c r="D24" s="237" t="s">
        <v>411</v>
      </c>
      <c r="E24" s="237" t="s">
        <v>523</v>
      </c>
      <c r="F24" s="237"/>
      <c r="G24" s="152" t="n">
        <f aca="false">G25</f>
        <v>1500</v>
      </c>
      <c r="H24" s="152" t="n">
        <f aca="false">H25</f>
        <v>1500</v>
      </c>
      <c r="J24" s="238"/>
    </row>
    <row r="25" customFormat="false" ht="38.25" hidden="false" customHeight="false" outlineLevel="0" collapsed="false">
      <c r="A25" s="234" t="n">
        <f aca="false">A24+1</f>
        <v>16</v>
      </c>
      <c r="B25" s="49" t="s">
        <v>515</v>
      </c>
      <c r="C25" s="77" t="s">
        <v>49</v>
      </c>
      <c r="D25" s="77" t="s">
        <v>411</v>
      </c>
      <c r="E25" s="237" t="s">
        <v>523</v>
      </c>
      <c r="F25" s="77" t="s">
        <v>246</v>
      </c>
      <c r="G25" s="154" t="n">
        <f aca="false">G26</f>
        <v>1500</v>
      </c>
      <c r="H25" s="154" t="n">
        <f aca="false">H26</f>
        <v>1500</v>
      </c>
      <c r="J25" s="238"/>
    </row>
    <row r="26" customFormat="false" ht="18" hidden="false" customHeight="false" outlineLevel="0" collapsed="false">
      <c r="A26" s="234" t="n">
        <f aca="false">A25+1</f>
        <v>17</v>
      </c>
      <c r="B26" s="49" t="s">
        <v>516</v>
      </c>
      <c r="C26" s="237" t="s">
        <v>49</v>
      </c>
      <c r="D26" s="237" t="s">
        <v>411</v>
      </c>
      <c r="E26" s="237" t="s">
        <v>523</v>
      </c>
      <c r="F26" s="237" t="s">
        <v>283</v>
      </c>
      <c r="G26" s="152" t="n">
        <v>1500</v>
      </c>
      <c r="H26" s="152" t="n">
        <v>1500</v>
      </c>
      <c r="J26" s="238"/>
    </row>
    <row r="27" s="160" customFormat="true" ht="25.5" hidden="false" customHeight="false" outlineLevel="0" collapsed="false">
      <c r="A27" s="234" t="n">
        <f aca="false">A26+1</f>
        <v>18</v>
      </c>
      <c r="B27" s="49" t="s">
        <v>524</v>
      </c>
      <c r="C27" s="237" t="s">
        <v>49</v>
      </c>
      <c r="D27" s="237" t="s">
        <v>415</v>
      </c>
      <c r="E27" s="237"/>
      <c r="F27" s="239"/>
      <c r="G27" s="152" t="n">
        <f aca="false">G28+G35</f>
        <v>22999.7</v>
      </c>
      <c r="H27" s="152" t="n">
        <f aca="false">H28+H35</f>
        <v>21499.7</v>
      </c>
      <c r="I27" s="157"/>
      <c r="J27" s="238"/>
    </row>
    <row r="28" customFormat="false" ht="38.25" hidden="false" customHeight="false" outlineLevel="0" collapsed="false">
      <c r="A28" s="234" t="n">
        <f aca="false">A27+1</f>
        <v>19</v>
      </c>
      <c r="B28" s="240" t="s">
        <v>525</v>
      </c>
      <c r="C28" s="237" t="s">
        <v>49</v>
      </c>
      <c r="D28" s="237" t="s">
        <v>415</v>
      </c>
      <c r="E28" s="241" t="s">
        <v>526</v>
      </c>
      <c r="F28" s="242"/>
      <c r="G28" s="164" t="n">
        <f aca="false">G29</f>
        <v>599.7</v>
      </c>
      <c r="H28" s="164" t="n">
        <f aca="false">H29</f>
        <v>599.7</v>
      </c>
      <c r="J28" s="238"/>
    </row>
    <row r="29" customFormat="false" ht="18" hidden="false" customHeight="false" outlineLevel="0" collapsed="false">
      <c r="A29" s="234" t="n">
        <f aca="false">A28+1</f>
        <v>20</v>
      </c>
      <c r="B29" s="243" t="s">
        <v>527</v>
      </c>
      <c r="C29" s="237" t="s">
        <v>49</v>
      </c>
      <c r="D29" s="237" t="s">
        <v>415</v>
      </c>
      <c r="E29" s="241" t="s">
        <v>528</v>
      </c>
      <c r="F29" s="242"/>
      <c r="G29" s="164" t="n">
        <f aca="false">G30</f>
        <v>599.7</v>
      </c>
      <c r="H29" s="164" t="n">
        <f aca="false">H30</f>
        <v>599.7</v>
      </c>
      <c r="J29" s="238"/>
    </row>
    <row r="30" customFormat="false" ht="76.5" hidden="false" customHeight="false" outlineLevel="0" collapsed="false">
      <c r="A30" s="234" t="n">
        <f aca="false">A29+1</f>
        <v>21</v>
      </c>
      <c r="B30" s="243" t="s">
        <v>529</v>
      </c>
      <c r="C30" s="237" t="s">
        <v>49</v>
      </c>
      <c r="D30" s="237" t="s">
        <v>415</v>
      </c>
      <c r="E30" s="241" t="s">
        <v>530</v>
      </c>
      <c r="F30" s="242"/>
      <c r="G30" s="164" t="n">
        <f aca="false">G31+G33</f>
        <v>599.7</v>
      </c>
      <c r="H30" s="164" t="n">
        <f aca="false">H31+H33</f>
        <v>599.7</v>
      </c>
      <c r="I30" s="116" t="n">
        <v>599.7</v>
      </c>
      <c r="J30" s="238" t="n">
        <v>599.7</v>
      </c>
    </row>
    <row r="31" customFormat="false" ht="38.25" hidden="false" customHeight="false" outlineLevel="0" collapsed="false">
      <c r="A31" s="234" t="n">
        <f aca="false">A30+1</f>
        <v>22</v>
      </c>
      <c r="B31" s="49" t="s">
        <v>515</v>
      </c>
      <c r="C31" s="237" t="s">
        <v>49</v>
      </c>
      <c r="D31" s="237" t="s">
        <v>415</v>
      </c>
      <c r="E31" s="241" t="s">
        <v>530</v>
      </c>
      <c r="F31" s="237" t="s">
        <v>246</v>
      </c>
      <c r="G31" s="152" t="n">
        <f aca="false">G32</f>
        <v>542.7</v>
      </c>
      <c r="H31" s="152" t="n">
        <f aca="false">H32</f>
        <v>542.7</v>
      </c>
      <c r="J31" s="238"/>
    </row>
    <row r="32" customFormat="false" ht="18" hidden="false" customHeight="false" outlineLevel="0" collapsed="false">
      <c r="A32" s="234" t="n">
        <f aca="false">A31+1</f>
        <v>23</v>
      </c>
      <c r="B32" s="49" t="s">
        <v>516</v>
      </c>
      <c r="C32" s="237" t="s">
        <v>49</v>
      </c>
      <c r="D32" s="237" t="s">
        <v>415</v>
      </c>
      <c r="E32" s="241" t="s">
        <v>530</v>
      </c>
      <c r="F32" s="237" t="s">
        <v>283</v>
      </c>
      <c r="G32" s="152" t="n">
        <v>542.7</v>
      </c>
      <c r="H32" s="152" t="n">
        <v>542.7</v>
      </c>
      <c r="J32" s="238"/>
    </row>
    <row r="33" customFormat="false" ht="25.5" hidden="false" customHeight="false" outlineLevel="0" collapsed="false">
      <c r="A33" s="234" t="n">
        <f aca="false">A32+1</f>
        <v>24</v>
      </c>
      <c r="B33" s="49" t="s">
        <v>531</v>
      </c>
      <c r="C33" s="237" t="s">
        <v>49</v>
      </c>
      <c r="D33" s="237" t="s">
        <v>415</v>
      </c>
      <c r="E33" s="241" t="s">
        <v>530</v>
      </c>
      <c r="F33" s="242" t="n">
        <v>200</v>
      </c>
      <c r="G33" s="164" t="n">
        <f aca="false">G34</f>
        <v>57</v>
      </c>
      <c r="H33" s="164" t="n">
        <f aca="false">H34</f>
        <v>57</v>
      </c>
      <c r="J33" s="238"/>
    </row>
    <row r="34" customFormat="false" ht="25.5" hidden="false" customHeight="false" outlineLevel="0" collapsed="false">
      <c r="A34" s="234" t="n">
        <f aca="false">A33+1</f>
        <v>25</v>
      </c>
      <c r="B34" s="49" t="s">
        <v>532</v>
      </c>
      <c r="C34" s="237" t="s">
        <v>49</v>
      </c>
      <c r="D34" s="237" t="s">
        <v>415</v>
      </c>
      <c r="E34" s="241" t="s">
        <v>530</v>
      </c>
      <c r="F34" s="242" t="n">
        <v>240</v>
      </c>
      <c r="G34" s="164" t="n">
        <v>57</v>
      </c>
      <c r="H34" s="164" t="n">
        <v>57</v>
      </c>
      <c r="J34" s="238"/>
    </row>
    <row r="35" customFormat="false" ht="18" hidden="false" customHeight="false" outlineLevel="0" collapsed="false">
      <c r="A35" s="234" t="n">
        <f aca="false">A34+1</f>
        <v>26</v>
      </c>
      <c r="B35" s="49" t="s">
        <v>520</v>
      </c>
      <c r="C35" s="237" t="s">
        <v>49</v>
      </c>
      <c r="D35" s="237" t="s">
        <v>415</v>
      </c>
      <c r="E35" s="237" t="s">
        <v>521</v>
      </c>
      <c r="F35" s="237"/>
      <c r="G35" s="152" t="n">
        <f aca="false">G36+G41</f>
        <v>22400</v>
      </c>
      <c r="H35" s="152" t="n">
        <f aca="false">H36+H41</f>
        <v>20900</v>
      </c>
      <c r="J35" s="238"/>
    </row>
    <row r="36" customFormat="false" ht="38.25" hidden="false" customHeight="false" outlineLevel="0" collapsed="false">
      <c r="A36" s="234" t="n">
        <f aca="false">A35+1</f>
        <v>27</v>
      </c>
      <c r="B36" s="49" t="s">
        <v>850</v>
      </c>
      <c r="C36" s="237" t="s">
        <v>49</v>
      </c>
      <c r="D36" s="237" t="s">
        <v>415</v>
      </c>
      <c r="E36" s="237" t="s">
        <v>542</v>
      </c>
      <c r="F36" s="237"/>
      <c r="G36" s="152" t="n">
        <f aca="false">G37+G39</f>
        <v>19400</v>
      </c>
      <c r="H36" s="152" t="n">
        <f aca="false">H37+H39</f>
        <v>18400</v>
      </c>
      <c r="J36" s="238"/>
    </row>
    <row r="37" customFormat="false" ht="38.25" hidden="false" customHeight="false" outlineLevel="0" collapsed="false">
      <c r="A37" s="234" t="n">
        <f aca="false">A36+1</f>
        <v>28</v>
      </c>
      <c r="B37" s="49" t="s">
        <v>515</v>
      </c>
      <c r="C37" s="77" t="s">
        <v>49</v>
      </c>
      <c r="D37" s="237" t="s">
        <v>415</v>
      </c>
      <c r="E37" s="237" t="s">
        <v>542</v>
      </c>
      <c r="F37" s="77" t="s">
        <v>246</v>
      </c>
      <c r="G37" s="154" t="n">
        <f aca="false">G38</f>
        <v>15200</v>
      </c>
      <c r="H37" s="154" t="n">
        <f aca="false">H38</f>
        <v>15200</v>
      </c>
      <c r="J37" s="238"/>
    </row>
    <row r="38" customFormat="false" ht="18" hidden="false" customHeight="false" outlineLevel="0" collapsed="false">
      <c r="A38" s="234" t="n">
        <f aca="false">A37+1</f>
        <v>29</v>
      </c>
      <c r="B38" s="49" t="s">
        <v>516</v>
      </c>
      <c r="C38" s="237" t="s">
        <v>49</v>
      </c>
      <c r="D38" s="237" t="s">
        <v>415</v>
      </c>
      <c r="E38" s="237" t="s">
        <v>542</v>
      </c>
      <c r="F38" s="237" t="s">
        <v>283</v>
      </c>
      <c r="G38" s="152" t="n">
        <v>15200</v>
      </c>
      <c r="H38" s="152" t="n">
        <v>15200</v>
      </c>
      <c r="J38" s="238"/>
    </row>
    <row r="39" customFormat="false" ht="25.5" hidden="false" customHeight="false" outlineLevel="0" collapsed="false">
      <c r="A39" s="234" t="n">
        <f aca="false">A38+1</f>
        <v>30</v>
      </c>
      <c r="B39" s="49" t="s">
        <v>531</v>
      </c>
      <c r="C39" s="237" t="s">
        <v>49</v>
      </c>
      <c r="D39" s="237" t="s">
        <v>415</v>
      </c>
      <c r="E39" s="237" t="s">
        <v>542</v>
      </c>
      <c r="F39" s="237" t="s">
        <v>375</v>
      </c>
      <c r="G39" s="152" t="n">
        <f aca="false">G40</f>
        <v>4200</v>
      </c>
      <c r="H39" s="152" t="n">
        <f aca="false">H40</f>
        <v>3200</v>
      </c>
      <c r="J39" s="238"/>
    </row>
    <row r="40" customFormat="false" ht="25.5" hidden="false" customHeight="false" outlineLevel="0" collapsed="false">
      <c r="A40" s="234" t="n">
        <f aca="false">A39+1</f>
        <v>31</v>
      </c>
      <c r="B40" s="49" t="s">
        <v>532</v>
      </c>
      <c r="C40" s="237" t="s">
        <v>49</v>
      </c>
      <c r="D40" s="237" t="s">
        <v>415</v>
      </c>
      <c r="E40" s="237" t="s">
        <v>542</v>
      </c>
      <c r="F40" s="237" t="s">
        <v>251</v>
      </c>
      <c r="G40" s="152" t="n">
        <v>4200</v>
      </c>
      <c r="H40" s="152" t="n">
        <v>3200</v>
      </c>
      <c r="J40" s="238"/>
    </row>
    <row r="41" customFormat="false" ht="38.25" hidden="false" customHeight="false" outlineLevel="0" collapsed="false">
      <c r="A41" s="234" t="n">
        <f aca="false">A40+1</f>
        <v>32</v>
      </c>
      <c r="B41" s="49" t="s">
        <v>851</v>
      </c>
      <c r="C41" s="237" t="s">
        <v>49</v>
      </c>
      <c r="D41" s="237" t="s">
        <v>415</v>
      </c>
      <c r="E41" s="237" t="s">
        <v>544</v>
      </c>
      <c r="F41" s="237"/>
      <c r="G41" s="152" t="n">
        <f aca="false">G42</f>
        <v>3000</v>
      </c>
      <c r="H41" s="152" t="n">
        <f aca="false">H42</f>
        <v>2500</v>
      </c>
      <c r="J41" s="238"/>
    </row>
    <row r="42" customFormat="false" ht="38.25" hidden="false" customHeight="false" outlineLevel="0" collapsed="false">
      <c r="A42" s="234" t="n">
        <f aca="false">A41+1</f>
        <v>33</v>
      </c>
      <c r="B42" s="49" t="s">
        <v>515</v>
      </c>
      <c r="C42" s="77" t="s">
        <v>49</v>
      </c>
      <c r="D42" s="237" t="s">
        <v>415</v>
      </c>
      <c r="E42" s="237" t="s">
        <v>544</v>
      </c>
      <c r="F42" s="77" t="s">
        <v>246</v>
      </c>
      <c r="G42" s="154" t="n">
        <f aca="false">G43</f>
        <v>3000</v>
      </c>
      <c r="H42" s="154" t="n">
        <f aca="false">H43</f>
        <v>2500</v>
      </c>
      <c r="J42" s="238"/>
    </row>
    <row r="43" customFormat="false" ht="18" hidden="false" customHeight="false" outlineLevel="0" collapsed="false">
      <c r="A43" s="234" t="n">
        <f aca="false">A42+1</f>
        <v>34</v>
      </c>
      <c r="B43" s="49" t="s">
        <v>516</v>
      </c>
      <c r="C43" s="237" t="s">
        <v>49</v>
      </c>
      <c r="D43" s="237" t="s">
        <v>415</v>
      </c>
      <c r="E43" s="237" t="s">
        <v>544</v>
      </c>
      <c r="F43" s="237" t="s">
        <v>283</v>
      </c>
      <c r="G43" s="152" t="n">
        <v>3000</v>
      </c>
      <c r="H43" s="152" t="n">
        <v>2500</v>
      </c>
      <c r="J43" s="238"/>
    </row>
    <row r="44" customFormat="false" ht="18" hidden="false" customHeight="false" outlineLevel="0" collapsed="false">
      <c r="A44" s="234" t="n">
        <f aca="false">A43+1</f>
        <v>35</v>
      </c>
      <c r="B44" s="49" t="s">
        <v>416</v>
      </c>
      <c r="C44" s="237" t="s">
        <v>49</v>
      </c>
      <c r="D44" s="237" t="s">
        <v>417</v>
      </c>
      <c r="E44" s="237"/>
      <c r="F44" s="237"/>
      <c r="G44" s="152" t="n">
        <f aca="false">G45</f>
        <v>9.6</v>
      </c>
      <c r="H44" s="152" t="n">
        <f aca="false">H45</f>
        <v>0</v>
      </c>
      <c r="J44" s="238"/>
    </row>
    <row r="45" customFormat="false" ht="18" hidden="false" customHeight="false" outlineLevel="0" collapsed="false">
      <c r="A45" s="234" t="n">
        <f aca="false">A44+1</f>
        <v>36</v>
      </c>
      <c r="B45" s="49" t="s">
        <v>520</v>
      </c>
      <c r="C45" s="237" t="s">
        <v>49</v>
      </c>
      <c r="D45" s="237" t="s">
        <v>417</v>
      </c>
      <c r="E45" s="241" t="s">
        <v>521</v>
      </c>
      <c r="F45" s="237"/>
      <c r="G45" s="152" t="n">
        <f aca="false">G48</f>
        <v>9.6</v>
      </c>
      <c r="H45" s="152" t="n">
        <f aca="false">H48</f>
        <v>0</v>
      </c>
      <c r="I45" s="116" t="n">
        <v>9.6</v>
      </c>
      <c r="J45" s="238"/>
    </row>
    <row r="46" s="149" customFormat="true" ht="51" hidden="false" customHeight="false" outlineLevel="0" collapsed="false">
      <c r="A46" s="234" t="n">
        <f aca="false">A45+1</f>
        <v>37</v>
      </c>
      <c r="B46" s="49" t="s">
        <v>852</v>
      </c>
      <c r="C46" s="237" t="s">
        <v>49</v>
      </c>
      <c r="D46" s="237" t="s">
        <v>417</v>
      </c>
      <c r="E46" s="237" t="s">
        <v>546</v>
      </c>
      <c r="F46" s="237"/>
      <c r="G46" s="152" t="n">
        <f aca="false">G48</f>
        <v>9.6</v>
      </c>
      <c r="H46" s="152" t="n">
        <f aca="false">H48</f>
        <v>0</v>
      </c>
      <c r="I46" s="116"/>
      <c r="J46" s="238"/>
      <c r="L46" s="118"/>
    </row>
    <row r="47" customFormat="false" ht="25.5" hidden="false" customHeight="false" outlineLevel="0" collapsed="false">
      <c r="A47" s="234" t="n">
        <f aca="false">A46+1</f>
        <v>38</v>
      </c>
      <c r="B47" s="49" t="s">
        <v>531</v>
      </c>
      <c r="C47" s="237" t="s">
        <v>49</v>
      </c>
      <c r="D47" s="237" t="s">
        <v>417</v>
      </c>
      <c r="E47" s="237" t="s">
        <v>546</v>
      </c>
      <c r="F47" s="237" t="s">
        <v>375</v>
      </c>
      <c r="G47" s="152" t="n">
        <f aca="false">G48</f>
        <v>9.6</v>
      </c>
      <c r="H47" s="152" t="n">
        <f aca="false">H48</f>
        <v>0</v>
      </c>
      <c r="J47" s="238"/>
    </row>
    <row r="48" customFormat="false" ht="25.5" hidden="false" customHeight="false" outlineLevel="0" collapsed="false">
      <c r="A48" s="234" t="n">
        <f aca="false">A47+1</f>
        <v>39</v>
      </c>
      <c r="B48" s="49" t="s">
        <v>532</v>
      </c>
      <c r="C48" s="237" t="s">
        <v>49</v>
      </c>
      <c r="D48" s="237" t="s">
        <v>417</v>
      </c>
      <c r="E48" s="237" t="s">
        <v>546</v>
      </c>
      <c r="F48" s="237" t="s">
        <v>251</v>
      </c>
      <c r="G48" s="152" t="n">
        <v>9.6</v>
      </c>
      <c r="H48" s="152" t="n">
        <v>0</v>
      </c>
      <c r="J48" s="238"/>
    </row>
    <row r="49" customFormat="false" ht="18" hidden="false" customHeight="false" outlineLevel="0" collapsed="false">
      <c r="A49" s="234" t="n">
        <f aca="false">A48+1</f>
        <v>40</v>
      </c>
      <c r="B49" s="49" t="s">
        <v>422</v>
      </c>
      <c r="C49" s="237" t="s">
        <v>49</v>
      </c>
      <c r="D49" s="237" t="s">
        <v>423</v>
      </c>
      <c r="E49" s="237"/>
      <c r="F49" s="237"/>
      <c r="G49" s="152" t="n">
        <f aca="false">G50</f>
        <v>300</v>
      </c>
      <c r="H49" s="152" t="n">
        <f aca="false">H50</f>
        <v>300</v>
      </c>
      <c r="J49" s="238"/>
    </row>
    <row r="50" customFormat="false" ht="18" hidden="false" customHeight="false" outlineLevel="0" collapsed="false">
      <c r="A50" s="234" t="n">
        <f aca="false">A49+1</f>
        <v>41</v>
      </c>
      <c r="B50" s="49" t="s">
        <v>520</v>
      </c>
      <c r="C50" s="237" t="s">
        <v>49</v>
      </c>
      <c r="D50" s="237" t="s">
        <v>423</v>
      </c>
      <c r="E50" s="241" t="s">
        <v>521</v>
      </c>
      <c r="F50" s="237"/>
      <c r="G50" s="152" t="n">
        <f aca="false">G53</f>
        <v>300</v>
      </c>
      <c r="H50" s="152" t="n">
        <f aca="false">H53</f>
        <v>300</v>
      </c>
      <c r="J50" s="238"/>
    </row>
    <row r="51" customFormat="false" ht="25.5" hidden="false" customHeight="false" outlineLevel="0" collapsed="false">
      <c r="A51" s="234" t="n">
        <f aca="false">A50+1</f>
        <v>42</v>
      </c>
      <c r="B51" s="49" t="s">
        <v>853</v>
      </c>
      <c r="C51" s="237" t="s">
        <v>49</v>
      </c>
      <c r="D51" s="237" t="s">
        <v>423</v>
      </c>
      <c r="E51" s="237" t="s">
        <v>554</v>
      </c>
      <c r="F51" s="237"/>
      <c r="G51" s="152" t="n">
        <f aca="false">G53</f>
        <v>300</v>
      </c>
      <c r="H51" s="152" t="n">
        <f aca="false">H53</f>
        <v>300</v>
      </c>
      <c r="J51" s="238"/>
    </row>
    <row r="52" customFormat="false" ht="18" hidden="false" customHeight="false" outlineLevel="0" collapsed="false">
      <c r="A52" s="234" t="n">
        <f aca="false">A51+1</f>
        <v>43</v>
      </c>
      <c r="B52" s="49" t="s">
        <v>549</v>
      </c>
      <c r="C52" s="237" t="s">
        <v>49</v>
      </c>
      <c r="D52" s="237" t="s">
        <v>423</v>
      </c>
      <c r="E52" s="237" t="s">
        <v>554</v>
      </c>
      <c r="F52" s="237" t="s">
        <v>550</v>
      </c>
      <c r="G52" s="152" t="n">
        <f aca="false">G53</f>
        <v>300</v>
      </c>
      <c r="H52" s="152" t="n">
        <f aca="false">H53</f>
        <v>300</v>
      </c>
      <c r="J52" s="238"/>
    </row>
    <row r="53" customFormat="false" ht="18" hidden="false" customHeight="false" outlineLevel="0" collapsed="false">
      <c r="A53" s="234" t="n">
        <f aca="false">A52+1</f>
        <v>44</v>
      </c>
      <c r="B53" s="49" t="s">
        <v>555</v>
      </c>
      <c r="C53" s="237" t="s">
        <v>49</v>
      </c>
      <c r="D53" s="237" t="s">
        <v>423</v>
      </c>
      <c r="E53" s="237" t="s">
        <v>554</v>
      </c>
      <c r="F53" s="237" t="s">
        <v>556</v>
      </c>
      <c r="G53" s="152" t="n">
        <v>300</v>
      </c>
      <c r="H53" s="152" t="n">
        <v>300</v>
      </c>
      <c r="J53" s="238"/>
    </row>
    <row r="54" customFormat="false" ht="18" hidden="false" customHeight="false" outlineLevel="0" collapsed="false">
      <c r="A54" s="234" t="n">
        <f aca="false">A53+1</f>
        <v>45</v>
      </c>
      <c r="B54" s="49" t="s">
        <v>424</v>
      </c>
      <c r="C54" s="237" t="s">
        <v>49</v>
      </c>
      <c r="D54" s="237" t="s">
        <v>425</v>
      </c>
      <c r="E54" s="237"/>
      <c r="F54" s="237"/>
      <c r="G54" s="152" t="n">
        <f aca="false">G55+G62</f>
        <v>188.6</v>
      </c>
      <c r="H54" s="152" t="n">
        <f aca="false">H55+H62</f>
        <v>188.6</v>
      </c>
      <c r="J54" s="238"/>
    </row>
    <row r="55" customFormat="false" ht="25.5" hidden="false" customHeight="false" outlineLevel="0" collapsed="false">
      <c r="A55" s="234" t="n">
        <f aca="false">A54+1</f>
        <v>46</v>
      </c>
      <c r="B55" s="49" t="s">
        <v>557</v>
      </c>
      <c r="C55" s="237" t="s">
        <v>49</v>
      </c>
      <c r="D55" s="237" t="s">
        <v>425</v>
      </c>
      <c r="E55" s="237" t="s">
        <v>558</v>
      </c>
      <c r="F55" s="237"/>
      <c r="G55" s="152" t="n">
        <f aca="false">G56</f>
        <v>165.7</v>
      </c>
      <c r="H55" s="152" t="n">
        <f aca="false">H56</f>
        <v>165.7</v>
      </c>
      <c r="J55" s="238"/>
    </row>
    <row r="56" customFormat="false" ht="25.5" hidden="false" customHeight="false" outlineLevel="0" collapsed="false">
      <c r="A56" s="234" t="n">
        <f aca="false">A55+1</f>
        <v>47</v>
      </c>
      <c r="B56" s="49" t="s">
        <v>559</v>
      </c>
      <c r="C56" s="237" t="s">
        <v>49</v>
      </c>
      <c r="D56" s="237" t="s">
        <v>425</v>
      </c>
      <c r="E56" s="237" t="s">
        <v>560</v>
      </c>
      <c r="F56" s="237"/>
      <c r="G56" s="152" t="n">
        <f aca="false">G57</f>
        <v>165.7</v>
      </c>
      <c r="H56" s="152" t="n">
        <f aca="false">H57</f>
        <v>165.7</v>
      </c>
      <c r="J56" s="238"/>
    </row>
    <row r="57" customFormat="false" ht="76.5" hidden="false" customHeight="false" outlineLevel="0" collapsed="false">
      <c r="A57" s="234" t="n">
        <f aca="false">A56+1</f>
        <v>48</v>
      </c>
      <c r="B57" s="49" t="s">
        <v>561</v>
      </c>
      <c r="C57" s="237" t="s">
        <v>49</v>
      </c>
      <c r="D57" s="237" t="s">
        <v>425</v>
      </c>
      <c r="E57" s="237" t="s">
        <v>562</v>
      </c>
      <c r="F57" s="237"/>
      <c r="G57" s="152" t="n">
        <f aca="false">G58+G60</f>
        <v>165.7</v>
      </c>
      <c r="H57" s="152" t="n">
        <f aca="false">H58+H60</f>
        <v>165.7</v>
      </c>
      <c r="I57" s="116" t="n">
        <v>165.7</v>
      </c>
      <c r="J57" s="238" t="n">
        <v>165.7</v>
      </c>
    </row>
    <row r="58" customFormat="false" ht="38.25" hidden="false" customHeight="false" outlineLevel="0" collapsed="false">
      <c r="A58" s="234" t="n">
        <f aca="false">A57+1</f>
        <v>49</v>
      </c>
      <c r="B58" s="49" t="s">
        <v>515</v>
      </c>
      <c r="C58" s="237" t="s">
        <v>49</v>
      </c>
      <c r="D58" s="237" t="s">
        <v>425</v>
      </c>
      <c r="E58" s="237" t="s">
        <v>562</v>
      </c>
      <c r="F58" s="237" t="s">
        <v>246</v>
      </c>
      <c r="G58" s="152" t="n">
        <f aca="false">G59</f>
        <v>133.4</v>
      </c>
      <c r="H58" s="152" t="n">
        <f aca="false">H59</f>
        <v>133.4</v>
      </c>
      <c r="J58" s="238"/>
    </row>
    <row r="59" customFormat="false" ht="18" hidden="false" customHeight="false" outlineLevel="0" collapsed="false">
      <c r="A59" s="234" t="n">
        <f aca="false">A58+1</f>
        <v>50</v>
      </c>
      <c r="B59" s="49" t="s">
        <v>516</v>
      </c>
      <c r="C59" s="237" t="s">
        <v>49</v>
      </c>
      <c r="D59" s="237" t="s">
        <v>425</v>
      </c>
      <c r="E59" s="237" t="s">
        <v>562</v>
      </c>
      <c r="F59" s="237" t="s">
        <v>283</v>
      </c>
      <c r="G59" s="152" t="n">
        <v>133.4</v>
      </c>
      <c r="H59" s="152" t="n">
        <v>133.4</v>
      </c>
      <c r="J59" s="238"/>
    </row>
    <row r="60" customFormat="false" ht="25.5" hidden="false" customHeight="false" outlineLevel="0" collapsed="false">
      <c r="A60" s="234" t="n">
        <f aca="false">A59+1</f>
        <v>51</v>
      </c>
      <c r="B60" s="49" t="s">
        <v>531</v>
      </c>
      <c r="C60" s="237" t="s">
        <v>49</v>
      </c>
      <c r="D60" s="237" t="s">
        <v>425</v>
      </c>
      <c r="E60" s="237" t="s">
        <v>562</v>
      </c>
      <c r="F60" s="237" t="s">
        <v>375</v>
      </c>
      <c r="G60" s="152" t="n">
        <f aca="false">G61</f>
        <v>32.3</v>
      </c>
      <c r="H60" s="152" t="n">
        <f aca="false">H61</f>
        <v>32.3</v>
      </c>
      <c r="J60" s="238"/>
    </row>
    <row r="61" s="149" customFormat="true" ht="25.5" hidden="false" customHeight="false" outlineLevel="0" collapsed="false">
      <c r="A61" s="234" t="n">
        <f aca="false">A60+1</f>
        <v>52</v>
      </c>
      <c r="B61" s="49" t="s">
        <v>532</v>
      </c>
      <c r="C61" s="237" t="s">
        <v>49</v>
      </c>
      <c r="D61" s="237" t="s">
        <v>425</v>
      </c>
      <c r="E61" s="237" t="s">
        <v>562</v>
      </c>
      <c r="F61" s="237" t="s">
        <v>251</v>
      </c>
      <c r="G61" s="152" t="n">
        <v>32.3</v>
      </c>
      <c r="H61" s="152" t="n">
        <v>32.3</v>
      </c>
      <c r="I61" s="116"/>
      <c r="J61" s="238"/>
      <c r="L61" s="118"/>
    </row>
    <row r="62" customFormat="false" ht="18" hidden="false" customHeight="false" outlineLevel="0" collapsed="false">
      <c r="A62" s="234" t="n">
        <f aca="false">A61+1</f>
        <v>53</v>
      </c>
      <c r="B62" s="49" t="s">
        <v>520</v>
      </c>
      <c r="C62" s="237" t="s">
        <v>49</v>
      </c>
      <c r="D62" s="237" t="s">
        <v>425</v>
      </c>
      <c r="E62" s="241" t="s">
        <v>521</v>
      </c>
      <c r="F62" s="237"/>
      <c r="G62" s="152" t="n">
        <f aca="false">G63</f>
        <v>22.9</v>
      </c>
      <c r="H62" s="152" t="n">
        <f aca="false">H63</f>
        <v>22.9</v>
      </c>
      <c r="J62" s="238"/>
    </row>
    <row r="63" customFormat="false" ht="51" hidden="false" customHeight="false" outlineLevel="0" collapsed="false">
      <c r="A63" s="234" t="n">
        <f aca="false">A62+1</f>
        <v>54</v>
      </c>
      <c r="B63" s="49" t="s">
        <v>854</v>
      </c>
      <c r="C63" s="237" t="s">
        <v>49</v>
      </c>
      <c r="D63" s="237" t="s">
        <v>425</v>
      </c>
      <c r="E63" s="237" t="s">
        <v>645</v>
      </c>
      <c r="F63" s="237"/>
      <c r="G63" s="152" t="n">
        <f aca="false">G64+G66</f>
        <v>22.9</v>
      </c>
      <c r="H63" s="152" t="n">
        <f aca="false">H64+H66</f>
        <v>22.9</v>
      </c>
      <c r="I63" s="116" t="n">
        <v>22.9</v>
      </c>
      <c r="J63" s="238" t="n">
        <v>22.9</v>
      </c>
    </row>
    <row r="64" customFormat="false" ht="38.25" hidden="false" customHeight="false" outlineLevel="0" collapsed="false">
      <c r="A64" s="234" t="n">
        <f aca="false">A63+1</f>
        <v>55</v>
      </c>
      <c r="B64" s="49" t="s">
        <v>515</v>
      </c>
      <c r="C64" s="237" t="s">
        <v>49</v>
      </c>
      <c r="D64" s="237" t="s">
        <v>425</v>
      </c>
      <c r="E64" s="237" t="s">
        <v>645</v>
      </c>
      <c r="F64" s="237" t="s">
        <v>246</v>
      </c>
      <c r="G64" s="152" t="n">
        <f aca="false">G65</f>
        <v>21.7</v>
      </c>
      <c r="H64" s="152" t="n">
        <f aca="false">H65</f>
        <v>21.7</v>
      </c>
      <c r="J64" s="238"/>
    </row>
    <row r="65" customFormat="false" ht="18" hidden="false" customHeight="false" outlineLevel="0" collapsed="false">
      <c r="A65" s="234" t="n">
        <f aca="false">A64+1</f>
        <v>56</v>
      </c>
      <c r="B65" s="49" t="s">
        <v>516</v>
      </c>
      <c r="C65" s="237" t="s">
        <v>49</v>
      </c>
      <c r="D65" s="237" t="s">
        <v>425</v>
      </c>
      <c r="E65" s="237" t="s">
        <v>645</v>
      </c>
      <c r="F65" s="237" t="s">
        <v>283</v>
      </c>
      <c r="G65" s="152" t="n">
        <v>21.7</v>
      </c>
      <c r="H65" s="152" t="n">
        <v>21.7</v>
      </c>
      <c r="J65" s="238"/>
    </row>
    <row r="66" customFormat="false" ht="25.5" hidden="false" customHeight="false" outlineLevel="0" collapsed="false">
      <c r="A66" s="234" t="n">
        <f aca="false">A65+1</f>
        <v>57</v>
      </c>
      <c r="B66" s="49" t="s">
        <v>531</v>
      </c>
      <c r="C66" s="237" t="s">
        <v>49</v>
      </c>
      <c r="D66" s="237" t="s">
        <v>425</v>
      </c>
      <c r="E66" s="237" t="s">
        <v>645</v>
      </c>
      <c r="F66" s="237" t="s">
        <v>375</v>
      </c>
      <c r="G66" s="152" t="n">
        <f aca="false">G67</f>
        <v>1.2</v>
      </c>
      <c r="H66" s="152" t="n">
        <f aca="false">H67</f>
        <v>1.2</v>
      </c>
      <c r="J66" s="238"/>
    </row>
    <row r="67" customFormat="false" ht="25.5" hidden="false" customHeight="false" outlineLevel="0" collapsed="false">
      <c r="A67" s="234" t="n">
        <f aca="false">A66+1</f>
        <v>58</v>
      </c>
      <c r="B67" s="49" t="s">
        <v>532</v>
      </c>
      <c r="C67" s="237" t="s">
        <v>49</v>
      </c>
      <c r="D67" s="237" t="s">
        <v>425</v>
      </c>
      <c r="E67" s="237" t="s">
        <v>645</v>
      </c>
      <c r="F67" s="237" t="s">
        <v>251</v>
      </c>
      <c r="G67" s="152" t="n">
        <v>1.2</v>
      </c>
      <c r="H67" s="152" t="n">
        <v>1.2</v>
      </c>
      <c r="J67" s="238"/>
    </row>
    <row r="68" customFormat="false" ht="25.5" hidden="false" customHeight="false" outlineLevel="0" collapsed="false">
      <c r="A68" s="234" t="n">
        <f aca="false">A67+1</f>
        <v>59</v>
      </c>
      <c r="B68" s="49" t="s">
        <v>430</v>
      </c>
      <c r="C68" s="237" t="s">
        <v>49</v>
      </c>
      <c r="D68" s="237" t="s">
        <v>431</v>
      </c>
      <c r="E68" s="237"/>
      <c r="F68" s="237"/>
      <c r="G68" s="152" t="n">
        <f aca="false">G69</f>
        <v>4114</v>
      </c>
      <c r="H68" s="152" t="n">
        <f aca="false">H69</f>
        <v>4114</v>
      </c>
      <c r="J68" s="238"/>
    </row>
    <row r="69" customFormat="false" ht="25.5" hidden="false" customHeight="false" outlineLevel="0" collapsed="false">
      <c r="A69" s="234" t="n">
        <f aca="false">A68+1</f>
        <v>60</v>
      </c>
      <c r="B69" s="49" t="s">
        <v>432</v>
      </c>
      <c r="C69" s="237" t="s">
        <v>49</v>
      </c>
      <c r="D69" s="237" t="s">
        <v>433</v>
      </c>
      <c r="E69" s="237"/>
      <c r="F69" s="237"/>
      <c r="G69" s="152" t="n">
        <f aca="false">G70</f>
        <v>4114</v>
      </c>
      <c r="H69" s="152" t="n">
        <f aca="false">H70</f>
        <v>4114</v>
      </c>
      <c r="J69" s="238"/>
    </row>
    <row r="70" customFormat="false" ht="25.5" hidden="false" customHeight="false" outlineLevel="0" collapsed="false">
      <c r="A70" s="234" t="n">
        <f aca="false">A69+1</f>
        <v>61</v>
      </c>
      <c r="B70" s="49" t="s">
        <v>533</v>
      </c>
      <c r="C70" s="237" t="s">
        <v>49</v>
      </c>
      <c r="D70" s="237" t="s">
        <v>433</v>
      </c>
      <c r="E70" s="237" t="s">
        <v>534</v>
      </c>
      <c r="F70" s="237"/>
      <c r="G70" s="152" t="n">
        <f aca="false">G71</f>
        <v>4114</v>
      </c>
      <c r="H70" s="152" t="n">
        <f aca="false">H71</f>
        <v>4114</v>
      </c>
      <c r="J70" s="238"/>
    </row>
    <row r="71" customFormat="false" ht="25.5" hidden="false" customHeight="false" outlineLevel="0" collapsed="false">
      <c r="A71" s="234" t="n">
        <f aca="false">A70+1</f>
        <v>62</v>
      </c>
      <c r="B71" s="49" t="s">
        <v>855</v>
      </c>
      <c r="C71" s="237" t="s">
        <v>49</v>
      </c>
      <c r="D71" s="237" t="s">
        <v>433</v>
      </c>
      <c r="E71" s="237" t="s">
        <v>564</v>
      </c>
      <c r="F71" s="237"/>
      <c r="G71" s="152" t="n">
        <f aca="false">G72+G75</f>
        <v>4114</v>
      </c>
      <c r="H71" s="152" t="n">
        <f aca="false">H72+H75</f>
        <v>4114</v>
      </c>
      <c r="J71" s="238"/>
    </row>
    <row r="72" customFormat="false" ht="63.75" hidden="false" customHeight="true" outlineLevel="0" collapsed="false">
      <c r="A72" s="234" t="n">
        <f aca="false">A71+1</f>
        <v>63</v>
      </c>
      <c r="B72" s="49" t="s">
        <v>856</v>
      </c>
      <c r="C72" s="237" t="s">
        <v>49</v>
      </c>
      <c r="D72" s="237" t="s">
        <v>433</v>
      </c>
      <c r="E72" s="237" t="s">
        <v>566</v>
      </c>
      <c r="F72" s="237"/>
      <c r="G72" s="152" t="n">
        <f aca="false">G73</f>
        <v>9</v>
      </c>
      <c r="H72" s="152" t="n">
        <f aca="false">H73</f>
        <v>9</v>
      </c>
      <c r="I72" s="116" t="n">
        <v>9</v>
      </c>
      <c r="J72" s="238" t="n">
        <v>9</v>
      </c>
    </row>
    <row r="73" customFormat="false" ht="25.5" hidden="false" customHeight="false" outlineLevel="0" collapsed="false">
      <c r="A73" s="234" t="n">
        <f aca="false">A72+1</f>
        <v>64</v>
      </c>
      <c r="B73" s="49" t="s">
        <v>531</v>
      </c>
      <c r="C73" s="237" t="s">
        <v>49</v>
      </c>
      <c r="D73" s="237" t="s">
        <v>433</v>
      </c>
      <c r="E73" s="237" t="s">
        <v>566</v>
      </c>
      <c r="F73" s="237" t="s">
        <v>375</v>
      </c>
      <c r="G73" s="152" t="n">
        <f aca="false">G74</f>
        <v>9</v>
      </c>
      <c r="H73" s="152" t="n">
        <f aca="false">H74</f>
        <v>9</v>
      </c>
      <c r="J73" s="238"/>
    </row>
    <row r="74" customFormat="false" ht="25.5" hidden="false" customHeight="false" outlineLevel="0" collapsed="false">
      <c r="A74" s="234" t="n">
        <f aca="false">A73+1</f>
        <v>65</v>
      </c>
      <c r="B74" s="49" t="s">
        <v>532</v>
      </c>
      <c r="C74" s="237" t="s">
        <v>49</v>
      </c>
      <c r="D74" s="237" t="s">
        <v>433</v>
      </c>
      <c r="E74" s="237" t="s">
        <v>566</v>
      </c>
      <c r="F74" s="237" t="s">
        <v>251</v>
      </c>
      <c r="G74" s="152" t="n">
        <v>9</v>
      </c>
      <c r="H74" s="152" t="n">
        <v>9</v>
      </c>
      <c r="J74" s="238"/>
    </row>
    <row r="75" customFormat="false" ht="31.5" hidden="false" customHeight="true" outlineLevel="0" collapsed="false">
      <c r="A75" s="234" t="n">
        <f aca="false">A74+1</f>
        <v>66</v>
      </c>
      <c r="B75" s="49" t="s">
        <v>857</v>
      </c>
      <c r="C75" s="237" t="s">
        <v>49</v>
      </c>
      <c r="D75" s="237" t="s">
        <v>433</v>
      </c>
      <c r="E75" s="237" t="s">
        <v>568</v>
      </c>
      <c r="F75" s="237"/>
      <c r="G75" s="152" t="n">
        <f aca="false">G79+G76</f>
        <v>4105</v>
      </c>
      <c r="H75" s="152" t="n">
        <f aca="false">H79+H76</f>
        <v>4105</v>
      </c>
      <c r="J75" s="238"/>
    </row>
    <row r="76" customFormat="false" ht="38.25" hidden="false" customHeight="false" outlineLevel="0" collapsed="false">
      <c r="A76" s="234" t="n">
        <f aca="false">A75+1</f>
        <v>67</v>
      </c>
      <c r="B76" s="49" t="s">
        <v>515</v>
      </c>
      <c r="C76" s="237" t="s">
        <v>49</v>
      </c>
      <c r="D76" s="237" t="s">
        <v>433</v>
      </c>
      <c r="E76" s="237" t="s">
        <v>568</v>
      </c>
      <c r="F76" s="237" t="s">
        <v>246</v>
      </c>
      <c r="G76" s="152" t="n">
        <f aca="false">G77</f>
        <v>4000</v>
      </c>
      <c r="H76" s="152" t="n">
        <f aca="false">H77</f>
        <v>4000</v>
      </c>
      <c r="J76" s="238"/>
    </row>
    <row r="77" customFormat="false" ht="18" hidden="false" customHeight="false" outlineLevel="0" collapsed="false">
      <c r="A77" s="234" t="n">
        <f aca="false">A76+1</f>
        <v>68</v>
      </c>
      <c r="B77" s="49" t="s">
        <v>516</v>
      </c>
      <c r="C77" s="237" t="s">
        <v>49</v>
      </c>
      <c r="D77" s="237" t="s">
        <v>433</v>
      </c>
      <c r="E77" s="237" t="s">
        <v>568</v>
      </c>
      <c r="F77" s="237" t="s">
        <v>283</v>
      </c>
      <c r="G77" s="152" t="n">
        <v>4000</v>
      </c>
      <c r="H77" s="152" t="n">
        <v>4000</v>
      </c>
      <c r="J77" s="238"/>
    </row>
    <row r="78" customFormat="false" ht="25.5" hidden="false" customHeight="false" outlineLevel="0" collapsed="false">
      <c r="A78" s="234" t="n">
        <f aca="false">A77+1</f>
        <v>69</v>
      </c>
      <c r="B78" s="49" t="s">
        <v>531</v>
      </c>
      <c r="C78" s="237" t="s">
        <v>49</v>
      </c>
      <c r="D78" s="237" t="s">
        <v>433</v>
      </c>
      <c r="E78" s="237" t="s">
        <v>568</v>
      </c>
      <c r="F78" s="237" t="s">
        <v>375</v>
      </c>
      <c r="G78" s="152" t="n">
        <f aca="false">G79</f>
        <v>105</v>
      </c>
      <c r="H78" s="152" t="n">
        <f aca="false">H79</f>
        <v>105</v>
      </c>
      <c r="J78" s="238"/>
    </row>
    <row r="79" customFormat="false" ht="25.5" hidden="false" customHeight="false" outlineLevel="0" collapsed="false">
      <c r="A79" s="234" t="n">
        <f aca="false">A78+1</f>
        <v>70</v>
      </c>
      <c r="B79" s="49" t="s">
        <v>532</v>
      </c>
      <c r="C79" s="237" t="s">
        <v>49</v>
      </c>
      <c r="D79" s="237" t="s">
        <v>433</v>
      </c>
      <c r="E79" s="237" t="s">
        <v>568</v>
      </c>
      <c r="F79" s="237" t="s">
        <v>251</v>
      </c>
      <c r="G79" s="152" t="n">
        <v>105</v>
      </c>
      <c r="H79" s="152" t="n">
        <v>105</v>
      </c>
      <c r="J79" s="238"/>
    </row>
    <row r="80" customFormat="false" ht="18" hidden="false" customHeight="false" outlineLevel="0" collapsed="false">
      <c r="A80" s="234" t="n">
        <f aca="false">A79+1</f>
        <v>71</v>
      </c>
      <c r="B80" s="49" t="s">
        <v>436</v>
      </c>
      <c r="C80" s="237" t="s">
        <v>49</v>
      </c>
      <c r="D80" s="237" t="s">
        <v>437</v>
      </c>
      <c r="E80" s="237"/>
      <c r="F80" s="237"/>
      <c r="G80" s="152" t="n">
        <f aca="false">G81+G89+G98</f>
        <v>13172</v>
      </c>
      <c r="H80" s="152" t="n">
        <f aca="false">H81+H89+H98</f>
        <v>11502</v>
      </c>
      <c r="J80" s="238"/>
    </row>
    <row r="81" customFormat="false" ht="18" hidden="false" customHeight="false" outlineLevel="0" collapsed="false">
      <c r="A81" s="234" t="n">
        <f aca="false">A80+1</f>
        <v>72</v>
      </c>
      <c r="B81" s="49" t="s">
        <v>438</v>
      </c>
      <c r="C81" s="237" t="s">
        <v>49</v>
      </c>
      <c r="D81" s="237" t="s">
        <v>439</v>
      </c>
      <c r="E81" s="237"/>
      <c r="F81" s="237"/>
      <c r="G81" s="152" t="n">
        <f aca="false">G82</f>
        <v>3056.7</v>
      </c>
      <c r="H81" s="152" t="n">
        <f aca="false">H82</f>
        <v>3056.7</v>
      </c>
      <c r="I81" s="116" t="n">
        <v>3056.7</v>
      </c>
      <c r="J81" s="238" t="n">
        <v>3056.7</v>
      </c>
    </row>
    <row r="82" customFormat="false" ht="25.5" hidden="false" customHeight="false" outlineLevel="0" collapsed="false">
      <c r="A82" s="234" t="n">
        <f aca="false">A81+1</f>
        <v>73</v>
      </c>
      <c r="B82" s="49" t="s">
        <v>569</v>
      </c>
      <c r="C82" s="237" t="s">
        <v>49</v>
      </c>
      <c r="D82" s="237" t="s">
        <v>439</v>
      </c>
      <c r="E82" s="241" t="s">
        <v>570</v>
      </c>
      <c r="F82" s="242"/>
      <c r="G82" s="164" t="n">
        <f aca="false">G83</f>
        <v>3056.7</v>
      </c>
      <c r="H82" s="164" t="n">
        <f aca="false">H83</f>
        <v>3056.7</v>
      </c>
      <c r="J82" s="238"/>
    </row>
    <row r="83" customFormat="false" ht="25.5" hidden="false" customHeight="false" outlineLevel="0" collapsed="false">
      <c r="A83" s="234" t="n">
        <f aca="false">A82+1</f>
        <v>74</v>
      </c>
      <c r="B83" s="243" t="s">
        <v>571</v>
      </c>
      <c r="C83" s="237" t="s">
        <v>49</v>
      </c>
      <c r="D83" s="237" t="s">
        <v>439</v>
      </c>
      <c r="E83" s="241" t="s">
        <v>572</v>
      </c>
      <c r="F83" s="237"/>
      <c r="G83" s="152" t="n">
        <f aca="false">G84</f>
        <v>3056.7</v>
      </c>
      <c r="H83" s="152" t="n">
        <f aca="false">H84</f>
        <v>3056.7</v>
      </c>
      <c r="J83" s="238"/>
    </row>
    <row r="84" customFormat="false" ht="76.5" hidden="false" customHeight="false" outlineLevel="0" collapsed="false">
      <c r="A84" s="234" t="n">
        <f aca="false">A83+1</f>
        <v>75</v>
      </c>
      <c r="B84" s="243" t="s">
        <v>573</v>
      </c>
      <c r="C84" s="237" t="s">
        <v>49</v>
      </c>
      <c r="D84" s="237" t="s">
        <v>439</v>
      </c>
      <c r="E84" s="241" t="s">
        <v>574</v>
      </c>
      <c r="F84" s="237"/>
      <c r="G84" s="152" t="n">
        <f aca="false">G85+G87</f>
        <v>3056.7</v>
      </c>
      <c r="H84" s="152" t="n">
        <f aca="false">H85+H87</f>
        <v>3056.7</v>
      </c>
      <c r="J84" s="238"/>
    </row>
    <row r="85" customFormat="false" ht="38.25" hidden="false" customHeight="false" outlineLevel="0" collapsed="false">
      <c r="A85" s="234" t="n">
        <f aca="false">A84+1</f>
        <v>76</v>
      </c>
      <c r="B85" s="49" t="s">
        <v>515</v>
      </c>
      <c r="C85" s="237" t="s">
        <v>49</v>
      </c>
      <c r="D85" s="237" t="s">
        <v>439</v>
      </c>
      <c r="E85" s="241" t="s">
        <v>574</v>
      </c>
      <c r="F85" s="237" t="s">
        <v>246</v>
      </c>
      <c r="G85" s="152" t="n">
        <f aca="false">G86</f>
        <v>2713.8</v>
      </c>
      <c r="H85" s="152" t="n">
        <f aca="false">H86</f>
        <v>2713.8</v>
      </c>
      <c r="J85" s="238"/>
    </row>
    <row r="86" customFormat="false" ht="18" hidden="false" customHeight="false" outlineLevel="0" collapsed="false">
      <c r="A86" s="234" t="n">
        <f aca="false">A85+1</f>
        <v>77</v>
      </c>
      <c r="B86" s="49" t="s">
        <v>516</v>
      </c>
      <c r="C86" s="237" t="s">
        <v>49</v>
      </c>
      <c r="D86" s="237" t="s">
        <v>439</v>
      </c>
      <c r="E86" s="241" t="s">
        <v>574</v>
      </c>
      <c r="F86" s="237" t="s">
        <v>283</v>
      </c>
      <c r="G86" s="152" t="n">
        <v>2713.8</v>
      </c>
      <c r="H86" s="152" t="n">
        <v>2713.8</v>
      </c>
      <c r="J86" s="238"/>
    </row>
    <row r="87" customFormat="false" ht="25.5" hidden="false" customHeight="false" outlineLevel="0" collapsed="false">
      <c r="A87" s="234" t="n">
        <f aca="false">A86+1</f>
        <v>78</v>
      </c>
      <c r="B87" s="49" t="s">
        <v>531</v>
      </c>
      <c r="C87" s="237" t="s">
        <v>49</v>
      </c>
      <c r="D87" s="237" t="s">
        <v>439</v>
      </c>
      <c r="E87" s="241" t="s">
        <v>574</v>
      </c>
      <c r="F87" s="237" t="s">
        <v>375</v>
      </c>
      <c r="G87" s="152" t="n">
        <f aca="false">G88</f>
        <v>342.9</v>
      </c>
      <c r="H87" s="152" t="n">
        <f aca="false">H88</f>
        <v>342.9</v>
      </c>
      <c r="J87" s="238"/>
    </row>
    <row r="88" customFormat="false" ht="25.5" hidden="false" customHeight="false" outlineLevel="0" collapsed="false">
      <c r="A88" s="234" t="n">
        <f aca="false">A87+1</f>
        <v>79</v>
      </c>
      <c r="B88" s="49" t="s">
        <v>532</v>
      </c>
      <c r="C88" s="237" t="s">
        <v>49</v>
      </c>
      <c r="D88" s="237" t="s">
        <v>439</v>
      </c>
      <c r="E88" s="241" t="s">
        <v>574</v>
      </c>
      <c r="F88" s="237" t="s">
        <v>251</v>
      </c>
      <c r="G88" s="152" t="n">
        <v>342.9</v>
      </c>
      <c r="H88" s="152" t="n">
        <v>342.9</v>
      </c>
      <c r="J88" s="238"/>
    </row>
    <row r="89" customFormat="false" ht="18" hidden="false" customHeight="false" outlineLevel="0" collapsed="false">
      <c r="A89" s="234" t="n">
        <f aca="false">A88+1</f>
        <v>80</v>
      </c>
      <c r="B89" s="49" t="s">
        <v>440</v>
      </c>
      <c r="C89" s="237" t="s">
        <v>49</v>
      </c>
      <c r="D89" s="237" t="s">
        <v>441</v>
      </c>
      <c r="E89" s="241"/>
      <c r="F89" s="237"/>
      <c r="G89" s="152" t="n">
        <f aca="false">G90</f>
        <v>9500</v>
      </c>
      <c r="H89" s="152" t="n">
        <f aca="false">H90</f>
        <v>7850</v>
      </c>
      <c r="J89" s="238"/>
    </row>
    <row r="90" customFormat="false" ht="25.5" hidden="false" customHeight="false" outlineLevel="0" collapsed="false">
      <c r="A90" s="234" t="n">
        <f aca="false">A89+1</f>
        <v>81</v>
      </c>
      <c r="B90" s="240" t="s">
        <v>790</v>
      </c>
      <c r="C90" s="237" t="s">
        <v>49</v>
      </c>
      <c r="D90" s="237" t="s">
        <v>441</v>
      </c>
      <c r="E90" s="241" t="s">
        <v>576</v>
      </c>
      <c r="F90" s="237"/>
      <c r="G90" s="152" t="n">
        <f aca="false">G91</f>
        <v>9500</v>
      </c>
      <c r="H90" s="152" t="n">
        <f aca="false">H91</f>
        <v>7850</v>
      </c>
      <c r="J90" s="238"/>
    </row>
    <row r="91" customFormat="false" ht="33" hidden="false" customHeight="true" outlineLevel="0" collapsed="false">
      <c r="A91" s="234" t="n">
        <f aca="false">A90+1</f>
        <v>82</v>
      </c>
      <c r="B91" s="243" t="s">
        <v>577</v>
      </c>
      <c r="C91" s="237" t="s">
        <v>49</v>
      </c>
      <c r="D91" s="237" t="s">
        <v>441</v>
      </c>
      <c r="E91" s="241" t="s">
        <v>578</v>
      </c>
      <c r="F91" s="242"/>
      <c r="G91" s="164" t="n">
        <f aca="false">G92+G95</f>
        <v>9500</v>
      </c>
      <c r="H91" s="164" t="n">
        <f aca="false">H92+H95</f>
        <v>7850</v>
      </c>
      <c r="J91" s="238"/>
    </row>
    <row r="92" customFormat="false" ht="89.25" hidden="false" customHeight="false" outlineLevel="0" collapsed="false">
      <c r="A92" s="234" t="n">
        <f aca="false">A91+1</f>
        <v>83</v>
      </c>
      <c r="B92" s="243" t="s">
        <v>858</v>
      </c>
      <c r="C92" s="237" t="s">
        <v>49</v>
      </c>
      <c r="D92" s="237" t="s">
        <v>441</v>
      </c>
      <c r="E92" s="82" t="s">
        <v>580</v>
      </c>
      <c r="F92" s="82"/>
      <c r="G92" s="170" t="n">
        <f aca="false">G93</f>
        <v>5300</v>
      </c>
      <c r="H92" s="170" t="n">
        <f aca="false">H93</f>
        <v>4650</v>
      </c>
      <c r="J92" s="238"/>
    </row>
    <row r="93" customFormat="false" ht="18" hidden="false" customHeight="false" outlineLevel="0" collapsed="false">
      <c r="A93" s="234" t="n">
        <f aca="false">A92+1</f>
        <v>84</v>
      </c>
      <c r="B93" s="49" t="s">
        <v>549</v>
      </c>
      <c r="C93" s="237" t="s">
        <v>49</v>
      </c>
      <c r="D93" s="237" t="s">
        <v>441</v>
      </c>
      <c r="E93" s="82" t="s">
        <v>580</v>
      </c>
      <c r="F93" s="237" t="s">
        <v>550</v>
      </c>
      <c r="G93" s="152" t="n">
        <f aca="false">G94</f>
        <v>5300</v>
      </c>
      <c r="H93" s="152" t="n">
        <f aca="false">H94</f>
        <v>4650</v>
      </c>
      <c r="J93" s="238"/>
    </row>
    <row r="94" customFormat="false" ht="38.25" hidden="false" customHeight="false" outlineLevel="0" collapsed="false">
      <c r="A94" s="234" t="n">
        <f aca="false">A93+1</f>
        <v>85</v>
      </c>
      <c r="B94" s="244" t="s">
        <v>581</v>
      </c>
      <c r="C94" s="237" t="s">
        <v>49</v>
      </c>
      <c r="D94" s="237" t="s">
        <v>441</v>
      </c>
      <c r="E94" s="82" t="s">
        <v>580</v>
      </c>
      <c r="F94" s="237" t="s">
        <v>582</v>
      </c>
      <c r="G94" s="152" t="n">
        <v>5300</v>
      </c>
      <c r="H94" s="152" t="n">
        <v>4650</v>
      </c>
      <c r="J94" s="238"/>
    </row>
    <row r="95" customFormat="false" ht="76.5" hidden="false" customHeight="false" outlineLevel="0" collapsed="false">
      <c r="A95" s="234" t="n">
        <f aca="false">A94+1</f>
        <v>86</v>
      </c>
      <c r="B95" s="243" t="s">
        <v>859</v>
      </c>
      <c r="C95" s="237" t="s">
        <v>49</v>
      </c>
      <c r="D95" s="237" t="s">
        <v>441</v>
      </c>
      <c r="E95" s="82" t="s">
        <v>584</v>
      </c>
      <c r="F95" s="82"/>
      <c r="G95" s="170" t="n">
        <f aca="false">G96</f>
        <v>4200</v>
      </c>
      <c r="H95" s="170" t="n">
        <f aca="false">H96</f>
        <v>3200</v>
      </c>
      <c r="J95" s="238"/>
    </row>
    <row r="96" customFormat="false" ht="18" hidden="false" customHeight="false" outlineLevel="0" collapsed="false">
      <c r="A96" s="234" t="n">
        <f aca="false">A95+1</f>
        <v>87</v>
      </c>
      <c r="B96" s="49" t="s">
        <v>549</v>
      </c>
      <c r="C96" s="237" t="s">
        <v>49</v>
      </c>
      <c r="D96" s="237" t="s">
        <v>441</v>
      </c>
      <c r="E96" s="82" t="s">
        <v>584</v>
      </c>
      <c r="F96" s="237" t="s">
        <v>550</v>
      </c>
      <c r="G96" s="152" t="n">
        <f aca="false">G97</f>
        <v>4200</v>
      </c>
      <c r="H96" s="152" t="n">
        <f aca="false">H97</f>
        <v>3200</v>
      </c>
      <c r="J96" s="238"/>
    </row>
    <row r="97" customFormat="false" ht="38.25" hidden="false" customHeight="false" outlineLevel="0" collapsed="false">
      <c r="A97" s="234" t="n">
        <f aca="false">A96+1</f>
        <v>88</v>
      </c>
      <c r="B97" s="244" t="s">
        <v>581</v>
      </c>
      <c r="C97" s="237" t="s">
        <v>49</v>
      </c>
      <c r="D97" s="237" t="s">
        <v>441</v>
      </c>
      <c r="E97" s="82" t="s">
        <v>584</v>
      </c>
      <c r="F97" s="237" t="s">
        <v>582</v>
      </c>
      <c r="G97" s="152" t="n">
        <v>4200</v>
      </c>
      <c r="H97" s="152" t="n">
        <v>3200</v>
      </c>
      <c r="J97" s="238"/>
    </row>
    <row r="98" customFormat="false" ht="18" hidden="false" customHeight="false" outlineLevel="0" collapsed="false">
      <c r="A98" s="234" t="n">
        <f aca="false">A97+1</f>
        <v>89</v>
      </c>
      <c r="B98" s="49" t="s">
        <v>444</v>
      </c>
      <c r="C98" s="237" t="s">
        <v>49</v>
      </c>
      <c r="D98" s="237" t="s">
        <v>445</v>
      </c>
      <c r="E98" s="82"/>
      <c r="F98" s="82"/>
      <c r="G98" s="170" t="n">
        <f aca="false">G99+G104</f>
        <v>615.3</v>
      </c>
      <c r="H98" s="170" t="n">
        <f aca="false">H99+H104</f>
        <v>595.3</v>
      </c>
      <c r="J98" s="238"/>
    </row>
    <row r="99" customFormat="false" ht="25.5" hidden="false" customHeight="false" outlineLevel="0" collapsed="false">
      <c r="A99" s="234" t="n">
        <f aca="false">A98+1</f>
        <v>90</v>
      </c>
      <c r="B99" s="49" t="s">
        <v>585</v>
      </c>
      <c r="C99" s="237" t="s">
        <v>49</v>
      </c>
      <c r="D99" s="237" t="s">
        <v>445</v>
      </c>
      <c r="E99" s="241" t="s">
        <v>570</v>
      </c>
      <c r="F99" s="242"/>
      <c r="G99" s="164" t="n">
        <f aca="false">G100</f>
        <v>495.3</v>
      </c>
      <c r="H99" s="164" t="n">
        <f aca="false">H100</f>
        <v>495.3</v>
      </c>
      <c r="J99" s="238"/>
    </row>
    <row r="100" customFormat="false" ht="25.5" hidden="false" customHeight="false" outlineLevel="0" collapsed="false">
      <c r="A100" s="234" t="n">
        <f aca="false">A99+1</f>
        <v>91</v>
      </c>
      <c r="B100" s="243" t="s">
        <v>586</v>
      </c>
      <c r="C100" s="237" t="s">
        <v>49</v>
      </c>
      <c r="D100" s="237" t="s">
        <v>445</v>
      </c>
      <c r="E100" s="241" t="s">
        <v>587</v>
      </c>
      <c r="F100" s="242"/>
      <c r="G100" s="164" t="n">
        <f aca="false">G101</f>
        <v>495.3</v>
      </c>
      <c r="H100" s="164" t="n">
        <f aca="false">H101</f>
        <v>495.3</v>
      </c>
      <c r="J100" s="238"/>
    </row>
    <row r="101" customFormat="false" ht="102" hidden="false" customHeight="false" outlineLevel="0" collapsed="false">
      <c r="A101" s="234" t="n">
        <f aca="false">A100+1</f>
        <v>92</v>
      </c>
      <c r="B101" s="243" t="s">
        <v>860</v>
      </c>
      <c r="C101" s="237" t="s">
        <v>49</v>
      </c>
      <c r="D101" s="237" t="s">
        <v>445</v>
      </c>
      <c r="E101" s="241" t="s">
        <v>589</v>
      </c>
      <c r="F101" s="242"/>
      <c r="G101" s="164" t="n">
        <f aca="false">G102</f>
        <v>495.3</v>
      </c>
      <c r="H101" s="164" t="n">
        <f aca="false">H102</f>
        <v>495.3</v>
      </c>
      <c r="I101" s="116" t="n">
        <v>495.3</v>
      </c>
      <c r="J101" s="238" t="n">
        <v>495.3</v>
      </c>
    </row>
    <row r="102" customFormat="false" ht="25.5" hidden="false" customHeight="false" outlineLevel="0" collapsed="false">
      <c r="A102" s="234" t="n">
        <f aca="false">A101+1</f>
        <v>93</v>
      </c>
      <c r="B102" s="49" t="s">
        <v>531</v>
      </c>
      <c r="C102" s="237" t="s">
        <v>49</v>
      </c>
      <c r="D102" s="237" t="s">
        <v>445</v>
      </c>
      <c r="E102" s="241" t="s">
        <v>589</v>
      </c>
      <c r="F102" s="237" t="s">
        <v>375</v>
      </c>
      <c r="G102" s="152" t="n">
        <f aca="false">G103</f>
        <v>495.3</v>
      </c>
      <c r="H102" s="152" t="n">
        <f aca="false">H103</f>
        <v>495.3</v>
      </c>
      <c r="J102" s="238"/>
    </row>
    <row r="103" customFormat="false" ht="25.5" hidden="false" customHeight="false" outlineLevel="0" collapsed="false">
      <c r="A103" s="234" t="n">
        <f aca="false">A102+1</f>
        <v>94</v>
      </c>
      <c r="B103" s="49" t="s">
        <v>532</v>
      </c>
      <c r="C103" s="237" t="s">
        <v>49</v>
      </c>
      <c r="D103" s="237" t="s">
        <v>445</v>
      </c>
      <c r="E103" s="241" t="s">
        <v>589</v>
      </c>
      <c r="F103" s="237" t="s">
        <v>251</v>
      </c>
      <c r="G103" s="152" t="n">
        <v>495.3</v>
      </c>
      <c r="H103" s="152" t="n">
        <v>495.3</v>
      </c>
      <c r="J103" s="238"/>
    </row>
    <row r="104" customFormat="false" ht="38.25" hidden="false" customHeight="false" outlineLevel="0" collapsed="false">
      <c r="A104" s="234" t="n">
        <f aca="false">A103+1</f>
        <v>95</v>
      </c>
      <c r="B104" s="240" t="s">
        <v>590</v>
      </c>
      <c r="C104" s="237" t="s">
        <v>49</v>
      </c>
      <c r="D104" s="237" t="s">
        <v>445</v>
      </c>
      <c r="E104" s="241" t="s">
        <v>591</v>
      </c>
      <c r="F104" s="242"/>
      <c r="G104" s="164" t="n">
        <f aca="false">G105</f>
        <v>120</v>
      </c>
      <c r="H104" s="164" t="n">
        <f aca="false">H105</f>
        <v>100</v>
      </c>
      <c r="J104" s="238"/>
    </row>
    <row r="105" s="149" customFormat="true" ht="63.75" hidden="false" customHeight="false" outlineLevel="0" collapsed="false">
      <c r="A105" s="234" t="n">
        <f aca="false">A104+1</f>
        <v>96</v>
      </c>
      <c r="B105" s="245" t="s">
        <v>861</v>
      </c>
      <c r="C105" s="237" t="s">
        <v>49</v>
      </c>
      <c r="D105" s="237" t="s">
        <v>445</v>
      </c>
      <c r="E105" s="241" t="s">
        <v>593</v>
      </c>
      <c r="F105" s="242"/>
      <c r="G105" s="164" t="n">
        <f aca="false">G106</f>
        <v>120</v>
      </c>
      <c r="H105" s="164" t="n">
        <f aca="false">H106</f>
        <v>100</v>
      </c>
      <c r="I105" s="116"/>
      <c r="J105" s="238"/>
      <c r="L105" s="118"/>
    </row>
    <row r="106" s="149" customFormat="true" ht="18" hidden="false" customHeight="false" outlineLevel="0" collapsed="false">
      <c r="A106" s="234" t="n">
        <f aca="false">A105+1</f>
        <v>97</v>
      </c>
      <c r="B106" s="240" t="s">
        <v>549</v>
      </c>
      <c r="C106" s="237" t="s">
        <v>49</v>
      </c>
      <c r="D106" s="237" t="s">
        <v>445</v>
      </c>
      <c r="E106" s="241" t="s">
        <v>593</v>
      </c>
      <c r="F106" s="242" t="s">
        <v>550</v>
      </c>
      <c r="G106" s="164" t="n">
        <f aca="false">G107</f>
        <v>120</v>
      </c>
      <c r="H106" s="164" t="n">
        <f aca="false">H107</f>
        <v>100</v>
      </c>
      <c r="I106" s="116"/>
      <c r="J106" s="238"/>
      <c r="L106" s="118"/>
    </row>
    <row r="107" s="149" customFormat="true" ht="38.25" hidden="false" customHeight="false" outlineLevel="0" collapsed="false">
      <c r="A107" s="234" t="n">
        <f aca="false">A106+1</f>
        <v>98</v>
      </c>
      <c r="B107" s="244" t="s">
        <v>581</v>
      </c>
      <c r="C107" s="237" t="s">
        <v>49</v>
      </c>
      <c r="D107" s="237" t="s">
        <v>445</v>
      </c>
      <c r="E107" s="241" t="s">
        <v>593</v>
      </c>
      <c r="F107" s="242" t="s">
        <v>582</v>
      </c>
      <c r="G107" s="164" t="n">
        <v>120</v>
      </c>
      <c r="H107" s="164" t="n">
        <v>100</v>
      </c>
      <c r="I107" s="116"/>
      <c r="J107" s="238"/>
      <c r="L107" s="118"/>
    </row>
    <row r="108" customFormat="false" ht="17.25" hidden="false" customHeight="true" outlineLevel="0" collapsed="false">
      <c r="A108" s="234" t="n">
        <f aca="false">A107+1</f>
        <v>99</v>
      </c>
      <c r="B108" s="47" t="s">
        <v>446</v>
      </c>
      <c r="C108" s="237" t="s">
        <v>49</v>
      </c>
      <c r="D108" s="237" t="s">
        <v>447</v>
      </c>
      <c r="E108" s="241"/>
      <c r="F108" s="242"/>
      <c r="G108" s="164" t="n">
        <f aca="false">G109</f>
        <v>30992.6</v>
      </c>
      <c r="H108" s="164" t="n">
        <f aca="false">H109</f>
        <v>30992.6</v>
      </c>
      <c r="I108" s="219"/>
      <c r="J108" s="238"/>
    </row>
    <row r="109" customFormat="false" ht="18" hidden="false" customHeight="false" outlineLevel="0" collapsed="false">
      <c r="A109" s="234" t="n">
        <f aca="false">A108+1</f>
        <v>100</v>
      </c>
      <c r="B109" s="49" t="s">
        <v>450</v>
      </c>
      <c r="C109" s="237" t="s">
        <v>49</v>
      </c>
      <c r="D109" s="237" t="s">
        <v>451</v>
      </c>
      <c r="E109" s="241"/>
      <c r="F109" s="242"/>
      <c r="G109" s="164" t="n">
        <f aca="false">G110</f>
        <v>30992.6</v>
      </c>
      <c r="H109" s="164" t="n">
        <f aca="false">H110</f>
        <v>30992.6</v>
      </c>
      <c r="J109" s="238"/>
    </row>
    <row r="110" customFormat="false" ht="25.5" hidden="false" customHeight="false" outlineLevel="0" collapsed="false">
      <c r="A110" s="234" t="n">
        <f aca="false">A109+1</f>
        <v>101</v>
      </c>
      <c r="B110" s="49" t="s">
        <v>596</v>
      </c>
      <c r="C110" s="237" t="s">
        <v>49</v>
      </c>
      <c r="D110" s="237" t="s">
        <v>451</v>
      </c>
      <c r="E110" s="241" t="s">
        <v>534</v>
      </c>
      <c r="F110" s="242"/>
      <c r="G110" s="164" t="n">
        <f aca="false">G111</f>
        <v>30992.6</v>
      </c>
      <c r="H110" s="164" t="n">
        <f aca="false">H111</f>
        <v>30992.6</v>
      </c>
      <c r="J110" s="238"/>
    </row>
    <row r="111" customFormat="false" ht="25.5" hidden="false" customHeight="false" outlineLevel="0" collapsed="false">
      <c r="A111" s="234" t="n">
        <f aca="false">A110+1</f>
        <v>102</v>
      </c>
      <c r="B111" s="49" t="s">
        <v>597</v>
      </c>
      <c r="C111" s="237" t="s">
        <v>49</v>
      </c>
      <c r="D111" s="237" t="s">
        <v>451</v>
      </c>
      <c r="E111" s="241" t="s">
        <v>598</v>
      </c>
      <c r="F111" s="242"/>
      <c r="G111" s="164" t="n">
        <f aca="false">G112</f>
        <v>30992.6</v>
      </c>
      <c r="H111" s="164" t="n">
        <f aca="false">H112</f>
        <v>30992.6</v>
      </c>
      <c r="J111" s="238"/>
    </row>
    <row r="112" customFormat="false" ht="76.5" hidden="false" customHeight="false" outlineLevel="0" collapsed="false">
      <c r="A112" s="234" t="n">
        <f aca="false">A111+1</f>
        <v>103</v>
      </c>
      <c r="B112" s="49" t="s">
        <v>599</v>
      </c>
      <c r="C112" s="237" t="s">
        <v>49</v>
      </c>
      <c r="D112" s="237" t="s">
        <v>451</v>
      </c>
      <c r="E112" s="241" t="s">
        <v>600</v>
      </c>
      <c r="F112" s="242"/>
      <c r="G112" s="164" t="n">
        <f aca="false">G113</f>
        <v>30992.6</v>
      </c>
      <c r="H112" s="164" t="n">
        <f aca="false">H113</f>
        <v>30992.6</v>
      </c>
      <c r="I112" s="116" t="n">
        <v>30992.6</v>
      </c>
      <c r="J112" s="238" t="n">
        <v>30992.6</v>
      </c>
    </row>
    <row r="113" customFormat="false" ht="18" hidden="false" customHeight="false" outlineLevel="0" collapsed="false">
      <c r="A113" s="234" t="n">
        <f aca="false">A112+1</f>
        <v>104</v>
      </c>
      <c r="B113" s="49" t="s">
        <v>549</v>
      </c>
      <c r="C113" s="237" t="s">
        <v>49</v>
      </c>
      <c r="D113" s="237" t="s">
        <v>451</v>
      </c>
      <c r="E113" s="241" t="s">
        <v>600</v>
      </c>
      <c r="F113" s="237" t="s">
        <v>550</v>
      </c>
      <c r="G113" s="152" t="n">
        <f aca="false">G114</f>
        <v>30992.6</v>
      </c>
      <c r="H113" s="152" t="n">
        <f aca="false">H114</f>
        <v>30992.6</v>
      </c>
      <c r="J113" s="238"/>
    </row>
    <row r="114" customFormat="false" ht="38.25" hidden="false" customHeight="false" outlineLevel="0" collapsed="false">
      <c r="A114" s="234" t="n">
        <f aca="false">A113+1</f>
        <v>105</v>
      </c>
      <c r="B114" s="244" t="s">
        <v>581</v>
      </c>
      <c r="C114" s="237" t="s">
        <v>49</v>
      </c>
      <c r="D114" s="237" t="s">
        <v>451</v>
      </c>
      <c r="E114" s="241" t="s">
        <v>600</v>
      </c>
      <c r="F114" s="237" t="s">
        <v>582</v>
      </c>
      <c r="G114" s="152" t="n">
        <v>30992.6</v>
      </c>
      <c r="H114" s="152" t="n">
        <v>30992.6</v>
      </c>
      <c r="J114" s="238"/>
    </row>
    <row r="115" customFormat="false" ht="18" hidden="false" customHeight="false" outlineLevel="0" collapsed="false">
      <c r="A115" s="234" t="n">
        <f aca="false">A114+1</f>
        <v>106</v>
      </c>
      <c r="B115" s="49" t="s">
        <v>456</v>
      </c>
      <c r="C115" s="237" t="s">
        <v>49</v>
      </c>
      <c r="D115" s="237" t="s">
        <v>457</v>
      </c>
      <c r="E115" s="241"/>
      <c r="F115" s="242"/>
      <c r="G115" s="164" t="n">
        <f aca="false">G116</f>
        <v>3973.4</v>
      </c>
      <c r="H115" s="164" t="n">
        <f aca="false">H116</f>
        <v>3873.1</v>
      </c>
      <c r="J115" s="238"/>
    </row>
    <row r="116" customFormat="false" ht="18" hidden="false" customHeight="false" outlineLevel="0" collapsed="false">
      <c r="A116" s="234" t="n">
        <f aca="false">A115+1</f>
        <v>107</v>
      </c>
      <c r="B116" s="49" t="s">
        <v>862</v>
      </c>
      <c r="C116" s="237" t="s">
        <v>49</v>
      </c>
      <c r="D116" s="237" t="s">
        <v>465</v>
      </c>
      <c r="E116" s="241"/>
      <c r="F116" s="242"/>
      <c r="G116" s="164" t="n">
        <f aca="false">G122+G117</f>
        <v>3973.4</v>
      </c>
      <c r="H116" s="164" t="n">
        <f aca="false">H122+H117</f>
        <v>3873.1</v>
      </c>
      <c r="J116" s="238"/>
    </row>
    <row r="117" customFormat="false" ht="25.5" hidden="false" customHeight="false" outlineLevel="0" collapsed="false">
      <c r="A117" s="234" t="n">
        <f aca="false">A116+1</f>
        <v>108</v>
      </c>
      <c r="B117" s="240" t="s">
        <v>601</v>
      </c>
      <c r="C117" s="237" t="s">
        <v>49</v>
      </c>
      <c r="D117" s="237" t="s">
        <v>465</v>
      </c>
      <c r="E117" s="82" t="s">
        <v>602</v>
      </c>
      <c r="F117" s="246"/>
      <c r="G117" s="164" t="n">
        <f aca="false">G118</f>
        <v>49</v>
      </c>
      <c r="H117" s="164" t="n">
        <f aca="false">H118</f>
        <v>49</v>
      </c>
      <c r="I117" s="117"/>
      <c r="J117" s="118"/>
    </row>
    <row r="118" customFormat="false" ht="32.25" hidden="false" customHeight="true" outlineLevel="0" collapsed="false">
      <c r="A118" s="234" t="n">
        <f aca="false">A117+1</f>
        <v>109</v>
      </c>
      <c r="B118" s="49" t="s">
        <v>603</v>
      </c>
      <c r="C118" s="237" t="s">
        <v>49</v>
      </c>
      <c r="D118" s="237" t="s">
        <v>465</v>
      </c>
      <c r="E118" s="82" t="s">
        <v>604</v>
      </c>
      <c r="F118" s="246"/>
      <c r="G118" s="164" t="n">
        <f aca="false">G119</f>
        <v>49</v>
      </c>
      <c r="H118" s="164" t="n">
        <f aca="false">H119</f>
        <v>49</v>
      </c>
      <c r="I118" s="117"/>
      <c r="J118" s="118"/>
    </row>
    <row r="119" customFormat="false" ht="47.25" hidden="false" customHeight="true" outlineLevel="0" collapsed="false">
      <c r="A119" s="234" t="n">
        <f aca="false">A118+1</f>
        <v>110</v>
      </c>
      <c r="B119" s="247" t="s">
        <v>605</v>
      </c>
      <c r="C119" s="237" t="s">
        <v>49</v>
      </c>
      <c r="D119" s="237" t="s">
        <v>465</v>
      </c>
      <c r="E119" s="237" t="s">
        <v>606</v>
      </c>
      <c r="F119" s="237"/>
      <c r="G119" s="152" t="n">
        <f aca="false">G120</f>
        <v>49</v>
      </c>
      <c r="H119" s="152" t="n">
        <f aca="false">H120</f>
        <v>49</v>
      </c>
      <c r="I119" s="117"/>
      <c r="J119" s="118"/>
    </row>
    <row r="120" customFormat="false" ht="25.5" hidden="false" customHeight="false" outlineLevel="0" collapsed="false">
      <c r="A120" s="234" t="n">
        <f aca="false">A119+1</f>
        <v>111</v>
      </c>
      <c r="B120" s="247" t="s">
        <v>531</v>
      </c>
      <c r="C120" s="237" t="s">
        <v>49</v>
      </c>
      <c r="D120" s="237" t="s">
        <v>465</v>
      </c>
      <c r="E120" s="237" t="s">
        <v>606</v>
      </c>
      <c r="F120" s="237" t="s">
        <v>375</v>
      </c>
      <c r="G120" s="152" t="n">
        <f aca="false">G121</f>
        <v>49</v>
      </c>
      <c r="H120" s="152" t="n">
        <f aca="false">H121</f>
        <v>49</v>
      </c>
      <c r="I120" s="117"/>
      <c r="J120" s="118"/>
    </row>
    <row r="121" customFormat="false" ht="25.5" hidden="false" customHeight="false" outlineLevel="0" collapsed="false">
      <c r="A121" s="234" t="n">
        <f aca="false">A120+1</f>
        <v>112</v>
      </c>
      <c r="B121" s="247" t="s">
        <v>532</v>
      </c>
      <c r="C121" s="237" t="s">
        <v>49</v>
      </c>
      <c r="D121" s="237" t="s">
        <v>465</v>
      </c>
      <c r="E121" s="237" t="s">
        <v>606</v>
      </c>
      <c r="F121" s="237" t="s">
        <v>251</v>
      </c>
      <c r="G121" s="152" t="n">
        <v>49</v>
      </c>
      <c r="H121" s="152" t="n">
        <v>49</v>
      </c>
      <c r="I121" s="117"/>
      <c r="J121" s="118"/>
    </row>
    <row r="122" customFormat="false" ht="38.25" hidden="false" customHeight="false" outlineLevel="0" collapsed="false">
      <c r="A122" s="234" t="n">
        <f aca="false">A121+1</f>
        <v>113</v>
      </c>
      <c r="B122" s="240" t="s">
        <v>525</v>
      </c>
      <c r="C122" s="237" t="s">
        <v>49</v>
      </c>
      <c r="D122" s="237" t="s">
        <v>465</v>
      </c>
      <c r="E122" s="241" t="s">
        <v>526</v>
      </c>
      <c r="F122" s="242"/>
      <c r="G122" s="164" t="n">
        <f aca="false">G123</f>
        <v>3924.4</v>
      </c>
      <c r="H122" s="164" t="n">
        <f aca="false">H123</f>
        <v>3824.1</v>
      </c>
      <c r="J122" s="238"/>
    </row>
    <row r="123" customFormat="false" ht="18" hidden="false" customHeight="false" outlineLevel="0" collapsed="false">
      <c r="A123" s="234" t="n">
        <f aca="false">A122+1</f>
        <v>114</v>
      </c>
      <c r="B123" s="243" t="s">
        <v>527</v>
      </c>
      <c r="C123" s="237" t="s">
        <v>49</v>
      </c>
      <c r="D123" s="237" t="s">
        <v>465</v>
      </c>
      <c r="E123" s="241" t="s">
        <v>528</v>
      </c>
      <c r="F123" s="242"/>
      <c r="G123" s="164" t="n">
        <f aca="false">G124+G147+G127+G132+G135+G138+G141+G144</f>
        <v>3924.4</v>
      </c>
      <c r="H123" s="164" t="n">
        <f aca="false">H124+H147+H127+H132+H135+H138+H141+H144</f>
        <v>3824.1</v>
      </c>
      <c r="J123" s="238"/>
    </row>
    <row r="124" customFormat="false" ht="63.75" hidden="false" customHeight="false" outlineLevel="0" collapsed="false">
      <c r="A124" s="234" t="n">
        <f aca="false">A123+1</f>
        <v>115</v>
      </c>
      <c r="B124" s="245" t="s">
        <v>610</v>
      </c>
      <c r="C124" s="77" t="s">
        <v>49</v>
      </c>
      <c r="D124" s="77" t="s">
        <v>465</v>
      </c>
      <c r="E124" s="248" t="s">
        <v>611</v>
      </c>
      <c r="F124" s="249"/>
      <c r="G124" s="182" t="n">
        <f aca="false">G125</f>
        <v>414.4</v>
      </c>
      <c r="H124" s="182" t="n">
        <f aca="false">H125</f>
        <v>414.1</v>
      </c>
      <c r="I124" s="116" t="n">
        <v>414.1</v>
      </c>
      <c r="J124" s="238" t="n">
        <v>414.1</v>
      </c>
    </row>
    <row r="125" customFormat="false" ht="25.5" hidden="false" customHeight="false" outlineLevel="0" collapsed="false">
      <c r="A125" s="234" t="n">
        <f aca="false">A124+1</f>
        <v>116</v>
      </c>
      <c r="B125" s="49" t="s">
        <v>531</v>
      </c>
      <c r="C125" s="77" t="s">
        <v>49</v>
      </c>
      <c r="D125" s="77" t="s">
        <v>465</v>
      </c>
      <c r="E125" s="248" t="s">
        <v>611</v>
      </c>
      <c r="F125" s="242" t="n">
        <v>200</v>
      </c>
      <c r="G125" s="154" t="n">
        <f aca="false">G126</f>
        <v>414.4</v>
      </c>
      <c r="H125" s="154" t="n">
        <f aca="false">H126</f>
        <v>414.1</v>
      </c>
      <c r="J125" s="238"/>
    </row>
    <row r="126" customFormat="false" ht="25.5" hidden="false" customHeight="false" outlineLevel="0" collapsed="false">
      <c r="A126" s="234" t="n">
        <f aca="false">A125+1</f>
        <v>117</v>
      </c>
      <c r="B126" s="49" t="s">
        <v>532</v>
      </c>
      <c r="C126" s="77" t="s">
        <v>49</v>
      </c>
      <c r="D126" s="77" t="s">
        <v>465</v>
      </c>
      <c r="E126" s="248" t="s">
        <v>611</v>
      </c>
      <c r="F126" s="242" t="n">
        <v>240</v>
      </c>
      <c r="G126" s="154" t="n">
        <v>414.4</v>
      </c>
      <c r="H126" s="154" t="n">
        <v>414.1</v>
      </c>
      <c r="J126" s="238"/>
    </row>
    <row r="127" customFormat="false" ht="51" hidden="false" customHeight="false" outlineLevel="0" collapsed="false">
      <c r="A127" s="234" t="n">
        <f aca="false">A126+1</f>
        <v>118</v>
      </c>
      <c r="B127" s="243" t="s">
        <v>612</v>
      </c>
      <c r="C127" s="237" t="s">
        <v>49</v>
      </c>
      <c r="D127" s="237" t="s">
        <v>465</v>
      </c>
      <c r="E127" s="241" t="s">
        <v>613</v>
      </c>
      <c r="F127" s="242"/>
      <c r="G127" s="164" t="n">
        <f aca="false">G128+G130</f>
        <v>3150</v>
      </c>
      <c r="H127" s="164" t="n">
        <f aca="false">H128+H130</f>
        <v>3120</v>
      </c>
      <c r="J127" s="238"/>
    </row>
    <row r="128" customFormat="false" ht="38.25" hidden="false" customHeight="false" outlineLevel="0" collapsed="false">
      <c r="A128" s="234" t="n">
        <f aca="false">A127+1</f>
        <v>119</v>
      </c>
      <c r="B128" s="49" t="s">
        <v>515</v>
      </c>
      <c r="C128" s="237" t="s">
        <v>49</v>
      </c>
      <c r="D128" s="237" t="s">
        <v>465</v>
      </c>
      <c r="E128" s="241" t="s">
        <v>613</v>
      </c>
      <c r="F128" s="242" t="n">
        <v>100</v>
      </c>
      <c r="G128" s="164" t="n">
        <f aca="false">G129</f>
        <v>2810</v>
      </c>
      <c r="H128" s="164" t="n">
        <f aca="false">H129</f>
        <v>2800</v>
      </c>
      <c r="J128" s="238"/>
    </row>
    <row r="129" customFormat="false" ht="18" hidden="false" customHeight="false" outlineLevel="0" collapsed="false">
      <c r="A129" s="234" t="n">
        <f aca="false">A128+1</f>
        <v>120</v>
      </c>
      <c r="B129" s="49" t="s">
        <v>609</v>
      </c>
      <c r="C129" s="237" t="s">
        <v>49</v>
      </c>
      <c r="D129" s="237" t="s">
        <v>465</v>
      </c>
      <c r="E129" s="241" t="s">
        <v>613</v>
      </c>
      <c r="F129" s="242" t="n">
        <v>110</v>
      </c>
      <c r="G129" s="164" t="n">
        <v>2810</v>
      </c>
      <c r="H129" s="164" t="n">
        <v>2800</v>
      </c>
      <c r="J129" s="238"/>
    </row>
    <row r="130" customFormat="false" ht="25.5" hidden="false" customHeight="false" outlineLevel="0" collapsed="false">
      <c r="A130" s="234" t="n">
        <f aca="false">A129+1</f>
        <v>121</v>
      </c>
      <c r="B130" s="49" t="s">
        <v>531</v>
      </c>
      <c r="C130" s="237" t="s">
        <v>49</v>
      </c>
      <c r="D130" s="237" t="s">
        <v>465</v>
      </c>
      <c r="E130" s="241" t="s">
        <v>613</v>
      </c>
      <c r="F130" s="242" t="n">
        <v>200</v>
      </c>
      <c r="G130" s="164" t="n">
        <f aca="false">G131</f>
        <v>340</v>
      </c>
      <c r="H130" s="164" t="n">
        <f aca="false">H131</f>
        <v>320</v>
      </c>
      <c r="J130" s="238"/>
    </row>
    <row r="131" customFormat="false" ht="25.5" hidden="false" customHeight="false" outlineLevel="0" collapsed="false">
      <c r="A131" s="234" t="n">
        <f aca="false">A130+1</f>
        <v>122</v>
      </c>
      <c r="B131" s="49" t="s">
        <v>532</v>
      </c>
      <c r="C131" s="237" t="s">
        <v>49</v>
      </c>
      <c r="D131" s="237" t="s">
        <v>465</v>
      </c>
      <c r="E131" s="241" t="s">
        <v>613</v>
      </c>
      <c r="F131" s="242" t="n">
        <v>240</v>
      </c>
      <c r="G131" s="164" t="n">
        <v>340</v>
      </c>
      <c r="H131" s="164" t="n">
        <v>320</v>
      </c>
      <c r="J131" s="238"/>
    </row>
    <row r="132" customFormat="false" ht="63.75" hidden="false" customHeight="false" outlineLevel="0" collapsed="false">
      <c r="A132" s="234" t="n">
        <f aca="false">A131+1</f>
        <v>123</v>
      </c>
      <c r="B132" s="245" t="s">
        <v>614</v>
      </c>
      <c r="C132" s="77" t="s">
        <v>49</v>
      </c>
      <c r="D132" s="77" t="s">
        <v>465</v>
      </c>
      <c r="E132" s="248" t="s">
        <v>615</v>
      </c>
      <c r="F132" s="249"/>
      <c r="G132" s="182" t="n">
        <f aca="false">G133</f>
        <v>150</v>
      </c>
      <c r="H132" s="182" t="n">
        <f aca="false">H133</f>
        <v>100</v>
      </c>
      <c r="J132" s="238"/>
    </row>
    <row r="133" customFormat="false" ht="25.5" hidden="false" customHeight="false" outlineLevel="0" collapsed="false">
      <c r="A133" s="234" t="n">
        <f aca="false">A132+1</f>
        <v>124</v>
      </c>
      <c r="B133" s="47" t="s">
        <v>531</v>
      </c>
      <c r="C133" s="77" t="s">
        <v>49</v>
      </c>
      <c r="D133" s="77" t="s">
        <v>465</v>
      </c>
      <c r="E133" s="248" t="s">
        <v>615</v>
      </c>
      <c r="F133" s="249" t="n">
        <v>200</v>
      </c>
      <c r="G133" s="154" t="n">
        <f aca="false">G134</f>
        <v>150</v>
      </c>
      <c r="H133" s="154" t="n">
        <f aca="false">H134</f>
        <v>100</v>
      </c>
      <c r="J133" s="238"/>
    </row>
    <row r="134" customFormat="false" ht="25.5" hidden="false" customHeight="false" outlineLevel="0" collapsed="false">
      <c r="A134" s="234" t="n">
        <f aca="false">A133+1</f>
        <v>125</v>
      </c>
      <c r="B134" s="47" t="s">
        <v>532</v>
      </c>
      <c r="C134" s="77" t="s">
        <v>49</v>
      </c>
      <c r="D134" s="77" t="s">
        <v>465</v>
      </c>
      <c r="E134" s="248" t="s">
        <v>615</v>
      </c>
      <c r="F134" s="249" t="n">
        <v>240</v>
      </c>
      <c r="G134" s="154" t="n">
        <v>150</v>
      </c>
      <c r="H134" s="154" t="n">
        <v>100</v>
      </c>
      <c r="J134" s="238"/>
    </row>
    <row r="135" customFormat="false" ht="51" hidden="false" customHeight="false" outlineLevel="0" collapsed="false">
      <c r="A135" s="234" t="n">
        <f aca="false">A134+1</f>
        <v>126</v>
      </c>
      <c r="B135" s="245" t="s">
        <v>616</v>
      </c>
      <c r="C135" s="77" t="s">
        <v>49</v>
      </c>
      <c r="D135" s="77" t="s">
        <v>465</v>
      </c>
      <c r="E135" s="248" t="s">
        <v>617</v>
      </c>
      <c r="F135" s="249"/>
      <c r="G135" s="182" t="n">
        <f aca="false">G136</f>
        <v>30</v>
      </c>
      <c r="H135" s="182" t="n">
        <f aca="false">H136</f>
        <v>30</v>
      </c>
      <c r="J135" s="238"/>
    </row>
    <row r="136" customFormat="false" ht="25.5" hidden="false" customHeight="false" outlineLevel="0" collapsed="false">
      <c r="A136" s="234" t="n">
        <f aca="false">A135+1</f>
        <v>127</v>
      </c>
      <c r="B136" s="47" t="s">
        <v>531</v>
      </c>
      <c r="C136" s="77" t="s">
        <v>49</v>
      </c>
      <c r="D136" s="77" t="s">
        <v>465</v>
      </c>
      <c r="E136" s="248" t="s">
        <v>617</v>
      </c>
      <c r="F136" s="249" t="n">
        <v>200</v>
      </c>
      <c r="G136" s="182" t="n">
        <f aca="false">G137</f>
        <v>30</v>
      </c>
      <c r="H136" s="182" t="n">
        <f aca="false">H137</f>
        <v>30</v>
      </c>
      <c r="J136" s="238"/>
    </row>
    <row r="137" customFormat="false" ht="25.5" hidden="false" customHeight="false" outlineLevel="0" collapsed="false">
      <c r="A137" s="234" t="n">
        <f aca="false">A136+1</f>
        <v>128</v>
      </c>
      <c r="B137" s="47" t="s">
        <v>532</v>
      </c>
      <c r="C137" s="77" t="s">
        <v>49</v>
      </c>
      <c r="D137" s="77" t="s">
        <v>465</v>
      </c>
      <c r="E137" s="248" t="s">
        <v>617</v>
      </c>
      <c r="F137" s="249" t="n">
        <v>240</v>
      </c>
      <c r="G137" s="182" t="n">
        <v>30</v>
      </c>
      <c r="H137" s="182" t="n">
        <v>30</v>
      </c>
      <c r="J137" s="238"/>
    </row>
    <row r="138" customFormat="false" ht="63.75" hidden="false" customHeight="false" outlineLevel="0" collapsed="false">
      <c r="A138" s="234" t="n">
        <f aca="false">A137+1</f>
        <v>129</v>
      </c>
      <c r="B138" s="245" t="s">
        <v>618</v>
      </c>
      <c r="C138" s="77" t="s">
        <v>49</v>
      </c>
      <c r="D138" s="77" t="s">
        <v>465</v>
      </c>
      <c r="E138" s="248" t="s">
        <v>619</v>
      </c>
      <c r="F138" s="249"/>
      <c r="G138" s="182" t="n">
        <f aca="false">G139</f>
        <v>30</v>
      </c>
      <c r="H138" s="182" t="n">
        <f aca="false">H139</f>
        <v>30</v>
      </c>
      <c r="J138" s="238"/>
    </row>
    <row r="139" customFormat="false" ht="25.5" hidden="false" customHeight="false" outlineLevel="0" collapsed="false">
      <c r="A139" s="234" t="n">
        <f aca="false">A138+1</f>
        <v>130</v>
      </c>
      <c r="B139" s="49" t="s">
        <v>531</v>
      </c>
      <c r="C139" s="77" t="s">
        <v>49</v>
      </c>
      <c r="D139" s="77" t="s">
        <v>465</v>
      </c>
      <c r="E139" s="248" t="s">
        <v>619</v>
      </c>
      <c r="F139" s="249" t="n">
        <v>200</v>
      </c>
      <c r="G139" s="182" t="n">
        <f aca="false">G140</f>
        <v>30</v>
      </c>
      <c r="H139" s="182" t="n">
        <f aca="false">H140</f>
        <v>30</v>
      </c>
      <c r="J139" s="238"/>
    </row>
    <row r="140" customFormat="false" ht="25.5" hidden="false" customHeight="false" outlineLevel="0" collapsed="false">
      <c r="A140" s="234" t="n">
        <f aca="false">A139+1</f>
        <v>131</v>
      </c>
      <c r="B140" s="49" t="s">
        <v>532</v>
      </c>
      <c r="C140" s="77" t="s">
        <v>49</v>
      </c>
      <c r="D140" s="77" t="s">
        <v>465</v>
      </c>
      <c r="E140" s="248" t="s">
        <v>619</v>
      </c>
      <c r="F140" s="249" t="n">
        <v>240</v>
      </c>
      <c r="G140" s="182" t="n">
        <v>30</v>
      </c>
      <c r="H140" s="182" t="n">
        <v>30</v>
      </c>
      <c r="J140" s="238"/>
    </row>
    <row r="141" customFormat="false" ht="63.75" hidden="false" customHeight="false" outlineLevel="0" collapsed="false">
      <c r="A141" s="234" t="n">
        <f aca="false">A140+1</f>
        <v>132</v>
      </c>
      <c r="B141" s="245" t="s">
        <v>863</v>
      </c>
      <c r="C141" s="77" t="s">
        <v>49</v>
      </c>
      <c r="D141" s="77" t="s">
        <v>465</v>
      </c>
      <c r="E141" s="248" t="s">
        <v>623</v>
      </c>
      <c r="F141" s="249"/>
      <c r="G141" s="182" t="n">
        <f aca="false">G142</f>
        <v>60</v>
      </c>
      <c r="H141" s="182" t="n">
        <f aca="false">H142</f>
        <v>50</v>
      </c>
      <c r="J141" s="238"/>
    </row>
    <row r="142" customFormat="false" ht="50.25" hidden="false" customHeight="true" outlineLevel="0" collapsed="false">
      <c r="A142" s="234" t="n">
        <f aca="false">A141+1</f>
        <v>133</v>
      </c>
      <c r="B142" s="47" t="s">
        <v>531</v>
      </c>
      <c r="C142" s="77" t="s">
        <v>49</v>
      </c>
      <c r="D142" s="77" t="s">
        <v>465</v>
      </c>
      <c r="E142" s="248" t="s">
        <v>623</v>
      </c>
      <c r="F142" s="249" t="n">
        <v>200</v>
      </c>
      <c r="G142" s="182" t="n">
        <f aca="false">G143</f>
        <v>60</v>
      </c>
      <c r="H142" s="182" t="n">
        <f aca="false">H143</f>
        <v>50</v>
      </c>
      <c r="J142" s="238"/>
    </row>
    <row r="143" customFormat="false" ht="25.5" hidden="false" customHeight="false" outlineLevel="0" collapsed="false">
      <c r="A143" s="234" t="n">
        <f aca="false">A142+1</f>
        <v>134</v>
      </c>
      <c r="B143" s="47" t="s">
        <v>532</v>
      </c>
      <c r="C143" s="77" t="s">
        <v>49</v>
      </c>
      <c r="D143" s="77" t="s">
        <v>465</v>
      </c>
      <c r="E143" s="248" t="s">
        <v>623</v>
      </c>
      <c r="F143" s="249" t="n">
        <v>240</v>
      </c>
      <c r="G143" s="182" t="n">
        <v>60</v>
      </c>
      <c r="H143" s="182" t="n">
        <v>50</v>
      </c>
      <c r="J143" s="238"/>
    </row>
    <row r="144" customFormat="false" ht="63.75" hidden="false" customHeight="false" outlineLevel="0" collapsed="false">
      <c r="A144" s="234" t="n">
        <f aca="false">A143+1</f>
        <v>135</v>
      </c>
      <c r="B144" s="245" t="s">
        <v>624</v>
      </c>
      <c r="C144" s="77" t="s">
        <v>49</v>
      </c>
      <c r="D144" s="77" t="s">
        <v>465</v>
      </c>
      <c r="E144" s="248" t="s">
        <v>625</v>
      </c>
      <c r="F144" s="249"/>
      <c r="G144" s="182" t="n">
        <f aca="false">G145</f>
        <v>60</v>
      </c>
      <c r="H144" s="182" t="n">
        <f aca="false">H145</f>
        <v>50</v>
      </c>
      <c r="J144" s="238"/>
    </row>
    <row r="145" customFormat="false" ht="25.5" hidden="false" customHeight="false" outlineLevel="0" collapsed="false">
      <c r="A145" s="234" t="n">
        <f aca="false">A144+1</f>
        <v>136</v>
      </c>
      <c r="B145" s="47" t="s">
        <v>531</v>
      </c>
      <c r="C145" s="77" t="s">
        <v>49</v>
      </c>
      <c r="D145" s="77" t="s">
        <v>465</v>
      </c>
      <c r="E145" s="248" t="s">
        <v>625</v>
      </c>
      <c r="F145" s="249" t="n">
        <v>200</v>
      </c>
      <c r="G145" s="182" t="n">
        <f aca="false">G146</f>
        <v>60</v>
      </c>
      <c r="H145" s="182" t="n">
        <f aca="false">H146</f>
        <v>50</v>
      </c>
      <c r="J145" s="238"/>
    </row>
    <row r="146" customFormat="false" ht="25.5" hidden="false" customHeight="false" outlineLevel="0" collapsed="false">
      <c r="A146" s="234" t="n">
        <f aca="false">A145+1</f>
        <v>137</v>
      </c>
      <c r="B146" s="47" t="s">
        <v>532</v>
      </c>
      <c r="C146" s="77" t="s">
        <v>49</v>
      </c>
      <c r="D146" s="77" t="s">
        <v>465</v>
      </c>
      <c r="E146" s="248" t="s">
        <v>625</v>
      </c>
      <c r="F146" s="249" t="n">
        <v>240</v>
      </c>
      <c r="G146" s="182" t="n">
        <v>60</v>
      </c>
      <c r="H146" s="182" t="n">
        <v>50</v>
      </c>
      <c r="J146" s="238"/>
    </row>
    <row r="147" customFormat="false" ht="63.75" hidden="false" customHeight="false" outlineLevel="0" collapsed="false">
      <c r="A147" s="234" t="n">
        <f aca="false">A146+1</f>
        <v>138</v>
      </c>
      <c r="B147" s="245" t="s">
        <v>864</v>
      </c>
      <c r="C147" s="77" t="s">
        <v>49</v>
      </c>
      <c r="D147" s="77" t="s">
        <v>465</v>
      </c>
      <c r="E147" s="248" t="s">
        <v>631</v>
      </c>
      <c r="F147" s="249"/>
      <c r="G147" s="182" t="n">
        <f aca="false">G148</f>
        <v>30</v>
      </c>
      <c r="H147" s="182" t="n">
        <f aca="false">H148</f>
        <v>30</v>
      </c>
      <c r="J147" s="238"/>
    </row>
    <row r="148" customFormat="false" ht="25.5" hidden="false" customHeight="false" outlineLevel="0" collapsed="false">
      <c r="A148" s="234" t="n">
        <f aca="false">A147+1</f>
        <v>139</v>
      </c>
      <c r="B148" s="49" t="s">
        <v>531</v>
      </c>
      <c r="C148" s="77" t="s">
        <v>49</v>
      </c>
      <c r="D148" s="77" t="s">
        <v>465</v>
      </c>
      <c r="E148" s="248" t="s">
        <v>631</v>
      </c>
      <c r="F148" s="242" t="n">
        <v>200</v>
      </c>
      <c r="G148" s="154" t="n">
        <f aca="false">G149</f>
        <v>30</v>
      </c>
      <c r="H148" s="154" t="n">
        <f aca="false">H149</f>
        <v>30</v>
      </c>
      <c r="J148" s="238"/>
    </row>
    <row r="149" customFormat="false" ht="25.5" hidden="false" customHeight="false" outlineLevel="0" collapsed="false">
      <c r="A149" s="234" t="n">
        <f aca="false">A148+1</f>
        <v>140</v>
      </c>
      <c r="B149" s="49" t="s">
        <v>532</v>
      </c>
      <c r="C149" s="77" t="s">
        <v>49</v>
      </c>
      <c r="D149" s="77" t="s">
        <v>465</v>
      </c>
      <c r="E149" s="248" t="s">
        <v>631</v>
      </c>
      <c r="F149" s="242" t="n">
        <v>240</v>
      </c>
      <c r="G149" s="154" t="n">
        <v>30</v>
      </c>
      <c r="H149" s="154" t="n">
        <v>30</v>
      </c>
      <c r="J149" s="238"/>
    </row>
    <row r="150" s="251" customFormat="true" ht="18" hidden="false" customHeight="false" outlineLevel="0" collapsed="false">
      <c r="A150" s="234" t="n">
        <f aca="false">A149+1</f>
        <v>141</v>
      </c>
      <c r="B150" s="247" t="s">
        <v>478</v>
      </c>
      <c r="C150" s="77" t="s">
        <v>49</v>
      </c>
      <c r="D150" s="237" t="s">
        <v>479</v>
      </c>
      <c r="E150" s="237"/>
      <c r="F150" s="237"/>
      <c r="G150" s="152" t="n">
        <f aca="false">G168+G156+G151</f>
        <v>10225.5</v>
      </c>
      <c r="H150" s="152" t="n">
        <f aca="false">H168+H156+H151</f>
        <v>3701.2</v>
      </c>
      <c r="I150" s="250"/>
      <c r="J150" s="238"/>
    </row>
    <row r="151" customFormat="false" ht="18" hidden="false" customHeight="false" outlineLevel="0" collapsed="false">
      <c r="A151" s="234" t="n">
        <f aca="false">A150+1</f>
        <v>142</v>
      </c>
      <c r="B151" s="252" t="s">
        <v>480</v>
      </c>
      <c r="C151" s="77" t="s">
        <v>49</v>
      </c>
      <c r="D151" s="237" t="s">
        <v>481</v>
      </c>
      <c r="E151" s="237"/>
      <c r="F151" s="237"/>
      <c r="G151" s="152" t="n">
        <f aca="false">G153</f>
        <v>1640</v>
      </c>
      <c r="H151" s="152" t="n">
        <f aca="false">H153</f>
        <v>1500</v>
      </c>
      <c r="I151" s="117"/>
      <c r="J151" s="118"/>
    </row>
    <row r="152" customFormat="false" ht="18" hidden="false" customHeight="false" outlineLevel="0" collapsed="false">
      <c r="A152" s="234" t="n">
        <f aca="false">A151+1</f>
        <v>143</v>
      </c>
      <c r="B152" s="49" t="s">
        <v>520</v>
      </c>
      <c r="C152" s="77" t="s">
        <v>49</v>
      </c>
      <c r="D152" s="237" t="s">
        <v>481</v>
      </c>
      <c r="E152" s="241" t="s">
        <v>521</v>
      </c>
      <c r="F152" s="237"/>
      <c r="G152" s="152" t="n">
        <f aca="false">G153</f>
        <v>1640</v>
      </c>
      <c r="H152" s="152" t="n">
        <f aca="false">H153</f>
        <v>1500</v>
      </c>
      <c r="I152" s="117"/>
      <c r="J152" s="118"/>
    </row>
    <row r="153" customFormat="false" ht="51" hidden="false" customHeight="false" outlineLevel="0" collapsed="false">
      <c r="A153" s="234" t="n">
        <f aca="false">A152+1</f>
        <v>144</v>
      </c>
      <c r="B153" s="48" t="s">
        <v>865</v>
      </c>
      <c r="C153" s="77" t="s">
        <v>49</v>
      </c>
      <c r="D153" s="237" t="s">
        <v>481</v>
      </c>
      <c r="E153" s="237" t="s">
        <v>633</v>
      </c>
      <c r="F153" s="237"/>
      <c r="G153" s="152" t="n">
        <f aca="false">G154</f>
        <v>1640</v>
      </c>
      <c r="H153" s="152" t="n">
        <f aca="false">H154</f>
        <v>1500</v>
      </c>
      <c r="I153" s="117"/>
      <c r="J153" s="118"/>
    </row>
    <row r="154" customFormat="false" ht="18" hidden="false" customHeight="false" outlineLevel="0" collapsed="false">
      <c r="A154" s="234" t="n">
        <f aca="false">A153+1</f>
        <v>145</v>
      </c>
      <c r="B154" s="49" t="s">
        <v>634</v>
      </c>
      <c r="C154" s="77" t="s">
        <v>49</v>
      </c>
      <c r="D154" s="237" t="s">
        <v>481</v>
      </c>
      <c r="E154" s="237" t="s">
        <v>633</v>
      </c>
      <c r="F154" s="237" t="s">
        <v>320</v>
      </c>
      <c r="G154" s="152" t="n">
        <f aca="false">G155</f>
        <v>1640</v>
      </c>
      <c r="H154" s="152" t="n">
        <f aca="false">H155</f>
        <v>1500</v>
      </c>
      <c r="I154" s="117"/>
      <c r="J154" s="118"/>
    </row>
    <row r="155" customFormat="false" ht="18" hidden="false" customHeight="false" outlineLevel="0" collapsed="false">
      <c r="A155" s="234" t="n">
        <f aca="false">A154+1</f>
        <v>146</v>
      </c>
      <c r="B155" s="49" t="s">
        <v>635</v>
      </c>
      <c r="C155" s="77" t="s">
        <v>49</v>
      </c>
      <c r="D155" s="237" t="s">
        <v>481</v>
      </c>
      <c r="E155" s="237" t="s">
        <v>633</v>
      </c>
      <c r="F155" s="237" t="s">
        <v>322</v>
      </c>
      <c r="G155" s="152" t="n">
        <v>1640</v>
      </c>
      <c r="H155" s="152" t="n">
        <v>1500</v>
      </c>
      <c r="I155" s="117"/>
      <c r="J155" s="118"/>
    </row>
    <row r="156" s="251" customFormat="true" ht="18" hidden="false" customHeight="false" outlineLevel="0" collapsed="false">
      <c r="A156" s="234" t="n">
        <f aca="false">A155+1</f>
        <v>147</v>
      </c>
      <c r="B156" s="49" t="s">
        <v>482</v>
      </c>
      <c r="C156" s="77" t="s">
        <v>49</v>
      </c>
      <c r="D156" s="237" t="s">
        <v>483</v>
      </c>
      <c r="E156" s="241"/>
      <c r="F156" s="242"/>
      <c r="G156" s="164" t="n">
        <f aca="false">G157+G163</f>
        <v>1104.4</v>
      </c>
      <c r="H156" s="164" t="n">
        <f aca="false">H157+H163</f>
        <v>954.4</v>
      </c>
      <c r="I156" s="250"/>
      <c r="J156" s="238"/>
    </row>
    <row r="157" s="251" customFormat="true" ht="38.25" hidden="false" customHeight="false" outlineLevel="0" collapsed="false">
      <c r="A157" s="234" t="n">
        <f aca="false">A156+1</f>
        <v>148</v>
      </c>
      <c r="B157" s="240" t="s">
        <v>525</v>
      </c>
      <c r="C157" s="77" t="s">
        <v>49</v>
      </c>
      <c r="D157" s="237" t="s">
        <v>483</v>
      </c>
      <c r="E157" s="241" t="s">
        <v>526</v>
      </c>
      <c r="F157" s="242"/>
      <c r="G157" s="164" t="n">
        <f aca="false">G158</f>
        <v>500</v>
      </c>
      <c r="H157" s="164" t="n">
        <f aca="false">H158</f>
        <v>350</v>
      </c>
      <c r="I157" s="250"/>
      <c r="J157" s="238"/>
    </row>
    <row r="158" customFormat="false" ht="18" hidden="false" customHeight="false" outlineLevel="0" collapsed="false">
      <c r="A158" s="234" t="n">
        <f aca="false">A157+1</f>
        <v>149</v>
      </c>
      <c r="B158" s="240" t="s">
        <v>636</v>
      </c>
      <c r="C158" s="77" t="s">
        <v>49</v>
      </c>
      <c r="D158" s="237" t="s">
        <v>483</v>
      </c>
      <c r="E158" s="241" t="s">
        <v>637</v>
      </c>
      <c r="F158" s="242"/>
      <c r="G158" s="164" t="n">
        <f aca="false">G159</f>
        <v>500</v>
      </c>
      <c r="H158" s="164" t="n">
        <f aca="false">H159</f>
        <v>350</v>
      </c>
      <c r="J158" s="238"/>
    </row>
    <row r="159" customFormat="false" ht="63.75" hidden="false" customHeight="false" outlineLevel="0" collapsed="false">
      <c r="A159" s="234" t="n">
        <f aca="false">A158+1</f>
        <v>150</v>
      </c>
      <c r="B159" s="243" t="s">
        <v>638</v>
      </c>
      <c r="C159" s="77" t="s">
        <v>49</v>
      </c>
      <c r="D159" s="237" t="s">
        <v>483</v>
      </c>
      <c r="E159" s="241" t="s">
        <v>639</v>
      </c>
      <c r="F159" s="242"/>
      <c r="G159" s="164" t="n">
        <f aca="false">G160</f>
        <v>500</v>
      </c>
      <c r="H159" s="164" t="n">
        <f aca="false">H160</f>
        <v>350</v>
      </c>
      <c r="J159" s="238"/>
    </row>
    <row r="160" customFormat="false" ht="18" hidden="false" customHeight="false" outlineLevel="0" collapsed="false">
      <c r="A160" s="234" t="n">
        <f aca="false">A159+1</f>
        <v>151</v>
      </c>
      <c r="B160" s="49" t="s">
        <v>634</v>
      </c>
      <c r="C160" s="77" t="s">
        <v>49</v>
      </c>
      <c r="D160" s="237" t="s">
        <v>483</v>
      </c>
      <c r="E160" s="241" t="s">
        <v>639</v>
      </c>
      <c r="F160" s="237" t="s">
        <v>320</v>
      </c>
      <c r="G160" s="164" t="n">
        <f aca="false">G161</f>
        <v>500</v>
      </c>
      <c r="H160" s="164" t="n">
        <f aca="false">H161</f>
        <v>350</v>
      </c>
      <c r="J160" s="238"/>
    </row>
    <row r="161" customFormat="false" ht="25.5" hidden="false" customHeight="false" outlineLevel="0" collapsed="false">
      <c r="A161" s="234" t="n">
        <f aca="false">A160+1</f>
        <v>152</v>
      </c>
      <c r="B161" s="49" t="s">
        <v>640</v>
      </c>
      <c r="C161" s="77" t="s">
        <v>49</v>
      </c>
      <c r="D161" s="237" t="s">
        <v>483</v>
      </c>
      <c r="E161" s="241" t="s">
        <v>639</v>
      </c>
      <c r="F161" s="237" t="s">
        <v>641</v>
      </c>
      <c r="G161" s="164" t="n">
        <v>500</v>
      </c>
      <c r="H161" s="164" t="n">
        <v>350</v>
      </c>
      <c r="J161" s="238"/>
    </row>
    <row r="162" customFormat="false" ht="18" hidden="false" customHeight="false" outlineLevel="0" collapsed="false">
      <c r="A162" s="234" t="n">
        <f aca="false">A161+1</f>
        <v>153</v>
      </c>
      <c r="B162" s="49" t="s">
        <v>520</v>
      </c>
      <c r="C162" s="237" t="s">
        <v>49</v>
      </c>
      <c r="D162" s="237" t="s">
        <v>483</v>
      </c>
      <c r="E162" s="241" t="s">
        <v>521</v>
      </c>
      <c r="F162" s="237"/>
      <c r="G162" s="152" t="n">
        <f aca="false">G163</f>
        <v>604.4</v>
      </c>
      <c r="H162" s="152" t="n">
        <f aca="false">H163</f>
        <v>604.4</v>
      </c>
      <c r="J162" s="238"/>
    </row>
    <row r="163" customFormat="false" ht="63.75" hidden="false" customHeight="false" outlineLevel="0" collapsed="false">
      <c r="A163" s="234" t="n">
        <f aca="false">A162+1</f>
        <v>154</v>
      </c>
      <c r="B163" s="49" t="s">
        <v>866</v>
      </c>
      <c r="C163" s="237" t="s">
        <v>49</v>
      </c>
      <c r="D163" s="237" t="s">
        <v>483</v>
      </c>
      <c r="E163" s="237" t="s">
        <v>643</v>
      </c>
      <c r="F163" s="237"/>
      <c r="G163" s="152" t="n">
        <f aca="false">G164+G166</f>
        <v>604.4</v>
      </c>
      <c r="H163" s="152" t="n">
        <f aca="false">H164+H166</f>
        <v>604.4</v>
      </c>
      <c r="I163" s="116" t="n">
        <v>604.4</v>
      </c>
      <c r="J163" s="238" t="n">
        <v>604.4</v>
      </c>
    </row>
    <row r="164" customFormat="false" ht="38.25" hidden="false" customHeight="false" outlineLevel="0" collapsed="false">
      <c r="A164" s="234" t="n">
        <f aca="false">A163+1</f>
        <v>155</v>
      </c>
      <c r="B164" s="49" t="s">
        <v>515</v>
      </c>
      <c r="C164" s="237" t="s">
        <v>49</v>
      </c>
      <c r="D164" s="237" t="s">
        <v>483</v>
      </c>
      <c r="E164" s="237" t="s">
        <v>643</v>
      </c>
      <c r="F164" s="237" t="s">
        <v>246</v>
      </c>
      <c r="G164" s="152" t="n">
        <f aca="false">G165</f>
        <v>542.8</v>
      </c>
      <c r="H164" s="152" t="n">
        <f aca="false">H165</f>
        <v>542.8</v>
      </c>
      <c r="J164" s="238"/>
    </row>
    <row r="165" customFormat="false" ht="18" hidden="false" customHeight="false" outlineLevel="0" collapsed="false">
      <c r="A165" s="234" t="n">
        <f aca="false">A164+1</f>
        <v>156</v>
      </c>
      <c r="B165" s="49" t="s">
        <v>516</v>
      </c>
      <c r="C165" s="237" t="s">
        <v>49</v>
      </c>
      <c r="D165" s="237" t="s">
        <v>483</v>
      </c>
      <c r="E165" s="237" t="s">
        <v>643</v>
      </c>
      <c r="F165" s="237" t="s">
        <v>283</v>
      </c>
      <c r="G165" s="152" t="n">
        <v>542.8</v>
      </c>
      <c r="H165" s="152" t="n">
        <v>542.8</v>
      </c>
      <c r="J165" s="238"/>
    </row>
    <row r="166" customFormat="false" ht="25.5" hidden="false" customHeight="false" outlineLevel="0" collapsed="false">
      <c r="A166" s="234" t="n">
        <f aca="false">A165+1</f>
        <v>157</v>
      </c>
      <c r="B166" s="49" t="s">
        <v>531</v>
      </c>
      <c r="C166" s="237" t="s">
        <v>49</v>
      </c>
      <c r="D166" s="237" t="s">
        <v>483</v>
      </c>
      <c r="E166" s="237" t="s">
        <v>643</v>
      </c>
      <c r="F166" s="237" t="s">
        <v>375</v>
      </c>
      <c r="G166" s="152" t="n">
        <f aca="false">G167</f>
        <v>61.6</v>
      </c>
      <c r="H166" s="152" t="n">
        <f aca="false">H167</f>
        <v>61.6</v>
      </c>
      <c r="J166" s="238"/>
    </row>
    <row r="167" customFormat="false" ht="25.5" hidden="false" customHeight="false" outlineLevel="0" collapsed="false">
      <c r="A167" s="234" t="n">
        <f aca="false">A166+1</f>
        <v>158</v>
      </c>
      <c r="B167" s="49" t="s">
        <v>532</v>
      </c>
      <c r="C167" s="237" t="s">
        <v>49</v>
      </c>
      <c r="D167" s="237" t="s">
        <v>483</v>
      </c>
      <c r="E167" s="237" t="s">
        <v>643</v>
      </c>
      <c r="F167" s="237" t="s">
        <v>251</v>
      </c>
      <c r="G167" s="152" t="n">
        <v>61.6</v>
      </c>
      <c r="H167" s="152" t="n">
        <v>61.6</v>
      </c>
      <c r="J167" s="238"/>
    </row>
    <row r="168" customFormat="false" ht="18" hidden="false" customHeight="false" outlineLevel="0" collapsed="false">
      <c r="A168" s="234" t="n">
        <f aca="false">A167+1</f>
        <v>159</v>
      </c>
      <c r="B168" s="247" t="s">
        <v>484</v>
      </c>
      <c r="C168" s="237" t="s">
        <v>49</v>
      </c>
      <c r="D168" s="237" t="s">
        <v>485</v>
      </c>
      <c r="E168" s="237"/>
      <c r="F168" s="237"/>
      <c r="G168" s="152" t="n">
        <f aca="false">G170</f>
        <v>7481.1</v>
      </c>
      <c r="H168" s="152" t="n">
        <f aca="false">H170</f>
        <v>1246.8</v>
      </c>
      <c r="J168" s="238"/>
    </row>
    <row r="169" customFormat="false" ht="25.5" hidden="false" customHeight="false" outlineLevel="0" collapsed="false">
      <c r="A169" s="234" t="n">
        <f aca="false">A168+1</f>
        <v>160</v>
      </c>
      <c r="B169" s="240" t="s">
        <v>646</v>
      </c>
      <c r="C169" s="237" t="s">
        <v>49</v>
      </c>
      <c r="D169" s="237" t="s">
        <v>485</v>
      </c>
      <c r="E169" s="237" t="s">
        <v>647</v>
      </c>
      <c r="F169" s="237"/>
      <c r="G169" s="152" t="n">
        <f aca="false">G170</f>
        <v>7481.1</v>
      </c>
      <c r="H169" s="152" t="n">
        <f aca="false">H170</f>
        <v>1246.8</v>
      </c>
      <c r="J169" s="238"/>
    </row>
    <row r="170" customFormat="false" ht="25.5" hidden="false" customHeight="false" outlineLevel="0" collapsed="false">
      <c r="A170" s="234" t="n">
        <f aca="false">A169+1</f>
        <v>161</v>
      </c>
      <c r="B170" s="49" t="s">
        <v>648</v>
      </c>
      <c r="C170" s="237" t="s">
        <v>49</v>
      </c>
      <c r="D170" s="237" t="s">
        <v>485</v>
      </c>
      <c r="E170" s="241" t="s">
        <v>649</v>
      </c>
      <c r="F170" s="242"/>
      <c r="G170" s="164" t="n">
        <f aca="false">G171</f>
        <v>7481.1</v>
      </c>
      <c r="H170" s="164" t="n">
        <f aca="false">H171</f>
        <v>1246.8</v>
      </c>
      <c r="J170" s="238"/>
    </row>
    <row r="171" customFormat="false" ht="76.5" hidden="false" customHeight="false" outlineLevel="0" collapsed="false">
      <c r="A171" s="234" t="n">
        <f aca="false">A170+1</f>
        <v>162</v>
      </c>
      <c r="B171" s="245" t="s">
        <v>650</v>
      </c>
      <c r="C171" s="77" t="s">
        <v>49</v>
      </c>
      <c r="D171" s="77" t="s">
        <v>485</v>
      </c>
      <c r="E171" s="77" t="s">
        <v>651</v>
      </c>
      <c r="F171" s="253"/>
      <c r="G171" s="182" t="n">
        <f aca="false">G172</f>
        <v>7481.1</v>
      </c>
      <c r="H171" s="182" t="n">
        <f aca="false">H172</f>
        <v>1246.8</v>
      </c>
      <c r="I171" s="116" t="n">
        <v>7481.1</v>
      </c>
      <c r="J171" s="238" t="n">
        <v>1246.8</v>
      </c>
    </row>
    <row r="172" customFormat="false" ht="25.5" hidden="false" customHeight="false" outlineLevel="0" collapsed="false">
      <c r="A172" s="234" t="n">
        <f aca="false">A171+1</f>
        <v>163</v>
      </c>
      <c r="B172" s="254" t="s">
        <v>652</v>
      </c>
      <c r="C172" s="255" t="s">
        <v>49</v>
      </c>
      <c r="D172" s="255" t="s">
        <v>485</v>
      </c>
      <c r="E172" s="77" t="s">
        <v>651</v>
      </c>
      <c r="F172" s="256" t="n">
        <v>400</v>
      </c>
      <c r="G172" s="189" t="n">
        <f aca="false">G173</f>
        <v>7481.1</v>
      </c>
      <c r="H172" s="189" t="n">
        <f aca="false">H173</f>
        <v>1246.8</v>
      </c>
      <c r="J172" s="238"/>
    </row>
    <row r="173" customFormat="false" ht="18" hidden="false" customHeight="false" outlineLevel="0" collapsed="false">
      <c r="A173" s="234" t="n">
        <f aca="false">A172+1</f>
        <v>164</v>
      </c>
      <c r="B173" s="244" t="s">
        <v>653</v>
      </c>
      <c r="C173" s="77" t="s">
        <v>49</v>
      </c>
      <c r="D173" s="77" t="s">
        <v>485</v>
      </c>
      <c r="E173" s="77" t="s">
        <v>651</v>
      </c>
      <c r="F173" s="249" t="n">
        <v>410</v>
      </c>
      <c r="G173" s="182" t="n">
        <v>7481.1</v>
      </c>
      <c r="H173" s="182" t="n">
        <v>1246.8</v>
      </c>
      <c r="J173" s="238"/>
    </row>
    <row r="174" customFormat="false" ht="18" hidden="false" customHeight="false" outlineLevel="0" collapsed="false">
      <c r="A174" s="234" t="n">
        <f aca="false">A173+1</f>
        <v>165</v>
      </c>
      <c r="B174" s="49" t="s">
        <v>486</v>
      </c>
      <c r="C174" s="237" t="s">
        <v>49</v>
      </c>
      <c r="D174" s="237" t="s">
        <v>487</v>
      </c>
      <c r="E174" s="241"/>
      <c r="F174" s="242"/>
      <c r="G174" s="164" t="n">
        <f aca="false">G191+G175+G183</f>
        <v>20515</v>
      </c>
      <c r="H174" s="164" t="n">
        <f aca="false">H191+H175+H183</f>
        <v>17220</v>
      </c>
      <c r="J174" s="238"/>
    </row>
    <row r="175" customFormat="false" ht="18" hidden="false" customHeight="false" outlineLevel="0" collapsed="false">
      <c r="A175" s="234" t="n">
        <f aca="false">A174+1</f>
        <v>166</v>
      </c>
      <c r="B175" s="49" t="s">
        <v>488</v>
      </c>
      <c r="C175" s="237" t="s">
        <v>49</v>
      </c>
      <c r="D175" s="237" t="s">
        <v>489</v>
      </c>
      <c r="E175" s="241"/>
      <c r="F175" s="242"/>
      <c r="G175" s="164" t="n">
        <f aca="false">G176</f>
        <v>11830</v>
      </c>
      <c r="H175" s="164" t="n">
        <f aca="false">H176</f>
        <v>10320</v>
      </c>
      <c r="J175" s="238"/>
    </row>
    <row r="176" customFormat="false" ht="38.25" hidden="false" customHeight="false" outlineLevel="0" collapsed="false">
      <c r="A176" s="234" t="n">
        <f aca="false">A175+1</f>
        <v>167</v>
      </c>
      <c r="B176" s="240" t="s">
        <v>525</v>
      </c>
      <c r="C176" s="237" t="s">
        <v>49</v>
      </c>
      <c r="D176" s="237" t="s">
        <v>489</v>
      </c>
      <c r="E176" s="241" t="s">
        <v>526</v>
      </c>
      <c r="F176" s="242"/>
      <c r="G176" s="164" t="n">
        <f aca="false">G177</f>
        <v>11830</v>
      </c>
      <c r="H176" s="164" t="n">
        <f aca="false">H177</f>
        <v>10320</v>
      </c>
      <c r="J176" s="238"/>
    </row>
    <row r="177" customFormat="false" ht="18" hidden="false" customHeight="false" outlineLevel="0" collapsed="false">
      <c r="A177" s="234" t="n">
        <f aca="false">A176+1</f>
        <v>168</v>
      </c>
      <c r="B177" s="243" t="s">
        <v>654</v>
      </c>
      <c r="C177" s="237" t="s">
        <v>49</v>
      </c>
      <c r="D177" s="237" t="s">
        <v>489</v>
      </c>
      <c r="E177" s="241" t="s">
        <v>655</v>
      </c>
      <c r="F177" s="242"/>
      <c r="G177" s="164" t="n">
        <f aca="false">G178</f>
        <v>11830</v>
      </c>
      <c r="H177" s="164" t="n">
        <f aca="false">H178</f>
        <v>10320</v>
      </c>
      <c r="J177" s="238"/>
    </row>
    <row r="178" customFormat="false" ht="63.75" hidden="false" customHeight="false" outlineLevel="0" collapsed="false">
      <c r="A178" s="234" t="n">
        <f aca="false">A177+1</f>
        <v>169</v>
      </c>
      <c r="B178" s="243" t="s">
        <v>867</v>
      </c>
      <c r="C178" s="237" t="s">
        <v>49</v>
      </c>
      <c r="D178" s="237" t="s">
        <v>489</v>
      </c>
      <c r="E178" s="241" t="s">
        <v>657</v>
      </c>
      <c r="F178" s="242"/>
      <c r="G178" s="164" t="n">
        <f aca="false">G179+G181</f>
        <v>11830</v>
      </c>
      <c r="H178" s="164" t="n">
        <f aca="false">H179+H181</f>
        <v>10320</v>
      </c>
      <c r="J178" s="238"/>
    </row>
    <row r="179" customFormat="false" ht="38.25" hidden="false" customHeight="false" outlineLevel="0" collapsed="false">
      <c r="A179" s="234" t="n">
        <f aca="false">A178+1</f>
        <v>170</v>
      </c>
      <c r="B179" s="49" t="s">
        <v>515</v>
      </c>
      <c r="C179" s="237" t="s">
        <v>49</v>
      </c>
      <c r="D179" s="237" t="s">
        <v>489</v>
      </c>
      <c r="E179" s="241" t="s">
        <v>657</v>
      </c>
      <c r="F179" s="242" t="n">
        <v>100</v>
      </c>
      <c r="G179" s="164" t="n">
        <f aca="false">G180</f>
        <v>9520</v>
      </c>
      <c r="H179" s="164" t="n">
        <f aca="false">H180</f>
        <v>8640</v>
      </c>
      <c r="J179" s="238"/>
    </row>
    <row r="180" customFormat="false" ht="18" hidden="false" customHeight="false" outlineLevel="0" collapsed="false">
      <c r="A180" s="234" t="n">
        <f aca="false">A179+1</f>
        <v>171</v>
      </c>
      <c r="B180" s="49" t="s">
        <v>609</v>
      </c>
      <c r="C180" s="237" t="s">
        <v>49</v>
      </c>
      <c r="D180" s="237" t="s">
        <v>489</v>
      </c>
      <c r="E180" s="241" t="s">
        <v>657</v>
      </c>
      <c r="F180" s="242" t="n">
        <v>110</v>
      </c>
      <c r="G180" s="164" t="n">
        <v>9520</v>
      </c>
      <c r="H180" s="164" t="n">
        <v>8640</v>
      </c>
      <c r="J180" s="238"/>
    </row>
    <row r="181" customFormat="false" ht="25.5" hidden="false" customHeight="false" outlineLevel="0" collapsed="false">
      <c r="A181" s="234" t="n">
        <f aca="false">A180+1</f>
        <v>172</v>
      </c>
      <c r="B181" s="49" t="s">
        <v>531</v>
      </c>
      <c r="C181" s="237" t="s">
        <v>49</v>
      </c>
      <c r="D181" s="237" t="s">
        <v>489</v>
      </c>
      <c r="E181" s="241" t="s">
        <v>657</v>
      </c>
      <c r="F181" s="242" t="n">
        <v>200</v>
      </c>
      <c r="G181" s="164" t="n">
        <f aca="false">G182</f>
        <v>2310</v>
      </c>
      <c r="H181" s="164" t="n">
        <f aca="false">H182</f>
        <v>1680</v>
      </c>
      <c r="J181" s="238"/>
    </row>
    <row r="182" customFormat="false" ht="25.5" hidden="false" customHeight="false" outlineLevel="0" collapsed="false">
      <c r="A182" s="234" t="n">
        <f aca="false">A181+1</f>
        <v>173</v>
      </c>
      <c r="B182" s="49" t="s">
        <v>532</v>
      </c>
      <c r="C182" s="237" t="s">
        <v>49</v>
      </c>
      <c r="D182" s="237" t="s">
        <v>489</v>
      </c>
      <c r="E182" s="241" t="s">
        <v>657</v>
      </c>
      <c r="F182" s="242" t="n">
        <v>240</v>
      </c>
      <c r="G182" s="164" t="n">
        <v>2310</v>
      </c>
      <c r="H182" s="164" t="n">
        <v>1680</v>
      </c>
      <c r="J182" s="238"/>
    </row>
    <row r="183" customFormat="false" ht="18" hidden="false" customHeight="false" outlineLevel="0" collapsed="false">
      <c r="A183" s="234" t="n">
        <f aca="false">A182+1</f>
        <v>174</v>
      </c>
      <c r="B183" s="49" t="s">
        <v>490</v>
      </c>
      <c r="C183" s="237" t="s">
        <v>49</v>
      </c>
      <c r="D183" s="237" t="s">
        <v>491</v>
      </c>
      <c r="E183" s="241"/>
      <c r="F183" s="242"/>
      <c r="G183" s="164" t="n">
        <f aca="false">G184</f>
        <v>7850</v>
      </c>
      <c r="H183" s="164" t="n">
        <f aca="false">H184</f>
        <v>6120</v>
      </c>
      <c r="J183" s="238"/>
    </row>
    <row r="184" customFormat="false" ht="38.25" hidden="false" customHeight="false" outlineLevel="0" collapsed="false">
      <c r="A184" s="234" t="n">
        <f aca="false">A183+1</f>
        <v>175</v>
      </c>
      <c r="B184" s="240" t="s">
        <v>525</v>
      </c>
      <c r="C184" s="237" t="s">
        <v>49</v>
      </c>
      <c r="D184" s="237" t="s">
        <v>491</v>
      </c>
      <c r="E184" s="241" t="s">
        <v>526</v>
      </c>
      <c r="F184" s="242"/>
      <c r="G184" s="164" t="n">
        <f aca="false">G185</f>
        <v>7850</v>
      </c>
      <c r="H184" s="164" t="n">
        <f aca="false">H185</f>
        <v>6120</v>
      </c>
      <c r="J184" s="238"/>
    </row>
    <row r="185" customFormat="false" ht="18" hidden="false" customHeight="false" outlineLevel="0" collapsed="false">
      <c r="A185" s="234" t="n">
        <f aca="false">A184+1</f>
        <v>176</v>
      </c>
      <c r="B185" s="243" t="s">
        <v>654</v>
      </c>
      <c r="C185" s="237" t="s">
        <v>49</v>
      </c>
      <c r="D185" s="237" t="s">
        <v>491</v>
      </c>
      <c r="E185" s="241" t="s">
        <v>655</v>
      </c>
      <c r="F185" s="242"/>
      <c r="G185" s="164" t="n">
        <f aca="false">G186</f>
        <v>7850</v>
      </c>
      <c r="H185" s="164" t="n">
        <f aca="false">H186</f>
        <v>6120</v>
      </c>
      <c r="J185" s="238"/>
    </row>
    <row r="186" customFormat="false" ht="63.75" hidden="false" customHeight="false" outlineLevel="0" collapsed="false">
      <c r="A186" s="234" t="n">
        <f aca="false">A185+1</f>
        <v>177</v>
      </c>
      <c r="B186" s="243" t="s">
        <v>867</v>
      </c>
      <c r="C186" s="237" t="s">
        <v>49</v>
      </c>
      <c r="D186" s="237" t="s">
        <v>491</v>
      </c>
      <c r="E186" s="241" t="s">
        <v>657</v>
      </c>
      <c r="F186" s="242"/>
      <c r="G186" s="164" t="n">
        <f aca="false">G187+G189</f>
        <v>7850</v>
      </c>
      <c r="H186" s="164" t="n">
        <f aca="false">H187+H189</f>
        <v>6120</v>
      </c>
      <c r="J186" s="238"/>
    </row>
    <row r="187" customFormat="false" ht="38.25" hidden="false" customHeight="false" outlineLevel="0" collapsed="false">
      <c r="A187" s="234" t="n">
        <f aca="false">A186+1</f>
        <v>178</v>
      </c>
      <c r="B187" s="49" t="s">
        <v>515</v>
      </c>
      <c r="C187" s="237" t="s">
        <v>49</v>
      </c>
      <c r="D187" s="237" t="s">
        <v>491</v>
      </c>
      <c r="E187" s="241" t="s">
        <v>657</v>
      </c>
      <c r="F187" s="242" t="n">
        <v>100</v>
      </c>
      <c r="G187" s="164" t="n">
        <f aca="false">G188</f>
        <v>5350</v>
      </c>
      <c r="H187" s="164" t="n">
        <f aca="false">H188</f>
        <v>4620</v>
      </c>
      <c r="J187" s="238"/>
    </row>
    <row r="188" customFormat="false" ht="18" hidden="false" customHeight="false" outlineLevel="0" collapsed="false">
      <c r="A188" s="234" t="n">
        <f aca="false">A187+1</f>
        <v>179</v>
      </c>
      <c r="B188" s="49" t="s">
        <v>609</v>
      </c>
      <c r="C188" s="237" t="s">
        <v>49</v>
      </c>
      <c r="D188" s="237" t="s">
        <v>491</v>
      </c>
      <c r="E188" s="241" t="s">
        <v>657</v>
      </c>
      <c r="F188" s="242" t="n">
        <v>110</v>
      </c>
      <c r="G188" s="164" t="n">
        <v>5350</v>
      </c>
      <c r="H188" s="164" t="n">
        <v>4620</v>
      </c>
      <c r="J188" s="238"/>
    </row>
    <row r="189" customFormat="false" ht="25.5" hidden="false" customHeight="false" outlineLevel="0" collapsed="false">
      <c r="A189" s="234" t="n">
        <f aca="false">A188+1</f>
        <v>180</v>
      </c>
      <c r="B189" s="49" t="s">
        <v>531</v>
      </c>
      <c r="C189" s="237" t="s">
        <v>49</v>
      </c>
      <c r="D189" s="237" t="s">
        <v>491</v>
      </c>
      <c r="E189" s="241" t="s">
        <v>657</v>
      </c>
      <c r="F189" s="242" t="n">
        <v>200</v>
      </c>
      <c r="G189" s="164" t="n">
        <f aca="false">G190</f>
        <v>2500</v>
      </c>
      <c r="H189" s="164" t="n">
        <f aca="false">H190</f>
        <v>1500</v>
      </c>
      <c r="J189" s="238"/>
    </row>
    <row r="190" customFormat="false" ht="25.5" hidden="false" customHeight="false" outlineLevel="0" collapsed="false">
      <c r="A190" s="234" t="n">
        <f aca="false">A189+1</f>
        <v>181</v>
      </c>
      <c r="B190" s="49" t="s">
        <v>532</v>
      </c>
      <c r="C190" s="237" t="s">
        <v>49</v>
      </c>
      <c r="D190" s="237" t="s">
        <v>491</v>
      </c>
      <c r="E190" s="241" t="s">
        <v>657</v>
      </c>
      <c r="F190" s="242" t="n">
        <v>240</v>
      </c>
      <c r="G190" s="164" t="n">
        <v>2500</v>
      </c>
      <c r="H190" s="164" t="n">
        <v>1500</v>
      </c>
      <c r="J190" s="238"/>
    </row>
    <row r="191" customFormat="false" ht="18" hidden="false" customHeight="false" outlineLevel="0" collapsed="false">
      <c r="A191" s="234" t="n">
        <f aca="false">A190+1</f>
        <v>182</v>
      </c>
      <c r="B191" s="49" t="s">
        <v>492</v>
      </c>
      <c r="C191" s="237" t="s">
        <v>49</v>
      </c>
      <c r="D191" s="237" t="s">
        <v>493</v>
      </c>
      <c r="E191" s="241"/>
      <c r="F191" s="242"/>
      <c r="G191" s="164" t="n">
        <f aca="false">G192</f>
        <v>835</v>
      </c>
      <c r="H191" s="164" t="n">
        <f aca="false">H192</f>
        <v>780</v>
      </c>
      <c r="J191" s="238"/>
    </row>
    <row r="192" customFormat="false" ht="38.25" hidden="false" customHeight="false" outlineLevel="0" collapsed="false">
      <c r="A192" s="234" t="n">
        <f aca="false">A191+1</f>
        <v>183</v>
      </c>
      <c r="B192" s="240" t="s">
        <v>525</v>
      </c>
      <c r="C192" s="237" t="s">
        <v>49</v>
      </c>
      <c r="D192" s="237" t="s">
        <v>493</v>
      </c>
      <c r="E192" s="241" t="s">
        <v>526</v>
      </c>
      <c r="F192" s="242"/>
      <c r="G192" s="164" t="n">
        <f aca="false">G193+G209</f>
        <v>835</v>
      </c>
      <c r="H192" s="164" t="n">
        <f aca="false">H193+H209</f>
        <v>780</v>
      </c>
      <c r="J192" s="238"/>
    </row>
    <row r="193" customFormat="false" ht="18" hidden="false" customHeight="false" outlineLevel="0" collapsed="false">
      <c r="A193" s="234" t="n">
        <f aca="false">A192+1</f>
        <v>184</v>
      </c>
      <c r="B193" s="240" t="s">
        <v>660</v>
      </c>
      <c r="C193" s="237" t="s">
        <v>49</v>
      </c>
      <c r="D193" s="237" t="s">
        <v>493</v>
      </c>
      <c r="E193" s="241" t="s">
        <v>661</v>
      </c>
      <c r="F193" s="242"/>
      <c r="G193" s="164" t="n">
        <f aca="false">G194+G197+G200+G203+G206</f>
        <v>570</v>
      </c>
      <c r="H193" s="164" t="n">
        <f aca="false">H194+H197+H200+H203+H206</f>
        <v>570</v>
      </c>
      <c r="J193" s="238"/>
    </row>
    <row r="194" customFormat="false" ht="63.75" hidden="false" customHeight="false" outlineLevel="0" collapsed="false">
      <c r="A194" s="234" t="n">
        <f aca="false">A193+1</f>
        <v>185</v>
      </c>
      <c r="B194" s="245" t="s">
        <v>868</v>
      </c>
      <c r="C194" s="237" t="s">
        <v>49</v>
      </c>
      <c r="D194" s="237" t="s">
        <v>493</v>
      </c>
      <c r="E194" s="241" t="s">
        <v>667</v>
      </c>
      <c r="F194" s="242"/>
      <c r="G194" s="164" t="n">
        <f aca="false">G195</f>
        <v>350</v>
      </c>
      <c r="H194" s="164" t="n">
        <f aca="false">H195</f>
        <v>350</v>
      </c>
      <c r="J194" s="238"/>
    </row>
    <row r="195" customFormat="false" ht="25.5" hidden="false" customHeight="false" outlineLevel="0" collapsed="false">
      <c r="A195" s="234" t="n">
        <f aca="false">A194+1</f>
        <v>186</v>
      </c>
      <c r="B195" s="49" t="s">
        <v>531</v>
      </c>
      <c r="C195" s="77" t="s">
        <v>49</v>
      </c>
      <c r="D195" s="77" t="s">
        <v>493</v>
      </c>
      <c r="E195" s="241" t="s">
        <v>667</v>
      </c>
      <c r="F195" s="249" t="n">
        <v>200</v>
      </c>
      <c r="G195" s="182" t="n">
        <f aca="false">G196</f>
        <v>350</v>
      </c>
      <c r="H195" s="182" t="n">
        <f aca="false">H196</f>
        <v>350</v>
      </c>
      <c r="J195" s="238"/>
    </row>
    <row r="196" customFormat="false" ht="25.5" hidden="false" customHeight="false" outlineLevel="0" collapsed="false">
      <c r="A196" s="234" t="n">
        <f aca="false">A195+1</f>
        <v>187</v>
      </c>
      <c r="B196" s="49" t="s">
        <v>532</v>
      </c>
      <c r="C196" s="77" t="s">
        <v>49</v>
      </c>
      <c r="D196" s="77" t="s">
        <v>493</v>
      </c>
      <c r="E196" s="241" t="s">
        <v>667</v>
      </c>
      <c r="F196" s="249" t="n">
        <v>240</v>
      </c>
      <c r="G196" s="182" t="n">
        <v>350</v>
      </c>
      <c r="H196" s="182" t="n">
        <v>350</v>
      </c>
      <c r="J196" s="238"/>
    </row>
    <row r="197" customFormat="false" ht="63.75" hidden="false" customHeight="false" outlineLevel="0" collapsed="false">
      <c r="A197" s="234" t="n">
        <f aca="false">A196+1</f>
        <v>188</v>
      </c>
      <c r="B197" s="243" t="s">
        <v>668</v>
      </c>
      <c r="C197" s="77" t="s">
        <v>49</v>
      </c>
      <c r="D197" s="77" t="s">
        <v>493</v>
      </c>
      <c r="E197" s="248" t="s">
        <v>669</v>
      </c>
      <c r="F197" s="249"/>
      <c r="G197" s="182" t="n">
        <f aca="false">G198</f>
        <v>50</v>
      </c>
      <c r="H197" s="182" t="n">
        <f aca="false">H198</f>
        <v>50</v>
      </c>
      <c r="J197" s="238"/>
    </row>
    <row r="198" customFormat="false" ht="25.5" hidden="false" customHeight="false" outlineLevel="0" collapsed="false">
      <c r="A198" s="234" t="n">
        <f aca="false">A197+1</f>
        <v>189</v>
      </c>
      <c r="B198" s="49" t="s">
        <v>531</v>
      </c>
      <c r="C198" s="77" t="s">
        <v>49</v>
      </c>
      <c r="D198" s="77" t="s">
        <v>493</v>
      </c>
      <c r="E198" s="248" t="s">
        <v>669</v>
      </c>
      <c r="F198" s="249" t="n">
        <v>200</v>
      </c>
      <c r="G198" s="182" t="n">
        <f aca="false">G199</f>
        <v>50</v>
      </c>
      <c r="H198" s="182" t="n">
        <f aca="false">H199</f>
        <v>50</v>
      </c>
      <c r="J198" s="238"/>
    </row>
    <row r="199" customFormat="false" ht="25.5" hidden="false" customHeight="false" outlineLevel="0" collapsed="false">
      <c r="A199" s="234" t="n">
        <f aca="false">A198+1</f>
        <v>190</v>
      </c>
      <c r="B199" s="49" t="s">
        <v>532</v>
      </c>
      <c r="C199" s="77" t="s">
        <v>49</v>
      </c>
      <c r="D199" s="77" t="s">
        <v>493</v>
      </c>
      <c r="E199" s="248" t="s">
        <v>669</v>
      </c>
      <c r="F199" s="249" t="n">
        <v>240</v>
      </c>
      <c r="G199" s="182" t="n">
        <v>50</v>
      </c>
      <c r="H199" s="182" t="n">
        <v>50</v>
      </c>
      <c r="J199" s="238"/>
    </row>
    <row r="200" customFormat="false" ht="76.5" hidden="false" customHeight="false" outlineLevel="0" collapsed="false">
      <c r="A200" s="234" t="n">
        <f aca="false">A199+1</f>
        <v>191</v>
      </c>
      <c r="B200" s="243" t="s">
        <v>670</v>
      </c>
      <c r="C200" s="77" t="s">
        <v>49</v>
      </c>
      <c r="D200" s="77" t="s">
        <v>493</v>
      </c>
      <c r="E200" s="248" t="s">
        <v>671</v>
      </c>
      <c r="F200" s="249"/>
      <c r="G200" s="182" t="n">
        <f aca="false">G201</f>
        <v>50</v>
      </c>
      <c r="H200" s="182" t="n">
        <f aca="false">H201</f>
        <v>50</v>
      </c>
      <c r="J200" s="238"/>
    </row>
    <row r="201" customFormat="false" ht="25.5" hidden="false" customHeight="false" outlineLevel="0" collapsed="false">
      <c r="A201" s="234" t="n">
        <f aca="false">A200+1</f>
        <v>192</v>
      </c>
      <c r="B201" s="49" t="s">
        <v>531</v>
      </c>
      <c r="C201" s="77" t="s">
        <v>49</v>
      </c>
      <c r="D201" s="77" t="s">
        <v>493</v>
      </c>
      <c r="E201" s="248" t="s">
        <v>671</v>
      </c>
      <c r="F201" s="249" t="n">
        <v>200</v>
      </c>
      <c r="G201" s="182" t="n">
        <f aca="false">G202</f>
        <v>50</v>
      </c>
      <c r="H201" s="182" t="n">
        <f aca="false">H202</f>
        <v>50</v>
      </c>
      <c r="J201" s="238"/>
    </row>
    <row r="202" customFormat="false" ht="25.5" hidden="false" customHeight="false" outlineLevel="0" collapsed="false">
      <c r="A202" s="234" t="n">
        <f aca="false">A201+1</f>
        <v>193</v>
      </c>
      <c r="B202" s="49" t="s">
        <v>532</v>
      </c>
      <c r="C202" s="77" t="s">
        <v>49</v>
      </c>
      <c r="D202" s="77" t="s">
        <v>493</v>
      </c>
      <c r="E202" s="248" t="s">
        <v>671</v>
      </c>
      <c r="F202" s="249" t="n">
        <v>240</v>
      </c>
      <c r="G202" s="182" t="n">
        <v>50</v>
      </c>
      <c r="H202" s="182" t="n">
        <v>50</v>
      </c>
      <c r="J202" s="238"/>
    </row>
    <row r="203" customFormat="false" ht="63.75" hidden="false" customHeight="false" outlineLevel="0" collapsed="false">
      <c r="A203" s="234" t="n">
        <f aca="false">A202+1</f>
        <v>194</v>
      </c>
      <c r="B203" s="243" t="s">
        <v>672</v>
      </c>
      <c r="C203" s="77" t="s">
        <v>49</v>
      </c>
      <c r="D203" s="77" t="s">
        <v>493</v>
      </c>
      <c r="E203" s="248" t="s">
        <v>673</v>
      </c>
      <c r="F203" s="249"/>
      <c r="G203" s="182" t="n">
        <f aca="false">G204</f>
        <v>100</v>
      </c>
      <c r="H203" s="182" t="n">
        <f aca="false">H204</f>
        <v>100</v>
      </c>
      <c r="J203" s="238"/>
    </row>
    <row r="204" customFormat="false" ht="25.5" hidden="false" customHeight="false" outlineLevel="0" collapsed="false">
      <c r="A204" s="234" t="n">
        <f aca="false">A203+1</f>
        <v>195</v>
      </c>
      <c r="B204" s="49" t="s">
        <v>531</v>
      </c>
      <c r="C204" s="77" t="s">
        <v>49</v>
      </c>
      <c r="D204" s="77" t="s">
        <v>493</v>
      </c>
      <c r="E204" s="248" t="s">
        <v>673</v>
      </c>
      <c r="F204" s="249" t="n">
        <v>200</v>
      </c>
      <c r="G204" s="182" t="n">
        <f aca="false">G205</f>
        <v>100</v>
      </c>
      <c r="H204" s="182" t="n">
        <f aca="false">H205</f>
        <v>100</v>
      </c>
      <c r="J204" s="238"/>
    </row>
    <row r="205" customFormat="false" ht="25.5" hidden="false" customHeight="false" outlineLevel="0" collapsed="false">
      <c r="A205" s="234" t="n">
        <f aca="false">A204+1</f>
        <v>196</v>
      </c>
      <c r="B205" s="49" t="s">
        <v>532</v>
      </c>
      <c r="C205" s="77" t="s">
        <v>49</v>
      </c>
      <c r="D205" s="77" t="s">
        <v>493</v>
      </c>
      <c r="E205" s="248" t="s">
        <v>673</v>
      </c>
      <c r="F205" s="249" t="n">
        <v>240</v>
      </c>
      <c r="G205" s="182" t="n">
        <v>100</v>
      </c>
      <c r="H205" s="182" t="n">
        <v>100</v>
      </c>
      <c r="J205" s="238"/>
    </row>
    <row r="206" customFormat="false" ht="63.75" hidden="false" customHeight="false" outlineLevel="0" collapsed="false">
      <c r="A206" s="234" t="n">
        <f aca="false">A205+1</f>
        <v>197</v>
      </c>
      <c r="B206" s="243" t="s">
        <v>674</v>
      </c>
      <c r="C206" s="77" t="s">
        <v>49</v>
      </c>
      <c r="D206" s="77" t="s">
        <v>493</v>
      </c>
      <c r="E206" s="248" t="s">
        <v>675</v>
      </c>
      <c r="F206" s="249"/>
      <c r="G206" s="182" t="n">
        <f aca="false">G207</f>
        <v>20</v>
      </c>
      <c r="H206" s="182" t="n">
        <f aca="false">H207</f>
        <v>20</v>
      </c>
      <c r="J206" s="238"/>
    </row>
    <row r="207" customFormat="false" ht="25.5" hidden="false" customHeight="false" outlineLevel="0" collapsed="false">
      <c r="A207" s="234" t="n">
        <f aca="false">A206+1</f>
        <v>198</v>
      </c>
      <c r="B207" s="49" t="s">
        <v>531</v>
      </c>
      <c r="C207" s="77" t="s">
        <v>49</v>
      </c>
      <c r="D207" s="77" t="s">
        <v>493</v>
      </c>
      <c r="E207" s="248" t="s">
        <v>675</v>
      </c>
      <c r="F207" s="249" t="n">
        <v>200</v>
      </c>
      <c r="G207" s="182" t="n">
        <f aca="false">G208</f>
        <v>20</v>
      </c>
      <c r="H207" s="182" t="n">
        <f aca="false">H208</f>
        <v>20</v>
      </c>
      <c r="J207" s="238"/>
    </row>
    <row r="208" customFormat="false" ht="25.5" hidden="false" customHeight="false" outlineLevel="0" collapsed="false">
      <c r="A208" s="234" t="n">
        <f aca="false">A207+1</f>
        <v>199</v>
      </c>
      <c r="B208" s="49" t="s">
        <v>532</v>
      </c>
      <c r="C208" s="77" t="s">
        <v>49</v>
      </c>
      <c r="D208" s="77" t="s">
        <v>493</v>
      </c>
      <c r="E208" s="248" t="s">
        <v>675</v>
      </c>
      <c r="F208" s="249" t="n">
        <v>240</v>
      </c>
      <c r="G208" s="182" t="n">
        <v>20</v>
      </c>
      <c r="H208" s="182" t="n">
        <v>20</v>
      </c>
      <c r="J208" s="238"/>
    </row>
    <row r="209" customFormat="false" ht="18" hidden="false" customHeight="false" outlineLevel="0" collapsed="false">
      <c r="A209" s="234" t="n">
        <f aca="false">A208+1</f>
        <v>200</v>
      </c>
      <c r="B209" s="243" t="s">
        <v>654</v>
      </c>
      <c r="C209" s="77" t="s">
        <v>49</v>
      </c>
      <c r="D209" s="77" t="s">
        <v>493</v>
      </c>
      <c r="E209" s="248" t="s">
        <v>655</v>
      </c>
      <c r="F209" s="249"/>
      <c r="G209" s="182" t="n">
        <f aca="false">G210+G213+G216+G219</f>
        <v>265</v>
      </c>
      <c r="H209" s="182" t="n">
        <f aca="false">H210+H213+H216+H219</f>
        <v>210</v>
      </c>
      <c r="I209" s="257"/>
      <c r="J209" s="238"/>
    </row>
    <row r="210" customFormat="false" ht="63.75" hidden="false" customHeight="false" outlineLevel="0" collapsed="false">
      <c r="A210" s="234" t="n">
        <f aca="false">A209+1</f>
        <v>201</v>
      </c>
      <c r="B210" s="245" t="s">
        <v>676</v>
      </c>
      <c r="C210" s="77" t="s">
        <v>49</v>
      </c>
      <c r="D210" s="77" t="s">
        <v>493</v>
      </c>
      <c r="E210" s="248" t="s">
        <v>677</v>
      </c>
      <c r="F210" s="249"/>
      <c r="G210" s="182" t="n">
        <f aca="false">G211</f>
        <v>120</v>
      </c>
      <c r="H210" s="182" t="n">
        <f aca="false">H211</f>
        <v>75</v>
      </c>
      <c r="J210" s="238"/>
    </row>
    <row r="211" customFormat="false" ht="25.5" hidden="false" customHeight="false" outlineLevel="0" collapsed="false">
      <c r="A211" s="234" t="n">
        <f aca="false">A210+1</f>
        <v>202</v>
      </c>
      <c r="B211" s="49" t="s">
        <v>531</v>
      </c>
      <c r="C211" s="77" t="s">
        <v>49</v>
      </c>
      <c r="D211" s="77" t="s">
        <v>493</v>
      </c>
      <c r="E211" s="248" t="s">
        <v>677</v>
      </c>
      <c r="F211" s="249" t="n">
        <v>200</v>
      </c>
      <c r="G211" s="182" t="n">
        <f aca="false">G212</f>
        <v>120</v>
      </c>
      <c r="H211" s="182" t="n">
        <f aca="false">H212</f>
        <v>75</v>
      </c>
      <c r="J211" s="238"/>
    </row>
    <row r="212" customFormat="false" ht="25.5" hidden="false" customHeight="false" outlineLevel="0" collapsed="false">
      <c r="A212" s="234" t="n">
        <f aca="false">A211+1</f>
        <v>203</v>
      </c>
      <c r="B212" s="49" t="s">
        <v>532</v>
      </c>
      <c r="C212" s="77" t="s">
        <v>49</v>
      </c>
      <c r="D212" s="77" t="s">
        <v>493</v>
      </c>
      <c r="E212" s="248" t="s">
        <v>677</v>
      </c>
      <c r="F212" s="249" t="n">
        <v>240</v>
      </c>
      <c r="G212" s="182" t="n">
        <v>120</v>
      </c>
      <c r="H212" s="182" t="n">
        <v>75</v>
      </c>
      <c r="J212" s="238"/>
    </row>
    <row r="213" customFormat="false" ht="63.75" hidden="false" customHeight="false" outlineLevel="0" collapsed="false">
      <c r="A213" s="234" t="n">
        <f aca="false">A212+1</f>
        <v>204</v>
      </c>
      <c r="B213" s="245" t="s">
        <v>678</v>
      </c>
      <c r="C213" s="77" t="s">
        <v>49</v>
      </c>
      <c r="D213" s="77" t="s">
        <v>493</v>
      </c>
      <c r="E213" s="248" t="s">
        <v>679</v>
      </c>
      <c r="F213" s="249"/>
      <c r="G213" s="182" t="n">
        <f aca="false">G214</f>
        <v>45</v>
      </c>
      <c r="H213" s="182" t="n">
        <f aca="false">H214</f>
        <v>45</v>
      </c>
      <c r="J213" s="238"/>
    </row>
    <row r="214" customFormat="false" ht="25.5" hidden="false" customHeight="false" outlineLevel="0" collapsed="false">
      <c r="A214" s="234" t="n">
        <f aca="false">A213+1</f>
        <v>205</v>
      </c>
      <c r="B214" s="49" t="s">
        <v>531</v>
      </c>
      <c r="C214" s="77" t="s">
        <v>49</v>
      </c>
      <c r="D214" s="77" t="s">
        <v>493</v>
      </c>
      <c r="E214" s="248" t="s">
        <v>679</v>
      </c>
      <c r="F214" s="249" t="n">
        <v>200</v>
      </c>
      <c r="G214" s="182" t="n">
        <f aca="false">G215</f>
        <v>45</v>
      </c>
      <c r="H214" s="182" t="n">
        <f aca="false">H215</f>
        <v>45</v>
      </c>
      <c r="J214" s="238"/>
    </row>
    <row r="215" customFormat="false" ht="25.5" hidden="false" customHeight="false" outlineLevel="0" collapsed="false">
      <c r="A215" s="234" t="n">
        <f aca="false">A214+1</f>
        <v>206</v>
      </c>
      <c r="B215" s="49" t="s">
        <v>532</v>
      </c>
      <c r="C215" s="77" t="s">
        <v>49</v>
      </c>
      <c r="D215" s="77" t="s">
        <v>493</v>
      </c>
      <c r="E215" s="248" t="s">
        <v>679</v>
      </c>
      <c r="F215" s="249" t="n">
        <v>240</v>
      </c>
      <c r="G215" s="182" t="n">
        <v>45</v>
      </c>
      <c r="H215" s="182" t="n">
        <v>45</v>
      </c>
      <c r="J215" s="238"/>
    </row>
    <row r="216" customFormat="false" ht="63.75" hidden="false" customHeight="false" outlineLevel="0" collapsed="false">
      <c r="A216" s="234" t="n">
        <f aca="false">A215+1</f>
        <v>207</v>
      </c>
      <c r="B216" s="243" t="s">
        <v>680</v>
      </c>
      <c r="C216" s="77" t="s">
        <v>49</v>
      </c>
      <c r="D216" s="77" t="s">
        <v>493</v>
      </c>
      <c r="E216" s="248" t="s">
        <v>681</v>
      </c>
      <c r="F216" s="249"/>
      <c r="G216" s="182" t="n">
        <f aca="false">G217</f>
        <v>90</v>
      </c>
      <c r="H216" s="182" t="n">
        <f aca="false">H217</f>
        <v>80</v>
      </c>
      <c r="J216" s="238"/>
    </row>
    <row r="217" customFormat="false" ht="25.5" hidden="false" customHeight="false" outlineLevel="0" collapsed="false">
      <c r="A217" s="234" t="n">
        <f aca="false">A216+1</f>
        <v>208</v>
      </c>
      <c r="B217" s="49" t="s">
        <v>531</v>
      </c>
      <c r="C217" s="77" t="s">
        <v>49</v>
      </c>
      <c r="D217" s="77" t="s">
        <v>493</v>
      </c>
      <c r="E217" s="248" t="s">
        <v>681</v>
      </c>
      <c r="F217" s="249" t="n">
        <v>200</v>
      </c>
      <c r="G217" s="182" t="n">
        <f aca="false">G218</f>
        <v>90</v>
      </c>
      <c r="H217" s="182" t="n">
        <f aca="false">H218</f>
        <v>80</v>
      </c>
      <c r="J217" s="238"/>
    </row>
    <row r="218" customFormat="false" ht="25.5" hidden="false" customHeight="false" outlineLevel="0" collapsed="false">
      <c r="A218" s="234" t="n">
        <f aca="false">A217+1</f>
        <v>209</v>
      </c>
      <c r="B218" s="49" t="s">
        <v>532</v>
      </c>
      <c r="C218" s="77" t="s">
        <v>49</v>
      </c>
      <c r="D218" s="77" t="s">
        <v>493</v>
      </c>
      <c r="E218" s="248" t="s">
        <v>681</v>
      </c>
      <c r="F218" s="249" t="n">
        <v>240</v>
      </c>
      <c r="G218" s="182" t="n">
        <v>90</v>
      </c>
      <c r="H218" s="182" t="n">
        <v>80</v>
      </c>
      <c r="J218" s="238"/>
    </row>
    <row r="219" customFormat="false" ht="51" hidden="false" customHeight="false" outlineLevel="0" collapsed="false">
      <c r="A219" s="234" t="n">
        <f aca="false">A218+1</f>
        <v>210</v>
      </c>
      <c r="B219" s="243" t="s">
        <v>682</v>
      </c>
      <c r="C219" s="77" t="s">
        <v>49</v>
      </c>
      <c r="D219" s="77" t="s">
        <v>493</v>
      </c>
      <c r="E219" s="248" t="s">
        <v>683</v>
      </c>
      <c r="F219" s="249"/>
      <c r="G219" s="182" t="n">
        <f aca="false">G220</f>
        <v>10</v>
      </c>
      <c r="H219" s="182" t="n">
        <f aca="false">H220</f>
        <v>10</v>
      </c>
      <c r="J219" s="238"/>
    </row>
    <row r="220" customFormat="false" ht="25.5" hidden="false" customHeight="false" outlineLevel="0" collapsed="false">
      <c r="A220" s="234" t="n">
        <f aca="false">A219+1</f>
        <v>211</v>
      </c>
      <c r="B220" s="49" t="s">
        <v>531</v>
      </c>
      <c r="C220" s="77" t="s">
        <v>49</v>
      </c>
      <c r="D220" s="77" t="s">
        <v>493</v>
      </c>
      <c r="E220" s="248" t="s">
        <v>683</v>
      </c>
      <c r="F220" s="249" t="n">
        <v>200</v>
      </c>
      <c r="G220" s="182" t="n">
        <f aca="false">G221</f>
        <v>10</v>
      </c>
      <c r="H220" s="182" t="n">
        <f aca="false">H221</f>
        <v>10</v>
      </c>
      <c r="J220" s="238"/>
    </row>
    <row r="221" customFormat="false" ht="25.5" hidden="false" customHeight="false" outlineLevel="0" collapsed="false">
      <c r="A221" s="234" t="n">
        <f aca="false">A220+1</f>
        <v>212</v>
      </c>
      <c r="B221" s="49" t="s">
        <v>532</v>
      </c>
      <c r="C221" s="77" t="s">
        <v>49</v>
      </c>
      <c r="D221" s="77" t="s">
        <v>493</v>
      </c>
      <c r="E221" s="248" t="s">
        <v>683</v>
      </c>
      <c r="F221" s="249" t="n">
        <v>240</v>
      </c>
      <c r="G221" s="182" t="n">
        <v>10</v>
      </c>
      <c r="H221" s="182" t="n">
        <v>10</v>
      </c>
      <c r="J221" s="238"/>
    </row>
    <row r="222" customFormat="false" ht="18" hidden="false" customHeight="false" outlineLevel="0" collapsed="false">
      <c r="A222" s="234" t="n">
        <f aca="false">A221+1</f>
        <v>213</v>
      </c>
      <c r="B222" s="258" t="s">
        <v>684</v>
      </c>
      <c r="C222" s="236" t="s">
        <v>685</v>
      </c>
      <c r="D222" s="236"/>
      <c r="E222" s="259"/>
      <c r="F222" s="260"/>
      <c r="G222" s="193" t="n">
        <f aca="false">G223+G234</f>
        <v>67851.8</v>
      </c>
      <c r="H222" s="193" t="n">
        <f aca="false">H223+H234</f>
        <v>61921.4</v>
      </c>
      <c r="J222" s="238"/>
    </row>
    <row r="223" customFormat="false" ht="18" hidden="false" customHeight="false" outlineLevel="0" collapsed="false">
      <c r="A223" s="234" t="n">
        <f aca="false">A222+1</f>
        <v>214</v>
      </c>
      <c r="B223" s="240" t="s">
        <v>456</v>
      </c>
      <c r="C223" s="237" t="s">
        <v>685</v>
      </c>
      <c r="D223" s="237" t="s">
        <v>457</v>
      </c>
      <c r="E223" s="241"/>
      <c r="F223" s="242"/>
      <c r="G223" s="164" t="n">
        <f aca="false">G224</f>
        <v>5670</v>
      </c>
      <c r="H223" s="164" t="n">
        <f aca="false">H224</f>
        <v>4840</v>
      </c>
      <c r="J223" s="238"/>
    </row>
    <row r="224" customFormat="false" ht="18" hidden="false" customHeight="false" outlineLevel="0" collapsed="false">
      <c r="A224" s="234" t="n">
        <f aca="false">A223+1</f>
        <v>215</v>
      </c>
      <c r="B224" s="49" t="s">
        <v>462</v>
      </c>
      <c r="C224" s="237" t="s">
        <v>685</v>
      </c>
      <c r="D224" s="237" t="s">
        <v>463</v>
      </c>
      <c r="E224" s="237"/>
      <c r="F224" s="237"/>
      <c r="G224" s="152" t="n">
        <f aca="false">G225</f>
        <v>5670</v>
      </c>
      <c r="H224" s="152" t="n">
        <f aca="false">H225</f>
        <v>4840</v>
      </c>
      <c r="J224" s="238"/>
    </row>
    <row r="225" customFormat="false" ht="25.5" hidden="false" customHeight="false" outlineLevel="0" collapsed="false">
      <c r="A225" s="234" t="n">
        <f aca="false">A224+1</f>
        <v>216</v>
      </c>
      <c r="B225" s="243" t="s">
        <v>557</v>
      </c>
      <c r="C225" s="237" t="s">
        <v>685</v>
      </c>
      <c r="D225" s="237" t="s">
        <v>463</v>
      </c>
      <c r="E225" s="241" t="s">
        <v>558</v>
      </c>
      <c r="F225" s="237"/>
      <c r="G225" s="152" t="n">
        <f aca="false">G226+G230</f>
        <v>5670</v>
      </c>
      <c r="H225" s="152" t="n">
        <f aca="false">H226+H230</f>
        <v>4840</v>
      </c>
      <c r="J225" s="238"/>
    </row>
    <row r="226" customFormat="false" ht="18" hidden="false" customHeight="false" outlineLevel="0" collapsed="false">
      <c r="A226" s="234" t="n">
        <f aca="false">A225+1</f>
        <v>217</v>
      </c>
      <c r="B226" s="49" t="s">
        <v>686</v>
      </c>
      <c r="C226" s="237" t="s">
        <v>685</v>
      </c>
      <c r="D226" s="237" t="s">
        <v>463</v>
      </c>
      <c r="E226" s="237" t="s">
        <v>687</v>
      </c>
      <c r="F226" s="237"/>
      <c r="G226" s="152" t="n">
        <f aca="false">G227</f>
        <v>5640</v>
      </c>
      <c r="H226" s="152" t="n">
        <f aca="false">H227</f>
        <v>4810</v>
      </c>
      <c r="J226" s="238"/>
    </row>
    <row r="227" customFormat="false" ht="51" hidden="false" customHeight="false" outlineLevel="0" collapsed="false">
      <c r="A227" s="234" t="n">
        <f aca="false">A226+1</f>
        <v>218</v>
      </c>
      <c r="B227" s="49" t="s">
        <v>694</v>
      </c>
      <c r="C227" s="237" t="s">
        <v>685</v>
      </c>
      <c r="D227" s="237" t="s">
        <v>463</v>
      </c>
      <c r="E227" s="237" t="s">
        <v>695</v>
      </c>
      <c r="F227" s="237"/>
      <c r="G227" s="152" t="n">
        <f aca="false">G228</f>
        <v>5640</v>
      </c>
      <c r="H227" s="152" t="n">
        <f aca="false">H228</f>
        <v>4810</v>
      </c>
      <c r="J227" s="238"/>
    </row>
    <row r="228" customFormat="false" ht="25.5" hidden="false" customHeight="false" outlineLevel="0" collapsed="false">
      <c r="A228" s="234" t="n">
        <f aca="false">A227+1</f>
        <v>219</v>
      </c>
      <c r="B228" s="49" t="s">
        <v>690</v>
      </c>
      <c r="C228" s="237" t="s">
        <v>685</v>
      </c>
      <c r="D228" s="237" t="s">
        <v>463</v>
      </c>
      <c r="E228" s="237" t="s">
        <v>695</v>
      </c>
      <c r="F228" s="237" t="s">
        <v>691</v>
      </c>
      <c r="G228" s="152" t="n">
        <f aca="false">G229</f>
        <v>5640</v>
      </c>
      <c r="H228" s="152" t="n">
        <f aca="false">H229</f>
        <v>4810</v>
      </c>
      <c r="J228" s="238"/>
    </row>
    <row r="229" customFormat="false" ht="18" hidden="false" customHeight="false" outlineLevel="0" collapsed="false">
      <c r="A229" s="234" t="n">
        <f aca="false">A228+1</f>
        <v>220</v>
      </c>
      <c r="B229" s="49" t="s">
        <v>692</v>
      </c>
      <c r="C229" s="237" t="s">
        <v>685</v>
      </c>
      <c r="D229" s="237" t="s">
        <v>463</v>
      </c>
      <c r="E229" s="237" t="s">
        <v>695</v>
      </c>
      <c r="F229" s="237" t="s">
        <v>693</v>
      </c>
      <c r="G229" s="152" t="n">
        <v>5640</v>
      </c>
      <c r="H229" s="152" t="n">
        <v>4810</v>
      </c>
      <c r="J229" s="238"/>
    </row>
    <row r="230" customFormat="false" ht="18" hidden="false" customHeight="false" outlineLevel="0" collapsed="false">
      <c r="A230" s="234" t="n">
        <f aca="false">A229+1</f>
        <v>221</v>
      </c>
      <c r="B230" s="49" t="s">
        <v>696</v>
      </c>
      <c r="C230" s="237" t="s">
        <v>685</v>
      </c>
      <c r="D230" s="237" t="s">
        <v>463</v>
      </c>
      <c r="E230" s="237" t="s">
        <v>697</v>
      </c>
      <c r="F230" s="237"/>
      <c r="G230" s="152" t="n">
        <f aca="false">G231</f>
        <v>30</v>
      </c>
      <c r="H230" s="152" t="n">
        <f aca="false">H231</f>
        <v>30</v>
      </c>
      <c r="J230" s="238"/>
    </row>
    <row r="231" customFormat="false" ht="51" hidden="false" customHeight="false" outlineLevel="0" collapsed="false">
      <c r="A231" s="234" t="n">
        <f aca="false">A230+1</f>
        <v>222</v>
      </c>
      <c r="B231" s="165" t="s">
        <v>869</v>
      </c>
      <c r="C231" s="237" t="s">
        <v>685</v>
      </c>
      <c r="D231" s="237" t="s">
        <v>463</v>
      </c>
      <c r="E231" s="248" t="s">
        <v>699</v>
      </c>
      <c r="F231" s="249"/>
      <c r="G231" s="182" t="n">
        <f aca="false">G232</f>
        <v>30</v>
      </c>
      <c r="H231" s="182" t="n">
        <f aca="false">H232</f>
        <v>30</v>
      </c>
      <c r="J231" s="238"/>
    </row>
    <row r="232" customFormat="false" ht="25.5" hidden="false" customHeight="false" outlineLevel="0" collapsed="false">
      <c r="A232" s="234" t="n">
        <f aca="false">A231+1</f>
        <v>223</v>
      </c>
      <c r="B232" s="49" t="s">
        <v>690</v>
      </c>
      <c r="C232" s="237" t="s">
        <v>685</v>
      </c>
      <c r="D232" s="237" t="s">
        <v>463</v>
      </c>
      <c r="E232" s="248" t="s">
        <v>699</v>
      </c>
      <c r="F232" s="237" t="s">
        <v>691</v>
      </c>
      <c r="G232" s="182" t="n">
        <f aca="false">G233</f>
        <v>30</v>
      </c>
      <c r="H232" s="182" t="n">
        <f aca="false">H233</f>
        <v>30</v>
      </c>
      <c r="J232" s="238"/>
    </row>
    <row r="233" customFormat="false" ht="18" hidden="false" customHeight="false" outlineLevel="0" collapsed="false">
      <c r="A233" s="234" t="n">
        <f aca="false">A232+1</f>
        <v>224</v>
      </c>
      <c r="B233" s="49" t="s">
        <v>692</v>
      </c>
      <c r="C233" s="237" t="s">
        <v>685</v>
      </c>
      <c r="D233" s="237" t="s">
        <v>463</v>
      </c>
      <c r="E233" s="248" t="s">
        <v>699</v>
      </c>
      <c r="F233" s="237" t="s">
        <v>693</v>
      </c>
      <c r="G233" s="182" t="n">
        <v>30</v>
      </c>
      <c r="H233" s="182" t="n">
        <v>30</v>
      </c>
      <c r="J233" s="238"/>
    </row>
    <row r="234" customFormat="false" ht="18" hidden="false" customHeight="false" outlineLevel="0" collapsed="false">
      <c r="A234" s="234" t="n">
        <f aca="false">A233+1</f>
        <v>225</v>
      </c>
      <c r="B234" s="49" t="s">
        <v>468</v>
      </c>
      <c r="C234" s="237" t="s">
        <v>685</v>
      </c>
      <c r="D234" s="237" t="s">
        <v>469</v>
      </c>
      <c r="E234" s="237"/>
      <c r="F234" s="237"/>
      <c r="G234" s="152" t="n">
        <f aca="false">G235+G263</f>
        <v>62181.8</v>
      </c>
      <c r="H234" s="152" t="n">
        <f aca="false">H235+H263</f>
        <v>57081.4</v>
      </c>
      <c r="J234" s="238"/>
    </row>
    <row r="235" customFormat="false" ht="18" hidden="false" customHeight="false" outlineLevel="0" collapsed="false">
      <c r="A235" s="234" t="n">
        <f aca="false">A234+1</f>
        <v>226</v>
      </c>
      <c r="B235" s="49" t="s">
        <v>700</v>
      </c>
      <c r="C235" s="237" t="s">
        <v>685</v>
      </c>
      <c r="D235" s="237" t="s">
        <v>471</v>
      </c>
      <c r="E235" s="237"/>
      <c r="F235" s="237"/>
      <c r="G235" s="152" t="n">
        <f aca="false">G236</f>
        <v>41771.8</v>
      </c>
      <c r="H235" s="152" t="n">
        <f aca="false">H236</f>
        <v>39611.4</v>
      </c>
      <c r="J235" s="238"/>
    </row>
    <row r="236" customFormat="false" ht="25.5" hidden="false" customHeight="false" outlineLevel="0" collapsed="false">
      <c r="A236" s="234" t="n">
        <f aca="false">A235+1</f>
        <v>227</v>
      </c>
      <c r="B236" s="243" t="s">
        <v>557</v>
      </c>
      <c r="C236" s="237" t="s">
        <v>685</v>
      </c>
      <c r="D236" s="237" t="s">
        <v>471</v>
      </c>
      <c r="E236" s="241" t="s">
        <v>558</v>
      </c>
      <c r="F236" s="237"/>
      <c r="G236" s="152" t="n">
        <f aca="false">G237+G241+G251+G255+G259</f>
        <v>41771.8</v>
      </c>
      <c r="H236" s="152" t="n">
        <f aca="false">H237+H241+H251+H255+H259</f>
        <v>39611.4</v>
      </c>
      <c r="J236" s="238"/>
    </row>
    <row r="237" customFormat="false" ht="18" hidden="false" customHeight="false" outlineLevel="0" collapsed="false">
      <c r="A237" s="234" t="n">
        <f aca="false">A236+1</f>
        <v>228</v>
      </c>
      <c r="B237" s="49" t="s">
        <v>686</v>
      </c>
      <c r="C237" s="237" t="s">
        <v>685</v>
      </c>
      <c r="D237" s="237" t="s">
        <v>471</v>
      </c>
      <c r="E237" s="237" t="s">
        <v>687</v>
      </c>
      <c r="F237" s="237"/>
      <c r="G237" s="152" t="n">
        <f aca="false">G238</f>
        <v>25340</v>
      </c>
      <c r="H237" s="152" t="n">
        <f aca="false">H238</f>
        <v>24360</v>
      </c>
      <c r="J237" s="238"/>
    </row>
    <row r="238" customFormat="false" ht="51" hidden="false" customHeight="false" outlineLevel="0" collapsed="false">
      <c r="A238" s="234" t="n">
        <f aca="false">A237+1</f>
        <v>229</v>
      </c>
      <c r="B238" s="49" t="s">
        <v>694</v>
      </c>
      <c r="C238" s="237" t="s">
        <v>685</v>
      </c>
      <c r="D238" s="237" t="s">
        <v>471</v>
      </c>
      <c r="E238" s="237" t="s">
        <v>695</v>
      </c>
      <c r="F238" s="237"/>
      <c r="G238" s="152" t="n">
        <f aca="false">G239</f>
        <v>25340</v>
      </c>
      <c r="H238" s="152" t="n">
        <f aca="false">H239</f>
        <v>24360</v>
      </c>
      <c r="J238" s="238"/>
    </row>
    <row r="239" customFormat="false" ht="25.5" hidden="false" customHeight="false" outlineLevel="0" collapsed="false">
      <c r="A239" s="234" t="n">
        <f aca="false">A238+1</f>
        <v>230</v>
      </c>
      <c r="B239" s="49" t="s">
        <v>690</v>
      </c>
      <c r="C239" s="237" t="s">
        <v>685</v>
      </c>
      <c r="D239" s="237" t="s">
        <v>471</v>
      </c>
      <c r="E239" s="237" t="s">
        <v>695</v>
      </c>
      <c r="F239" s="237" t="s">
        <v>691</v>
      </c>
      <c r="G239" s="152" t="n">
        <f aca="false">G240</f>
        <v>25340</v>
      </c>
      <c r="H239" s="152" t="n">
        <f aca="false">H240</f>
        <v>24360</v>
      </c>
      <c r="J239" s="238"/>
    </row>
    <row r="240" customFormat="false" ht="18" hidden="false" customHeight="false" outlineLevel="0" collapsed="false">
      <c r="A240" s="234" t="n">
        <f aca="false">A239+1</f>
        <v>231</v>
      </c>
      <c r="B240" s="49" t="s">
        <v>692</v>
      </c>
      <c r="C240" s="237" t="s">
        <v>685</v>
      </c>
      <c r="D240" s="237" t="s">
        <v>471</v>
      </c>
      <c r="E240" s="237" t="s">
        <v>695</v>
      </c>
      <c r="F240" s="237" t="s">
        <v>693</v>
      </c>
      <c r="G240" s="152" t="n">
        <v>25340</v>
      </c>
      <c r="H240" s="152" t="n">
        <v>24360</v>
      </c>
      <c r="J240" s="238"/>
    </row>
    <row r="241" customFormat="false" ht="18" hidden="false" customHeight="false" outlineLevel="0" collapsed="false">
      <c r="A241" s="234" t="n">
        <f aca="false">A240+1</f>
        <v>232</v>
      </c>
      <c r="B241" s="49" t="s">
        <v>870</v>
      </c>
      <c r="C241" s="237" t="s">
        <v>685</v>
      </c>
      <c r="D241" s="237" t="s">
        <v>471</v>
      </c>
      <c r="E241" s="237" t="s">
        <v>702</v>
      </c>
      <c r="F241" s="237"/>
      <c r="G241" s="152" t="n">
        <f aca="false">G245+G242+G248</f>
        <v>16171.8</v>
      </c>
      <c r="H241" s="152" t="n">
        <f aca="false">H245+H242+H248</f>
        <v>14991.4</v>
      </c>
      <c r="J241" s="238"/>
    </row>
    <row r="242" customFormat="false" ht="51" hidden="false" customHeight="false" outlineLevel="0" collapsed="false">
      <c r="A242" s="234" t="n">
        <f aca="false">A241+1</f>
        <v>233</v>
      </c>
      <c r="B242" s="49" t="s">
        <v>703</v>
      </c>
      <c r="C242" s="237" t="s">
        <v>685</v>
      </c>
      <c r="D242" s="237" t="s">
        <v>471</v>
      </c>
      <c r="E242" s="237" t="s">
        <v>704</v>
      </c>
      <c r="F242" s="237"/>
      <c r="G242" s="152" t="n">
        <f aca="false">G243</f>
        <v>301.8</v>
      </c>
      <c r="H242" s="152" t="n">
        <f aca="false">H243</f>
        <v>351.4</v>
      </c>
      <c r="I242" s="219" t="n">
        <v>301.8</v>
      </c>
      <c r="J242" s="171" t="n">
        <v>351.4</v>
      </c>
    </row>
    <row r="243" customFormat="false" ht="25.5" hidden="false" customHeight="false" outlineLevel="0" collapsed="false">
      <c r="A243" s="234" t="n">
        <f aca="false">A242+1</f>
        <v>234</v>
      </c>
      <c r="B243" s="49" t="s">
        <v>690</v>
      </c>
      <c r="C243" s="237" t="s">
        <v>685</v>
      </c>
      <c r="D243" s="237" t="s">
        <v>471</v>
      </c>
      <c r="E243" s="237" t="s">
        <v>704</v>
      </c>
      <c r="F243" s="237" t="s">
        <v>691</v>
      </c>
      <c r="G243" s="152" t="n">
        <f aca="false">G244</f>
        <v>301.8</v>
      </c>
      <c r="H243" s="152" t="n">
        <f aca="false">H244</f>
        <v>351.4</v>
      </c>
      <c r="I243" s="219"/>
      <c r="J243" s="171"/>
    </row>
    <row r="244" customFormat="false" ht="18" hidden="false" customHeight="false" outlineLevel="0" collapsed="false">
      <c r="A244" s="234" t="n">
        <f aca="false">A243+1</f>
        <v>235</v>
      </c>
      <c r="B244" s="49" t="s">
        <v>692</v>
      </c>
      <c r="C244" s="237" t="s">
        <v>685</v>
      </c>
      <c r="D244" s="237" t="s">
        <v>471</v>
      </c>
      <c r="E244" s="237" t="s">
        <v>704</v>
      </c>
      <c r="F244" s="237" t="s">
        <v>693</v>
      </c>
      <c r="G244" s="152" t="n">
        <v>301.8</v>
      </c>
      <c r="H244" s="152" t="n">
        <v>351.4</v>
      </c>
      <c r="I244" s="219"/>
      <c r="J244" s="171"/>
    </row>
    <row r="245" customFormat="false" ht="51" hidden="false" customHeight="false" outlineLevel="0" collapsed="false">
      <c r="A245" s="234" t="n">
        <f aca="false">A244+1</f>
        <v>236</v>
      </c>
      <c r="B245" s="49" t="s">
        <v>871</v>
      </c>
      <c r="C245" s="237" t="s">
        <v>685</v>
      </c>
      <c r="D245" s="237" t="s">
        <v>471</v>
      </c>
      <c r="E245" s="237" t="s">
        <v>706</v>
      </c>
      <c r="F245" s="237"/>
      <c r="G245" s="152" t="n">
        <f aca="false">G246</f>
        <v>15801.7</v>
      </c>
      <c r="H245" s="152" t="n">
        <f aca="false">H246</f>
        <v>14640</v>
      </c>
      <c r="J245" s="238"/>
    </row>
    <row r="246" s="149" customFormat="true" ht="25.5" hidden="false" customHeight="false" outlineLevel="0" collapsed="false">
      <c r="A246" s="234" t="n">
        <f aca="false">A245+1</f>
        <v>237</v>
      </c>
      <c r="B246" s="49" t="s">
        <v>690</v>
      </c>
      <c r="C246" s="237" t="s">
        <v>685</v>
      </c>
      <c r="D246" s="237" t="s">
        <v>471</v>
      </c>
      <c r="E246" s="237" t="s">
        <v>706</v>
      </c>
      <c r="F246" s="237" t="s">
        <v>691</v>
      </c>
      <c r="G246" s="152" t="n">
        <f aca="false">G247</f>
        <v>15801.7</v>
      </c>
      <c r="H246" s="152" t="n">
        <f aca="false">H247</f>
        <v>14640</v>
      </c>
      <c r="I246" s="116"/>
      <c r="J246" s="238"/>
      <c r="L246" s="118"/>
    </row>
    <row r="247" customFormat="false" ht="18" hidden="false" customHeight="false" outlineLevel="0" collapsed="false">
      <c r="A247" s="234" t="n">
        <f aca="false">A246+1</f>
        <v>238</v>
      </c>
      <c r="B247" s="49" t="s">
        <v>692</v>
      </c>
      <c r="C247" s="237" t="s">
        <v>685</v>
      </c>
      <c r="D247" s="237" t="s">
        <v>471</v>
      </c>
      <c r="E247" s="237" t="s">
        <v>706</v>
      </c>
      <c r="F247" s="237" t="s">
        <v>693</v>
      </c>
      <c r="G247" s="152" t="n">
        <v>15801.7</v>
      </c>
      <c r="H247" s="152" t="n">
        <v>14640</v>
      </c>
      <c r="J247" s="238"/>
    </row>
    <row r="248" customFormat="false" ht="38.25" hidden="false" customHeight="false" outlineLevel="0" collapsed="false">
      <c r="A248" s="234" t="n">
        <f aca="false">A247+1</f>
        <v>239</v>
      </c>
      <c r="B248" s="49" t="s">
        <v>872</v>
      </c>
      <c r="C248" s="237" t="s">
        <v>685</v>
      </c>
      <c r="D248" s="237" t="s">
        <v>471</v>
      </c>
      <c r="E248" s="237" t="s">
        <v>708</v>
      </c>
      <c r="F248" s="237"/>
      <c r="G248" s="152" t="n">
        <f aca="false">G249</f>
        <v>68.3</v>
      </c>
      <c r="H248" s="152" t="n">
        <f aca="false">H249</f>
        <v>0</v>
      </c>
      <c r="I248" s="219" t="n">
        <v>68.3</v>
      </c>
      <c r="J248" s="171"/>
    </row>
    <row r="249" customFormat="false" ht="25.5" hidden="false" customHeight="false" outlineLevel="0" collapsed="false">
      <c r="A249" s="234" t="n">
        <f aca="false">A248+1</f>
        <v>240</v>
      </c>
      <c r="B249" s="49" t="s">
        <v>690</v>
      </c>
      <c r="C249" s="237" t="s">
        <v>685</v>
      </c>
      <c r="D249" s="237" t="s">
        <v>471</v>
      </c>
      <c r="E249" s="237" t="s">
        <v>708</v>
      </c>
      <c r="F249" s="237" t="s">
        <v>691</v>
      </c>
      <c r="G249" s="152" t="n">
        <f aca="false">G250</f>
        <v>68.3</v>
      </c>
      <c r="H249" s="152" t="n">
        <f aca="false">H250</f>
        <v>0</v>
      </c>
      <c r="I249" s="219"/>
      <c r="J249" s="171"/>
    </row>
    <row r="250" customFormat="false" ht="18" hidden="false" customHeight="false" outlineLevel="0" collapsed="false">
      <c r="A250" s="234" t="n">
        <f aca="false">A249+1</f>
        <v>241</v>
      </c>
      <c r="B250" s="49" t="s">
        <v>692</v>
      </c>
      <c r="C250" s="237" t="s">
        <v>685</v>
      </c>
      <c r="D250" s="237" t="s">
        <v>471</v>
      </c>
      <c r="E250" s="237" t="s">
        <v>708</v>
      </c>
      <c r="F250" s="237" t="s">
        <v>693</v>
      </c>
      <c r="G250" s="152" t="n">
        <v>68.3</v>
      </c>
      <c r="H250" s="152" t="n">
        <v>0</v>
      </c>
      <c r="I250" s="219"/>
      <c r="J250" s="171"/>
    </row>
    <row r="251" customFormat="false" ht="18" hidden="false" customHeight="false" outlineLevel="0" collapsed="false">
      <c r="A251" s="234" t="n">
        <f aca="false">A250+1</f>
        <v>242</v>
      </c>
      <c r="B251" s="49" t="s">
        <v>711</v>
      </c>
      <c r="C251" s="237" t="s">
        <v>685</v>
      </c>
      <c r="D251" s="237" t="s">
        <v>471</v>
      </c>
      <c r="E251" s="237" t="s">
        <v>697</v>
      </c>
      <c r="F251" s="237"/>
      <c r="G251" s="152" t="n">
        <f aca="false">G252</f>
        <v>200</v>
      </c>
      <c r="H251" s="152" t="n">
        <f aca="false">H252</f>
        <v>200</v>
      </c>
      <c r="J251" s="238"/>
    </row>
    <row r="252" customFormat="false" ht="21" hidden="false" customHeight="true" outlineLevel="0" collapsed="false">
      <c r="A252" s="234" t="n">
        <f aca="false">A251+1</f>
        <v>243</v>
      </c>
      <c r="B252" s="49" t="s">
        <v>712</v>
      </c>
      <c r="C252" s="237" t="s">
        <v>685</v>
      </c>
      <c r="D252" s="237" t="s">
        <v>471</v>
      </c>
      <c r="E252" s="237" t="s">
        <v>713</v>
      </c>
      <c r="F252" s="237"/>
      <c r="G252" s="152" t="n">
        <f aca="false">G253</f>
        <v>200</v>
      </c>
      <c r="H252" s="152" t="n">
        <f aca="false">H253</f>
        <v>200</v>
      </c>
      <c r="J252" s="238"/>
    </row>
    <row r="253" customFormat="false" ht="28.5" hidden="false" customHeight="true" outlineLevel="0" collapsed="false">
      <c r="A253" s="234" t="n">
        <f aca="false">A252+1</f>
        <v>244</v>
      </c>
      <c r="B253" s="49" t="s">
        <v>690</v>
      </c>
      <c r="C253" s="237" t="s">
        <v>685</v>
      </c>
      <c r="D253" s="237" t="s">
        <v>471</v>
      </c>
      <c r="E253" s="237" t="s">
        <v>713</v>
      </c>
      <c r="F253" s="237" t="s">
        <v>691</v>
      </c>
      <c r="G253" s="152" t="n">
        <f aca="false">G254</f>
        <v>200</v>
      </c>
      <c r="H253" s="152" t="n">
        <f aca="false">H254</f>
        <v>200</v>
      </c>
      <c r="J253" s="238"/>
    </row>
    <row r="254" customFormat="false" ht="18" hidden="false" customHeight="false" outlineLevel="0" collapsed="false">
      <c r="A254" s="234" t="n">
        <f aca="false">A253+1</f>
        <v>245</v>
      </c>
      <c r="B254" s="49" t="s">
        <v>692</v>
      </c>
      <c r="C254" s="237" t="s">
        <v>685</v>
      </c>
      <c r="D254" s="237" t="s">
        <v>471</v>
      </c>
      <c r="E254" s="237" t="s">
        <v>713</v>
      </c>
      <c r="F254" s="237" t="s">
        <v>693</v>
      </c>
      <c r="G254" s="152" t="n">
        <v>200</v>
      </c>
      <c r="H254" s="152" t="n">
        <v>200</v>
      </c>
      <c r="J254" s="238"/>
    </row>
    <row r="255" customFormat="false" ht="25.5" hidden="false" customHeight="false" outlineLevel="0" collapsed="false">
      <c r="A255" s="234" t="n">
        <f aca="false">A254+1</f>
        <v>246</v>
      </c>
      <c r="B255" s="49" t="s">
        <v>873</v>
      </c>
      <c r="C255" s="237" t="s">
        <v>685</v>
      </c>
      <c r="D255" s="237" t="s">
        <v>471</v>
      </c>
      <c r="E255" s="237" t="s">
        <v>715</v>
      </c>
      <c r="F255" s="237"/>
      <c r="G255" s="152" t="n">
        <f aca="false">G256</f>
        <v>10</v>
      </c>
      <c r="H255" s="152" t="n">
        <f aca="false">H256</f>
        <v>10</v>
      </c>
      <c r="J255" s="238"/>
    </row>
    <row r="256" customFormat="false" ht="51" hidden="false" customHeight="false" outlineLevel="0" collapsed="false">
      <c r="A256" s="234" t="n">
        <f aca="false">A255+1</f>
        <v>247</v>
      </c>
      <c r="B256" s="49" t="s">
        <v>874</v>
      </c>
      <c r="C256" s="237" t="s">
        <v>685</v>
      </c>
      <c r="D256" s="237" t="s">
        <v>471</v>
      </c>
      <c r="E256" s="143" t="s">
        <v>717</v>
      </c>
      <c r="F256" s="237"/>
      <c r="G256" s="164" t="n">
        <f aca="false">G257</f>
        <v>10</v>
      </c>
      <c r="H256" s="164" t="n">
        <f aca="false">H257</f>
        <v>10</v>
      </c>
      <c r="J256" s="238"/>
    </row>
    <row r="257" customFormat="false" ht="25.5" hidden="false" customHeight="false" outlineLevel="0" collapsed="false">
      <c r="A257" s="234" t="n">
        <f aca="false">A256+1</f>
        <v>248</v>
      </c>
      <c r="B257" s="49" t="s">
        <v>690</v>
      </c>
      <c r="C257" s="237" t="s">
        <v>685</v>
      </c>
      <c r="D257" s="237" t="s">
        <v>471</v>
      </c>
      <c r="E257" s="143" t="s">
        <v>717</v>
      </c>
      <c r="F257" s="237" t="s">
        <v>691</v>
      </c>
      <c r="G257" s="164" t="n">
        <f aca="false">G258</f>
        <v>10</v>
      </c>
      <c r="H257" s="164" t="n">
        <f aca="false">H258</f>
        <v>10</v>
      </c>
      <c r="J257" s="238"/>
    </row>
    <row r="258" customFormat="false" ht="58.5" hidden="false" customHeight="true" outlineLevel="0" collapsed="false">
      <c r="A258" s="234" t="n">
        <f aca="false">A257+1</f>
        <v>249</v>
      </c>
      <c r="B258" s="49" t="s">
        <v>692</v>
      </c>
      <c r="C258" s="237" t="s">
        <v>685</v>
      </c>
      <c r="D258" s="237" t="s">
        <v>471</v>
      </c>
      <c r="E258" s="143" t="s">
        <v>717</v>
      </c>
      <c r="F258" s="237" t="s">
        <v>693</v>
      </c>
      <c r="G258" s="164" t="n">
        <v>10</v>
      </c>
      <c r="H258" s="164" t="n">
        <v>10</v>
      </c>
      <c r="J258" s="238"/>
    </row>
    <row r="259" customFormat="false" ht="25.5" hidden="false" customHeight="false" outlineLevel="0" collapsed="false">
      <c r="A259" s="234" t="n">
        <f aca="false">A258+1</f>
        <v>250</v>
      </c>
      <c r="B259" s="49" t="s">
        <v>718</v>
      </c>
      <c r="C259" s="237" t="s">
        <v>685</v>
      </c>
      <c r="D259" s="237" t="s">
        <v>471</v>
      </c>
      <c r="E259" s="143" t="s">
        <v>719</v>
      </c>
      <c r="F259" s="237"/>
      <c r="G259" s="152" t="n">
        <f aca="false">G260</f>
        <v>50</v>
      </c>
      <c r="H259" s="152" t="n">
        <f aca="false">H260</f>
        <v>50</v>
      </c>
      <c r="J259" s="238"/>
    </row>
    <row r="260" customFormat="false" ht="63.75" hidden="false" customHeight="false" outlineLevel="0" collapsed="false">
      <c r="A260" s="234" t="n">
        <f aca="false">A259+1</f>
        <v>251</v>
      </c>
      <c r="B260" s="49" t="s">
        <v>875</v>
      </c>
      <c r="C260" s="237" t="s">
        <v>685</v>
      </c>
      <c r="D260" s="237" t="s">
        <v>471</v>
      </c>
      <c r="E260" s="143" t="s">
        <v>721</v>
      </c>
      <c r="F260" s="237"/>
      <c r="G260" s="164" t="n">
        <f aca="false">G261</f>
        <v>50</v>
      </c>
      <c r="H260" s="164" t="n">
        <f aca="false">H261</f>
        <v>50</v>
      </c>
      <c r="J260" s="238"/>
    </row>
    <row r="261" customFormat="false" ht="25.5" hidden="false" customHeight="false" outlineLevel="0" collapsed="false">
      <c r="A261" s="234" t="n">
        <f aca="false">A260+1</f>
        <v>252</v>
      </c>
      <c r="B261" s="49" t="s">
        <v>690</v>
      </c>
      <c r="C261" s="237" t="s">
        <v>685</v>
      </c>
      <c r="D261" s="237" t="s">
        <v>471</v>
      </c>
      <c r="E261" s="143" t="s">
        <v>721</v>
      </c>
      <c r="F261" s="237" t="s">
        <v>691</v>
      </c>
      <c r="G261" s="164" t="n">
        <f aca="false">G262</f>
        <v>50</v>
      </c>
      <c r="H261" s="164" t="n">
        <f aca="false">H262</f>
        <v>50</v>
      </c>
      <c r="J261" s="238"/>
    </row>
    <row r="262" customFormat="false" ht="18" hidden="false" customHeight="false" outlineLevel="0" collapsed="false">
      <c r="A262" s="234" t="n">
        <f aca="false">A261+1</f>
        <v>253</v>
      </c>
      <c r="B262" s="49" t="s">
        <v>692</v>
      </c>
      <c r="C262" s="237" t="s">
        <v>685</v>
      </c>
      <c r="D262" s="237" t="s">
        <v>471</v>
      </c>
      <c r="E262" s="143" t="s">
        <v>721</v>
      </c>
      <c r="F262" s="237" t="s">
        <v>693</v>
      </c>
      <c r="G262" s="164" t="n">
        <v>50</v>
      </c>
      <c r="H262" s="164" t="n">
        <v>50</v>
      </c>
      <c r="J262" s="238"/>
    </row>
    <row r="263" customFormat="false" ht="18" hidden="false" customHeight="false" outlineLevel="0" collapsed="false">
      <c r="A263" s="234" t="n">
        <f aca="false">A262+1</f>
        <v>254</v>
      </c>
      <c r="B263" s="49" t="s">
        <v>472</v>
      </c>
      <c r="C263" s="237" t="s">
        <v>685</v>
      </c>
      <c r="D263" s="237" t="s">
        <v>473</v>
      </c>
      <c r="E263" s="237"/>
      <c r="F263" s="237"/>
      <c r="G263" s="152" t="n">
        <f aca="false">G264</f>
        <v>20410</v>
      </c>
      <c r="H263" s="152" t="n">
        <f aca="false">H264</f>
        <v>17470</v>
      </c>
      <c r="J263" s="238"/>
    </row>
    <row r="264" customFormat="false" ht="25.5" hidden="false" customHeight="false" outlineLevel="0" collapsed="false">
      <c r="A264" s="234" t="n">
        <f aca="false">A263+1</f>
        <v>255</v>
      </c>
      <c r="B264" s="243" t="s">
        <v>557</v>
      </c>
      <c r="C264" s="237" t="s">
        <v>685</v>
      </c>
      <c r="D264" s="237" t="s">
        <v>473</v>
      </c>
      <c r="E264" s="241" t="s">
        <v>558</v>
      </c>
      <c r="F264" s="237"/>
      <c r="G264" s="152" t="n">
        <f aca="false">G265</f>
        <v>20410</v>
      </c>
      <c r="H264" s="152" t="n">
        <f aca="false">H265</f>
        <v>17470</v>
      </c>
      <c r="J264" s="238"/>
    </row>
    <row r="265" customFormat="false" ht="18" hidden="false" customHeight="false" outlineLevel="0" collapsed="false">
      <c r="A265" s="234" t="n">
        <f aca="false">A264+1</f>
        <v>256</v>
      </c>
      <c r="B265" s="49" t="s">
        <v>711</v>
      </c>
      <c r="C265" s="237" t="s">
        <v>685</v>
      </c>
      <c r="D265" s="237" t="s">
        <v>473</v>
      </c>
      <c r="E265" s="237" t="s">
        <v>697</v>
      </c>
      <c r="F265" s="237"/>
      <c r="G265" s="152" t="n">
        <f aca="false">G266+G271</f>
        <v>20410</v>
      </c>
      <c r="H265" s="152" t="n">
        <f aca="false">H266+H271</f>
        <v>17470</v>
      </c>
      <c r="J265" s="238"/>
    </row>
    <row r="266" customFormat="false" ht="51" hidden="false" customHeight="false" outlineLevel="0" collapsed="false">
      <c r="A266" s="234" t="n">
        <f aca="false">A265+1</f>
        <v>257</v>
      </c>
      <c r="B266" s="49" t="s">
        <v>876</v>
      </c>
      <c r="C266" s="237" t="s">
        <v>685</v>
      </c>
      <c r="D266" s="237" t="s">
        <v>473</v>
      </c>
      <c r="E266" s="237" t="s">
        <v>725</v>
      </c>
      <c r="F266" s="237"/>
      <c r="G266" s="164" t="n">
        <f aca="false">G267+G269</f>
        <v>970</v>
      </c>
      <c r="H266" s="164" t="n">
        <f aca="false">H267+H269</f>
        <v>670</v>
      </c>
      <c r="J266" s="238"/>
    </row>
    <row r="267" customFormat="false" ht="38.25" hidden="false" customHeight="false" outlineLevel="0" collapsed="false">
      <c r="A267" s="234" t="n">
        <f aca="false">A266+1</f>
        <v>258</v>
      </c>
      <c r="B267" s="49" t="s">
        <v>515</v>
      </c>
      <c r="C267" s="237" t="s">
        <v>685</v>
      </c>
      <c r="D267" s="237" t="s">
        <v>473</v>
      </c>
      <c r="E267" s="237" t="s">
        <v>725</v>
      </c>
      <c r="F267" s="237" t="s">
        <v>246</v>
      </c>
      <c r="G267" s="164" t="n">
        <f aca="false">G268</f>
        <v>950</v>
      </c>
      <c r="H267" s="164" t="n">
        <f aca="false">H268</f>
        <v>650</v>
      </c>
      <c r="J267" s="238"/>
    </row>
    <row r="268" customFormat="false" ht="18" hidden="false" customHeight="false" outlineLevel="0" collapsed="false">
      <c r="A268" s="234" t="n">
        <f aca="false">A267+1</f>
        <v>259</v>
      </c>
      <c r="B268" s="49" t="s">
        <v>516</v>
      </c>
      <c r="C268" s="237" t="s">
        <v>685</v>
      </c>
      <c r="D268" s="237" t="s">
        <v>473</v>
      </c>
      <c r="E268" s="237" t="s">
        <v>725</v>
      </c>
      <c r="F268" s="237" t="s">
        <v>283</v>
      </c>
      <c r="G268" s="164" t="n">
        <v>950</v>
      </c>
      <c r="H268" s="164" t="n">
        <v>650</v>
      </c>
      <c r="J268" s="238"/>
    </row>
    <row r="269" customFormat="false" ht="25.5" hidden="false" customHeight="false" outlineLevel="0" collapsed="false">
      <c r="A269" s="234" t="n">
        <f aca="false">A268+1</f>
        <v>260</v>
      </c>
      <c r="B269" s="247" t="s">
        <v>531</v>
      </c>
      <c r="C269" s="237" t="s">
        <v>685</v>
      </c>
      <c r="D269" s="237" t="s">
        <v>473</v>
      </c>
      <c r="E269" s="237" t="s">
        <v>725</v>
      </c>
      <c r="F269" s="237" t="s">
        <v>375</v>
      </c>
      <c r="G269" s="164" t="n">
        <f aca="false">G270</f>
        <v>20</v>
      </c>
      <c r="H269" s="164" t="n">
        <f aca="false">H270</f>
        <v>20</v>
      </c>
      <c r="J269" s="238"/>
    </row>
    <row r="270" customFormat="false" ht="25.5" hidden="false" customHeight="false" outlineLevel="0" collapsed="false">
      <c r="A270" s="234" t="n">
        <f aca="false">A269+1</f>
        <v>261</v>
      </c>
      <c r="B270" s="247" t="s">
        <v>532</v>
      </c>
      <c r="C270" s="237" t="s">
        <v>685</v>
      </c>
      <c r="D270" s="237" t="s">
        <v>473</v>
      </c>
      <c r="E270" s="237" t="s">
        <v>725</v>
      </c>
      <c r="F270" s="237" t="s">
        <v>251</v>
      </c>
      <c r="G270" s="164" t="n">
        <v>20</v>
      </c>
      <c r="H270" s="164" t="n">
        <v>20</v>
      </c>
      <c r="J270" s="238"/>
    </row>
    <row r="271" customFormat="false" ht="51" hidden="false" customHeight="false" outlineLevel="0" collapsed="false">
      <c r="A271" s="234" t="n">
        <f aca="false">A270+1</f>
        <v>262</v>
      </c>
      <c r="B271" s="247" t="s">
        <v>726</v>
      </c>
      <c r="C271" s="237" t="s">
        <v>685</v>
      </c>
      <c r="D271" s="237" t="s">
        <v>473</v>
      </c>
      <c r="E271" s="237" t="s">
        <v>727</v>
      </c>
      <c r="F271" s="237"/>
      <c r="G271" s="164" t="n">
        <f aca="false">G272+G274</f>
        <v>19440</v>
      </c>
      <c r="H271" s="164" t="n">
        <f aca="false">H272+H274</f>
        <v>16800</v>
      </c>
      <c r="J271" s="238"/>
    </row>
    <row r="272" customFormat="false" ht="38.25" hidden="false" customHeight="false" outlineLevel="0" collapsed="false">
      <c r="A272" s="234" t="n">
        <f aca="false">A271+1</f>
        <v>263</v>
      </c>
      <c r="B272" s="247" t="s">
        <v>515</v>
      </c>
      <c r="C272" s="237" t="s">
        <v>685</v>
      </c>
      <c r="D272" s="237" t="s">
        <v>473</v>
      </c>
      <c r="E272" s="237" t="s">
        <v>727</v>
      </c>
      <c r="F272" s="237" t="s">
        <v>246</v>
      </c>
      <c r="G272" s="164" t="n">
        <f aca="false">G273</f>
        <v>18940</v>
      </c>
      <c r="H272" s="164" t="n">
        <f aca="false">H273</f>
        <v>16350</v>
      </c>
      <c r="J272" s="238"/>
    </row>
    <row r="273" customFormat="false" ht="18" hidden="false" customHeight="false" outlineLevel="0" collapsed="false">
      <c r="A273" s="234" t="n">
        <f aca="false">A272+1</f>
        <v>264</v>
      </c>
      <c r="B273" s="247" t="s">
        <v>609</v>
      </c>
      <c r="C273" s="237" t="s">
        <v>685</v>
      </c>
      <c r="D273" s="237" t="s">
        <v>473</v>
      </c>
      <c r="E273" s="237" t="s">
        <v>727</v>
      </c>
      <c r="F273" s="237" t="s">
        <v>227</v>
      </c>
      <c r="G273" s="164" t="n">
        <v>18940</v>
      </c>
      <c r="H273" s="164" t="n">
        <v>16350</v>
      </c>
      <c r="J273" s="238"/>
    </row>
    <row r="274" customFormat="false" ht="25.5" hidden="false" customHeight="false" outlineLevel="0" collapsed="false">
      <c r="A274" s="234" t="n">
        <f aca="false">A273+1</f>
        <v>265</v>
      </c>
      <c r="B274" s="247" t="s">
        <v>531</v>
      </c>
      <c r="C274" s="237" t="s">
        <v>685</v>
      </c>
      <c r="D274" s="237" t="s">
        <v>473</v>
      </c>
      <c r="E274" s="237" t="s">
        <v>727</v>
      </c>
      <c r="F274" s="237" t="s">
        <v>375</v>
      </c>
      <c r="G274" s="164" t="n">
        <f aca="false">G275</f>
        <v>500</v>
      </c>
      <c r="H274" s="164" t="n">
        <f aca="false">H275</f>
        <v>450</v>
      </c>
      <c r="J274" s="238"/>
    </row>
    <row r="275" customFormat="false" ht="25.5" hidden="false" customHeight="false" outlineLevel="0" collapsed="false">
      <c r="A275" s="234" t="n">
        <f aca="false">A274+1</f>
        <v>266</v>
      </c>
      <c r="B275" s="247" t="s">
        <v>532</v>
      </c>
      <c r="C275" s="237" t="s">
        <v>685</v>
      </c>
      <c r="D275" s="237" t="s">
        <v>473</v>
      </c>
      <c r="E275" s="237" t="s">
        <v>727</v>
      </c>
      <c r="F275" s="237" t="s">
        <v>251</v>
      </c>
      <c r="G275" s="164" t="n">
        <v>500</v>
      </c>
      <c r="H275" s="164" t="n">
        <v>450</v>
      </c>
      <c r="J275" s="238"/>
    </row>
    <row r="276" customFormat="false" ht="18" hidden="false" customHeight="false" outlineLevel="0" collapsed="false">
      <c r="A276" s="234" t="n">
        <f aca="false">A275+1</f>
        <v>267</v>
      </c>
      <c r="B276" s="235" t="s">
        <v>103</v>
      </c>
      <c r="C276" s="236" t="s">
        <v>102</v>
      </c>
      <c r="D276" s="236"/>
      <c r="E276" s="236"/>
      <c r="F276" s="236"/>
      <c r="G276" s="148" t="n">
        <f aca="false">G277+G378</f>
        <v>391600.1</v>
      </c>
      <c r="H276" s="148" t="n">
        <f aca="false">H277+H378</f>
        <v>390050.7</v>
      </c>
      <c r="J276" s="238"/>
    </row>
    <row r="277" customFormat="false" ht="18.75" hidden="false" customHeight="true" outlineLevel="0" collapsed="false">
      <c r="A277" s="234" t="n">
        <f aca="false">A276+1</f>
        <v>268</v>
      </c>
      <c r="B277" s="49" t="s">
        <v>456</v>
      </c>
      <c r="C277" s="237" t="s">
        <v>102</v>
      </c>
      <c r="D277" s="237" t="s">
        <v>457</v>
      </c>
      <c r="E277" s="237"/>
      <c r="F277" s="237"/>
      <c r="G277" s="152" t="n">
        <f aca="false">G278+G299+G339+G355+G329</f>
        <v>378238.2</v>
      </c>
      <c r="H277" s="152" t="n">
        <f aca="false">H278+H299+H339+H355+H329</f>
        <v>376688.8</v>
      </c>
      <c r="J277" s="238"/>
    </row>
    <row r="278" customFormat="false" ht="18" hidden="false" customHeight="false" outlineLevel="0" collapsed="false">
      <c r="A278" s="234" t="n">
        <f aca="false">A277+1</f>
        <v>269</v>
      </c>
      <c r="B278" s="150" t="s">
        <v>458</v>
      </c>
      <c r="C278" s="237" t="s">
        <v>102</v>
      </c>
      <c r="D278" s="237" t="s">
        <v>459</v>
      </c>
      <c r="E278" s="237"/>
      <c r="F278" s="237"/>
      <c r="G278" s="152" t="n">
        <f aca="false">G279</f>
        <v>69842.5</v>
      </c>
      <c r="H278" s="152" t="n">
        <f aca="false">H279</f>
        <v>68952.5</v>
      </c>
      <c r="J278" s="238"/>
    </row>
    <row r="279" customFormat="false" ht="25.5" hidden="false" customHeight="false" outlineLevel="0" collapsed="false">
      <c r="A279" s="234" t="n">
        <f aca="false">A278+1</f>
        <v>270</v>
      </c>
      <c r="B279" s="240" t="s">
        <v>646</v>
      </c>
      <c r="C279" s="237" t="s">
        <v>102</v>
      </c>
      <c r="D279" s="237" t="s">
        <v>459</v>
      </c>
      <c r="E279" s="82" t="s">
        <v>647</v>
      </c>
      <c r="F279" s="242"/>
      <c r="G279" s="164" t="n">
        <f aca="false">G280</f>
        <v>69842.5</v>
      </c>
      <c r="H279" s="164" t="n">
        <f aca="false">H280</f>
        <v>68952.5</v>
      </c>
      <c r="J279" s="238"/>
    </row>
    <row r="280" customFormat="false" ht="20.25" hidden="false" customHeight="true" outlineLevel="0" collapsed="false">
      <c r="A280" s="234" t="n">
        <f aca="false">A279+1</f>
        <v>271</v>
      </c>
      <c r="B280" s="49" t="s">
        <v>728</v>
      </c>
      <c r="C280" s="237" t="s">
        <v>102</v>
      </c>
      <c r="D280" s="237" t="s">
        <v>459</v>
      </c>
      <c r="E280" s="82" t="s">
        <v>729</v>
      </c>
      <c r="F280" s="237"/>
      <c r="G280" s="152" t="n">
        <f aca="false">G289+G294+G284+G281</f>
        <v>69842.5</v>
      </c>
      <c r="H280" s="152" t="n">
        <f aca="false">H289+H294+H284+H281</f>
        <v>68952.5</v>
      </c>
      <c r="J280" s="238"/>
    </row>
    <row r="281" customFormat="false" ht="63.75" hidden="false" customHeight="false" outlineLevel="0" collapsed="false">
      <c r="A281" s="234" t="n">
        <f aca="false">A280+1</f>
        <v>272</v>
      </c>
      <c r="B281" s="247" t="s">
        <v>730</v>
      </c>
      <c r="C281" s="237" t="s">
        <v>102</v>
      </c>
      <c r="D281" s="237" t="s">
        <v>459</v>
      </c>
      <c r="E281" s="237" t="s">
        <v>731</v>
      </c>
      <c r="F281" s="237"/>
      <c r="G281" s="152" t="n">
        <f aca="false">G282</f>
        <v>2600</v>
      </c>
      <c r="H281" s="152" t="n">
        <f aca="false">H282</f>
        <v>2600</v>
      </c>
      <c r="J281" s="238"/>
    </row>
    <row r="282" customFormat="false" ht="25.5" hidden="false" customHeight="false" outlineLevel="0" collapsed="false">
      <c r="A282" s="234" t="n">
        <f aca="false">A281+1</f>
        <v>273</v>
      </c>
      <c r="B282" s="247" t="s">
        <v>531</v>
      </c>
      <c r="C282" s="237" t="s">
        <v>102</v>
      </c>
      <c r="D282" s="237" t="s">
        <v>459</v>
      </c>
      <c r="E282" s="237" t="s">
        <v>731</v>
      </c>
      <c r="F282" s="237" t="s">
        <v>375</v>
      </c>
      <c r="G282" s="152" t="n">
        <f aca="false">G283</f>
        <v>2600</v>
      </c>
      <c r="H282" s="152" t="n">
        <f aca="false">H283</f>
        <v>2600</v>
      </c>
      <c r="J282" s="238"/>
    </row>
    <row r="283" customFormat="false" ht="25.5" hidden="false" customHeight="false" outlineLevel="0" collapsed="false">
      <c r="A283" s="234" t="n">
        <f aca="false">A282+1</f>
        <v>274</v>
      </c>
      <c r="B283" s="247" t="s">
        <v>532</v>
      </c>
      <c r="C283" s="237" t="s">
        <v>102</v>
      </c>
      <c r="D283" s="237" t="s">
        <v>459</v>
      </c>
      <c r="E283" s="237" t="s">
        <v>731</v>
      </c>
      <c r="F283" s="237" t="s">
        <v>251</v>
      </c>
      <c r="G283" s="152" t="n">
        <v>2600</v>
      </c>
      <c r="H283" s="152" t="n">
        <v>2600</v>
      </c>
      <c r="J283" s="238"/>
    </row>
    <row r="284" customFormat="false" ht="127.5" hidden="false" customHeight="false" outlineLevel="0" collapsed="false">
      <c r="A284" s="234" t="n">
        <f aca="false">A283+1</f>
        <v>275</v>
      </c>
      <c r="B284" s="49" t="s">
        <v>734</v>
      </c>
      <c r="C284" s="237" t="s">
        <v>102</v>
      </c>
      <c r="D284" s="237" t="s">
        <v>459</v>
      </c>
      <c r="E284" s="237" t="s">
        <v>735</v>
      </c>
      <c r="F284" s="237"/>
      <c r="G284" s="152" t="n">
        <f aca="false">G285+G287</f>
        <v>13630.8</v>
      </c>
      <c r="H284" s="152" t="n">
        <f aca="false">H285+H287</f>
        <v>13630.8</v>
      </c>
      <c r="I284" s="116" t="n">
        <v>13630.8</v>
      </c>
      <c r="J284" s="238" t="n">
        <v>13630.8</v>
      </c>
    </row>
    <row r="285" customFormat="false" ht="38.25" hidden="false" customHeight="false" outlineLevel="0" collapsed="false">
      <c r="A285" s="234" t="n">
        <f aca="false">A284+1</f>
        <v>276</v>
      </c>
      <c r="B285" s="247" t="s">
        <v>515</v>
      </c>
      <c r="C285" s="237" t="s">
        <v>102</v>
      </c>
      <c r="D285" s="237" t="s">
        <v>459</v>
      </c>
      <c r="E285" s="237" t="s">
        <v>735</v>
      </c>
      <c r="F285" s="237" t="s">
        <v>246</v>
      </c>
      <c r="G285" s="152" t="n">
        <f aca="false">G286</f>
        <v>13231.6</v>
      </c>
      <c r="H285" s="152" t="n">
        <f aca="false">H286</f>
        <v>13231.6</v>
      </c>
      <c r="J285" s="238"/>
    </row>
    <row r="286" customFormat="false" ht="18" hidden="false" customHeight="false" outlineLevel="0" collapsed="false">
      <c r="A286" s="234" t="n">
        <f aca="false">A285+1</f>
        <v>277</v>
      </c>
      <c r="B286" s="247" t="s">
        <v>609</v>
      </c>
      <c r="C286" s="237" t="s">
        <v>102</v>
      </c>
      <c r="D286" s="237" t="s">
        <v>459</v>
      </c>
      <c r="E286" s="237" t="s">
        <v>735</v>
      </c>
      <c r="F286" s="237" t="s">
        <v>227</v>
      </c>
      <c r="G286" s="152" t="n">
        <v>13231.6</v>
      </c>
      <c r="H286" s="152" t="n">
        <v>13231.6</v>
      </c>
      <c r="J286" s="238"/>
    </row>
    <row r="287" customFormat="false" ht="25.5" hidden="false" customHeight="false" outlineLevel="0" collapsed="false">
      <c r="A287" s="234" t="n">
        <f aca="false">A286+1</f>
        <v>278</v>
      </c>
      <c r="B287" s="247" t="s">
        <v>531</v>
      </c>
      <c r="C287" s="237" t="s">
        <v>102</v>
      </c>
      <c r="D287" s="237" t="s">
        <v>459</v>
      </c>
      <c r="E287" s="237" t="s">
        <v>735</v>
      </c>
      <c r="F287" s="237" t="s">
        <v>375</v>
      </c>
      <c r="G287" s="152" t="n">
        <f aca="false">G288</f>
        <v>399.2</v>
      </c>
      <c r="H287" s="152" t="n">
        <f aca="false">H288</f>
        <v>399.2</v>
      </c>
      <c r="J287" s="238"/>
    </row>
    <row r="288" customFormat="false" ht="25.5" hidden="false" customHeight="false" outlineLevel="0" collapsed="false">
      <c r="A288" s="234" t="n">
        <f aca="false">A287+1</f>
        <v>279</v>
      </c>
      <c r="B288" s="247" t="s">
        <v>532</v>
      </c>
      <c r="C288" s="237" t="s">
        <v>102</v>
      </c>
      <c r="D288" s="237" t="s">
        <v>459</v>
      </c>
      <c r="E288" s="237" t="s">
        <v>735</v>
      </c>
      <c r="F288" s="237" t="s">
        <v>251</v>
      </c>
      <c r="G288" s="152" t="n">
        <v>399.2</v>
      </c>
      <c r="H288" s="152" t="n">
        <v>399.2</v>
      </c>
      <c r="J288" s="238"/>
    </row>
    <row r="289" customFormat="false" ht="140.25" hidden="false" customHeight="false" outlineLevel="0" collapsed="false">
      <c r="A289" s="234" t="n">
        <f aca="false">A288+1</f>
        <v>280</v>
      </c>
      <c r="B289" s="49" t="s">
        <v>736</v>
      </c>
      <c r="C289" s="237" t="s">
        <v>102</v>
      </c>
      <c r="D289" s="237" t="s">
        <v>459</v>
      </c>
      <c r="E289" s="237" t="s">
        <v>737</v>
      </c>
      <c r="F289" s="237"/>
      <c r="G289" s="152" t="n">
        <f aca="false">G290+G292</f>
        <v>26341.7</v>
      </c>
      <c r="H289" s="152" t="n">
        <f aca="false">H290+H292</f>
        <v>26341.7</v>
      </c>
      <c r="I289" s="116" t="n">
        <v>26341.7</v>
      </c>
      <c r="J289" s="238" t="n">
        <v>26341.7</v>
      </c>
    </row>
    <row r="290" customFormat="false" ht="38.25" hidden="false" customHeight="false" outlineLevel="0" collapsed="false">
      <c r="A290" s="234" t="n">
        <f aca="false">A289+1</f>
        <v>281</v>
      </c>
      <c r="B290" s="247" t="s">
        <v>515</v>
      </c>
      <c r="C290" s="237" t="s">
        <v>102</v>
      </c>
      <c r="D290" s="237" t="s">
        <v>459</v>
      </c>
      <c r="E290" s="237" t="s">
        <v>737</v>
      </c>
      <c r="F290" s="237" t="s">
        <v>246</v>
      </c>
      <c r="G290" s="152" t="n">
        <f aca="false">G291</f>
        <v>25764.2</v>
      </c>
      <c r="H290" s="152" t="n">
        <f aca="false">H291</f>
        <v>25764.2</v>
      </c>
      <c r="J290" s="238"/>
    </row>
    <row r="291" customFormat="false" ht="18" hidden="false" customHeight="false" outlineLevel="0" collapsed="false">
      <c r="A291" s="234" t="n">
        <f aca="false">A290+1</f>
        <v>282</v>
      </c>
      <c r="B291" s="247" t="s">
        <v>609</v>
      </c>
      <c r="C291" s="237" t="s">
        <v>102</v>
      </c>
      <c r="D291" s="237" t="s">
        <v>459</v>
      </c>
      <c r="E291" s="237" t="s">
        <v>737</v>
      </c>
      <c r="F291" s="237" t="s">
        <v>227</v>
      </c>
      <c r="G291" s="152" t="n">
        <v>25764.2</v>
      </c>
      <c r="H291" s="152" t="n">
        <f aca="false">G291</f>
        <v>25764.2</v>
      </c>
      <c r="J291" s="238"/>
    </row>
    <row r="292" customFormat="false" ht="25.5" hidden="false" customHeight="false" outlineLevel="0" collapsed="false">
      <c r="A292" s="234" t="n">
        <f aca="false">A291+1</f>
        <v>283</v>
      </c>
      <c r="B292" s="247" t="s">
        <v>531</v>
      </c>
      <c r="C292" s="237" t="s">
        <v>102</v>
      </c>
      <c r="D292" s="237" t="s">
        <v>459</v>
      </c>
      <c r="E292" s="237" t="s">
        <v>737</v>
      </c>
      <c r="F292" s="237" t="s">
        <v>375</v>
      </c>
      <c r="G292" s="152" t="n">
        <f aca="false">G293</f>
        <v>577.5</v>
      </c>
      <c r="H292" s="152" t="n">
        <f aca="false">H293</f>
        <v>577.5</v>
      </c>
      <c r="J292" s="238"/>
    </row>
    <row r="293" customFormat="false" ht="25.5" hidden="false" customHeight="false" outlineLevel="0" collapsed="false">
      <c r="A293" s="234" t="n">
        <f aca="false">A292+1</f>
        <v>284</v>
      </c>
      <c r="B293" s="247" t="s">
        <v>532</v>
      </c>
      <c r="C293" s="237" t="s">
        <v>102</v>
      </c>
      <c r="D293" s="237" t="s">
        <v>459</v>
      </c>
      <c r="E293" s="237" t="s">
        <v>737</v>
      </c>
      <c r="F293" s="237" t="s">
        <v>251</v>
      </c>
      <c r="G293" s="152" t="n">
        <v>577.5</v>
      </c>
      <c r="H293" s="152" t="n">
        <v>577.5</v>
      </c>
      <c r="J293" s="238"/>
    </row>
    <row r="294" customFormat="false" ht="51" hidden="false" customHeight="false" outlineLevel="0" collapsed="false">
      <c r="A294" s="234" t="n">
        <f aca="false">A293+1</f>
        <v>285</v>
      </c>
      <c r="B294" s="247" t="s">
        <v>738</v>
      </c>
      <c r="C294" s="237" t="s">
        <v>102</v>
      </c>
      <c r="D294" s="237" t="s">
        <v>459</v>
      </c>
      <c r="E294" s="237" t="s">
        <v>739</v>
      </c>
      <c r="F294" s="237"/>
      <c r="G294" s="152" t="n">
        <f aca="false">G295+G297</f>
        <v>27270</v>
      </c>
      <c r="H294" s="152" t="n">
        <f aca="false">H295+H297</f>
        <v>26380</v>
      </c>
      <c r="J294" s="238"/>
    </row>
    <row r="295" customFormat="false" ht="38.25" hidden="false" customHeight="false" outlineLevel="0" collapsed="false">
      <c r="A295" s="234" t="n">
        <f aca="false">A294+1</f>
        <v>286</v>
      </c>
      <c r="B295" s="247" t="s">
        <v>515</v>
      </c>
      <c r="C295" s="237" t="s">
        <v>102</v>
      </c>
      <c r="D295" s="237" t="s">
        <v>459</v>
      </c>
      <c r="E295" s="237" t="s">
        <v>739</v>
      </c>
      <c r="F295" s="237" t="s">
        <v>246</v>
      </c>
      <c r="G295" s="152" t="n">
        <f aca="false">G296</f>
        <v>16750</v>
      </c>
      <c r="H295" s="152" t="n">
        <f aca="false">H296</f>
        <v>16750</v>
      </c>
      <c r="I295" s="219"/>
      <c r="J295" s="238"/>
    </row>
    <row r="296" customFormat="false" ht="18" hidden="false" customHeight="false" outlineLevel="0" collapsed="false">
      <c r="A296" s="234" t="n">
        <f aca="false">A295+1</f>
        <v>287</v>
      </c>
      <c r="B296" s="247" t="s">
        <v>609</v>
      </c>
      <c r="C296" s="237" t="s">
        <v>102</v>
      </c>
      <c r="D296" s="237" t="s">
        <v>459</v>
      </c>
      <c r="E296" s="237" t="s">
        <v>739</v>
      </c>
      <c r="F296" s="237" t="s">
        <v>227</v>
      </c>
      <c r="G296" s="152" t="n">
        <v>16750</v>
      </c>
      <c r="H296" s="152" t="n">
        <v>16750</v>
      </c>
      <c r="I296" s="219"/>
      <c r="J296" s="238"/>
    </row>
    <row r="297" customFormat="false" ht="25.5" hidden="false" customHeight="false" outlineLevel="0" collapsed="false">
      <c r="A297" s="234" t="n">
        <f aca="false">A296+1</f>
        <v>288</v>
      </c>
      <c r="B297" s="247" t="s">
        <v>531</v>
      </c>
      <c r="C297" s="237" t="s">
        <v>102</v>
      </c>
      <c r="D297" s="237" t="s">
        <v>459</v>
      </c>
      <c r="E297" s="237" t="s">
        <v>739</v>
      </c>
      <c r="F297" s="237" t="s">
        <v>375</v>
      </c>
      <c r="G297" s="152" t="n">
        <f aca="false">G298</f>
        <v>10520</v>
      </c>
      <c r="H297" s="152" t="n">
        <f aca="false">H298</f>
        <v>9630</v>
      </c>
      <c r="I297" s="219"/>
      <c r="J297" s="238"/>
    </row>
    <row r="298" customFormat="false" ht="25.5" hidden="false" customHeight="false" outlineLevel="0" collapsed="false">
      <c r="A298" s="234" t="n">
        <f aca="false">A297+1</f>
        <v>289</v>
      </c>
      <c r="B298" s="247" t="s">
        <v>532</v>
      </c>
      <c r="C298" s="237" t="s">
        <v>102</v>
      </c>
      <c r="D298" s="237" t="s">
        <v>459</v>
      </c>
      <c r="E298" s="237" t="s">
        <v>739</v>
      </c>
      <c r="F298" s="237" t="s">
        <v>251</v>
      </c>
      <c r="G298" s="152" t="n">
        <v>10520</v>
      </c>
      <c r="H298" s="152" t="n">
        <v>9630</v>
      </c>
      <c r="I298" s="219"/>
      <c r="J298" s="238"/>
    </row>
    <row r="299" customFormat="false" ht="18" hidden="false" customHeight="false" outlineLevel="0" collapsed="false">
      <c r="A299" s="234" t="n">
        <f aca="false">A298+1</f>
        <v>290</v>
      </c>
      <c r="B299" s="49" t="s">
        <v>460</v>
      </c>
      <c r="C299" s="237" t="s">
        <v>102</v>
      </c>
      <c r="D299" s="237" t="s">
        <v>461</v>
      </c>
      <c r="E299" s="82"/>
      <c r="F299" s="246"/>
      <c r="G299" s="164" t="n">
        <f aca="false">G300+G323</f>
        <v>274670.2</v>
      </c>
      <c r="H299" s="164" t="n">
        <f aca="false">H300+H323</f>
        <v>272444.2</v>
      </c>
      <c r="I299" s="219"/>
      <c r="J299" s="238"/>
    </row>
    <row r="300" customFormat="false" ht="25.5" hidden="false" customHeight="false" outlineLevel="0" collapsed="false">
      <c r="A300" s="234" t="n">
        <f aca="false">A299+1</f>
        <v>291</v>
      </c>
      <c r="B300" s="240" t="s">
        <v>646</v>
      </c>
      <c r="C300" s="237" t="s">
        <v>102</v>
      </c>
      <c r="D300" s="237" t="s">
        <v>461</v>
      </c>
      <c r="E300" s="82" t="s">
        <v>647</v>
      </c>
      <c r="F300" s="246"/>
      <c r="G300" s="164" t="n">
        <f aca="false">G301</f>
        <v>274570.2</v>
      </c>
      <c r="H300" s="164" t="n">
        <f aca="false">H301</f>
        <v>272344.2</v>
      </c>
      <c r="I300" s="219"/>
      <c r="J300" s="238"/>
    </row>
    <row r="301" customFormat="false" ht="38.25" hidden="false" customHeight="false" outlineLevel="0" collapsed="false">
      <c r="A301" s="234" t="n">
        <f aca="false">A300+1</f>
        <v>292</v>
      </c>
      <c r="B301" s="49" t="s">
        <v>728</v>
      </c>
      <c r="C301" s="237" t="s">
        <v>102</v>
      </c>
      <c r="D301" s="237" t="s">
        <v>461</v>
      </c>
      <c r="E301" s="82" t="s">
        <v>729</v>
      </c>
      <c r="F301" s="246"/>
      <c r="G301" s="164" t="n">
        <f aca="false">G305+G313+G318+G302+G310</f>
        <v>274570.2</v>
      </c>
      <c r="H301" s="164" t="n">
        <f aca="false">H305+H313+H318+H302+H310</f>
        <v>272344.2</v>
      </c>
      <c r="I301" s="219"/>
      <c r="J301" s="238"/>
    </row>
    <row r="302" customFormat="false" ht="64.5" hidden="false" customHeight="true" outlineLevel="0" collapsed="false">
      <c r="A302" s="234" t="n">
        <f aca="false">A301+1</f>
        <v>293</v>
      </c>
      <c r="B302" s="247" t="s">
        <v>740</v>
      </c>
      <c r="C302" s="237" t="s">
        <v>102</v>
      </c>
      <c r="D302" s="237" t="s">
        <v>461</v>
      </c>
      <c r="E302" s="237" t="s">
        <v>741</v>
      </c>
      <c r="F302" s="237"/>
      <c r="G302" s="152" t="n">
        <f aca="false">G303</f>
        <v>1345.6</v>
      </c>
      <c r="H302" s="152" t="n">
        <f aca="false">H303</f>
        <v>1345.6</v>
      </c>
      <c r="I302" s="117"/>
      <c r="J302" s="118"/>
    </row>
    <row r="303" customFormat="false" ht="25.5" hidden="false" customHeight="false" outlineLevel="0" collapsed="false">
      <c r="A303" s="234" t="n">
        <f aca="false">A302+1</f>
        <v>294</v>
      </c>
      <c r="B303" s="247" t="s">
        <v>531</v>
      </c>
      <c r="C303" s="237" t="s">
        <v>102</v>
      </c>
      <c r="D303" s="237" t="s">
        <v>461</v>
      </c>
      <c r="E303" s="237" t="s">
        <v>741</v>
      </c>
      <c r="F303" s="237" t="s">
        <v>375</v>
      </c>
      <c r="G303" s="152" t="n">
        <f aca="false">G304</f>
        <v>1345.6</v>
      </c>
      <c r="H303" s="152" t="n">
        <f aca="false">H304</f>
        <v>1345.6</v>
      </c>
      <c r="I303" s="117"/>
      <c r="J303" s="118"/>
    </row>
    <row r="304" customFormat="false" ht="25.5" hidden="false" customHeight="false" outlineLevel="0" collapsed="false">
      <c r="A304" s="234" t="n">
        <f aca="false">A303+1</f>
        <v>295</v>
      </c>
      <c r="B304" s="247" t="s">
        <v>532</v>
      </c>
      <c r="C304" s="237" t="s">
        <v>102</v>
      </c>
      <c r="D304" s="237" t="s">
        <v>461</v>
      </c>
      <c r="E304" s="237" t="s">
        <v>741</v>
      </c>
      <c r="F304" s="237" t="s">
        <v>251</v>
      </c>
      <c r="G304" s="152" t="n">
        <v>1345.6</v>
      </c>
      <c r="H304" s="152" t="n">
        <v>1345.6</v>
      </c>
      <c r="I304" s="117"/>
      <c r="J304" s="118"/>
    </row>
    <row r="305" customFormat="false" ht="140.25" hidden="false" customHeight="false" outlineLevel="0" collapsed="false">
      <c r="A305" s="234" t="n">
        <f aca="false">A304+1</f>
        <v>296</v>
      </c>
      <c r="B305" s="247" t="s">
        <v>742</v>
      </c>
      <c r="C305" s="237" t="s">
        <v>102</v>
      </c>
      <c r="D305" s="237" t="s">
        <v>461</v>
      </c>
      <c r="E305" s="237" t="s">
        <v>743</v>
      </c>
      <c r="F305" s="237"/>
      <c r="G305" s="152" t="n">
        <f aca="false">G306+G308</f>
        <v>25808.8</v>
      </c>
      <c r="H305" s="152" t="n">
        <f aca="false">H306+H308</f>
        <v>25808.8</v>
      </c>
      <c r="I305" s="219" t="n">
        <v>25808.8</v>
      </c>
      <c r="J305" s="238" t="n">
        <v>25808.8</v>
      </c>
    </row>
    <row r="306" customFormat="false" ht="38.25" hidden="false" customHeight="false" outlineLevel="0" collapsed="false">
      <c r="A306" s="234" t="n">
        <f aca="false">A305+1</f>
        <v>297</v>
      </c>
      <c r="B306" s="247" t="s">
        <v>515</v>
      </c>
      <c r="C306" s="237" t="s">
        <v>102</v>
      </c>
      <c r="D306" s="237" t="s">
        <v>461</v>
      </c>
      <c r="E306" s="237" t="s">
        <v>743</v>
      </c>
      <c r="F306" s="237" t="s">
        <v>246</v>
      </c>
      <c r="G306" s="152" t="n">
        <f aca="false">G307</f>
        <v>24829.5</v>
      </c>
      <c r="H306" s="152" t="n">
        <f aca="false">H307</f>
        <v>24829.5</v>
      </c>
      <c r="J306" s="238"/>
    </row>
    <row r="307" customFormat="false" ht="18" hidden="false" customHeight="false" outlineLevel="0" collapsed="false">
      <c r="A307" s="234" t="n">
        <f aca="false">A306+1</f>
        <v>298</v>
      </c>
      <c r="B307" s="247" t="s">
        <v>609</v>
      </c>
      <c r="C307" s="237" t="s">
        <v>102</v>
      </c>
      <c r="D307" s="237" t="s">
        <v>461</v>
      </c>
      <c r="E307" s="237" t="s">
        <v>743</v>
      </c>
      <c r="F307" s="237" t="s">
        <v>227</v>
      </c>
      <c r="G307" s="152" t="n">
        <v>24829.5</v>
      </c>
      <c r="H307" s="152" t="n">
        <v>24829.5</v>
      </c>
      <c r="J307" s="238"/>
    </row>
    <row r="308" customFormat="false" ht="25.5" hidden="false" customHeight="false" outlineLevel="0" collapsed="false">
      <c r="A308" s="234" t="n">
        <f aca="false">A307+1</f>
        <v>299</v>
      </c>
      <c r="B308" s="247" t="s">
        <v>531</v>
      </c>
      <c r="C308" s="237" t="s">
        <v>102</v>
      </c>
      <c r="D308" s="237" t="s">
        <v>461</v>
      </c>
      <c r="E308" s="237" t="s">
        <v>743</v>
      </c>
      <c r="F308" s="237" t="s">
        <v>375</v>
      </c>
      <c r="G308" s="152" t="n">
        <f aca="false">G309</f>
        <v>979.3</v>
      </c>
      <c r="H308" s="152" t="n">
        <f aca="false">H309</f>
        <v>979.3</v>
      </c>
      <c r="J308" s="238"/>
    </row>
    <row r="309" customFormat="false" ht="25.5" hidden="false" customHeight="false" outlineLevel="0" collapsed="false">
      <c r="A309" s="234" t="n">
        <f aca="false">A308+1</f>
        <v>300</v>
      </c>
      <c r="B309" s="247" t="s">
        <v>532</v>
      </c>
      <c r="C309" s="237" t="s">
        <v>102</v>
      </c>
      <c r="D309" s="237" t="s">
        <v>461</v>
      </c>
      <c r="E309" s="237" t="s">
        <v>743</v>
      </c>
      <c r="F309" s="237" t="s">
        <v>251</v>
      </c>
      <c r="G309" s="152" t="n">
        <v>979.3</v>
      </c>
      <c r="H309" s="152" t="n">
        <v>979.3</v>
      </c>
      <c r="J309" s="238"/>
    </row>
    <row r="310" customFormat="false" ht="76.5" hidden="false" customHeight="false" outlineLevel="0" collapsed="false">
      <c r="A310" s="234" t="n">
        <f aca="false">A309+1</f>
        <v>301</v>
      </c>
      <c r="B310" s="261" t="s">
        <v>877</v>
      </c>
      <c r="C310" s="237" t="s">
        <v>102</v>
      </c>
      <c r="D310" s="237" t="s">
        <v>461</v>
      </c>
      <c r="E310" s="237" t="s">
        <v>745</v>
      </c>
      <c r="F310" s="237"/>
      <c r="G310" s="152" t="n">
        <f aca="false">G311</f>
        <v>1417.5</v>
      </c>
      <c r="H310" s="152" t="n">
        <f aca="false">H311</f>
        <v>1620</v>
      </c>
      <c r="I310" s="116" t="n">
        <v>1417.5</v>
      </c>
      <c r="J310" s="238" t="n">
        <v>1620</v>
      </c>
    </row>
    <row r="311" customFormat="false" ht="25.5" hidden="false" customHeight="false" outlineLevel="0" collapsed="false">
      <c r="A311" s="234" t="n">
        <f aca="false">A310+1</f>
        <v>302</v>
      </c>
      <c r="B311" s="247" t="s">
        <v>531</v>
      </c>
      <c r="C311" s="237" t="s">
        <v>102</v>
      </c>
      <c r="D311" s="237" t="s">
        <v>461</v>
      </c>
      <c r="E311" s="237" t="s">
        <v>745</v>
      </c>
      <c r="F311" s="237" t="s">
        <v>375</v>
      </c>
      <c r="G311" s="152" t="n">
        <f aca="false">G312</f>
        <v>1417.5</v>
      </c>
      <c r="H311" s="152" t="n">
        <f aca="false">H312</f>
        <v>1620</v>
      </c>
      <c r="J311" s="238"/>
    </row>
    <row r="312" customFormat="false" ht="25.5" hidden="false" customHeight="false" outlineLevel="0" collapsed="false">
      <c r="A312" s="234" t="n">
        <f aca="false">A311+1</f>
        <v>303</v>
      </c>
      <c r="B312" s="247" t="s">
        <v>532</v>
      </c>
      <c r="C312" s="237" t="s">
        <v>102</v>
      </c>
      <c r="D312" s="237" t="s">
        <v>461</v>
      </c>
      <c r="E312" s="237" t="s">
        <v>745</v>
      </c>
      <c r="F312" s="237" t="s">
        <v>251</v>
      </c>
      <c r="G312" s="152" t="n">
        <v>1417.5</v>
      </c>
      <c r="H312" s="152" t="n">
        <v>1620</v>
      </c>
      <c r="J312" s="238"/>
    </row>
    <row r="313" customFormat="false" ht="140.25" hidden="false" customHeight="false" outlineLevel="0" collapsed="false">
      <c r="A313" s="234" t="n">
        <f aca="false">A312+1</f>
        <v>304</v>
      </c>
      <c r="B313" s="247" t="s">
        <v>746</v>
      </c>
      <c r="C313" s="237" t="s">
        <v>102</v>
      </c>
      <c r="D313" s="237" t="s">
        <v>461</v>
      </c>
      <c r="E313" s="237" t="s">
        <v>747</v>
      </c>
      <c r="F313" s="237"/>
      <c r="G313" s="152" t="n">
        <f aca="false">G314+G316</f>
        <v>156805.8</v>
      </c>
      <c r="H313" s="152" t="n">
        <f aca="false">H314+H316</f>
        <v>156805.8</v>
      </c>
      <c r="I313" s="116" t="n">
        <v>156805.8</v>
      </c>
      <c r="J313" s="238" t="n">
        <v>156805.8</v>
      </c>
    </row>
    <row r="314" customFormat="false" ht="38.25" hidden="false" customHeight="false" outlineLevel="0" collapsed="false">
      <c r="A314" s="234" t="n">
        <f aca="false">A313+1</f>
        <v>305</v>
      </c>
      <c r="B314" s="247" t="s">
        <v>515</v>
      </c>
      <c r="C314" s="237" t="s">
        <v>102</v>
      </c>
      <c r="D314" s="237" t="s">
        <v>461</v>
      </c>
      <c r="E314" s="237" t="s">
        <v>747</v>
      </c>
      <c r="F314" s="237" t="s">
        <v>246</v>
      </c>
      <c r="G314" s="152" t="n">
        <f aca="false">G315</f>
        <v>148325</v>
      </c>
      <c r="H314" s="152" t="n">
        <f aca="false">H315</f>
        <v>148325</v>
      </c>
      <c r="J314" s="238"/>
    </row>
    <row r="315" customFormat="false" ht="18" hidden="false" customHeight="false" outlineLevel="0" collapsed="false">
      <c r="A315" s="234" t="n">
        <f aca="false">A314+1</f>
        <v>306</v>
      </c>
      <c r="B315" s="247" t="s">
        <v>609</v>
      </c>
      <c r="C315" s="237" t="s">
        <v>102</v>
      </c>
      <c r="D315" s="237" t="s">
        <v>461</v>
      </c>
      <c r="E315" s="237" t="s">
        <v>747</v>
      </c>
      <c r="F315" s="237" t="s">
        <v>227</v>
      </c>
      <c r="G315" s="152" t="n">
        <v>148325</v>
      </c>
      <c r="H315" s="152" t="n">
        <v>148325</v>
      </c>
      <c r="J315" s="238"/>
    </row>
    <row r="316" customFormat="false" ht="25.5" hidden="false" customHeight="false" outlineLevel="0" collapsed="false">
      <c r="A316" s="234" t="n">
        <f aca="false">A315+1</f>
        <v>307</v>
      </c>
      <c r="B316" s="247" t="s">
        <v>531</v>
      </c>
      <c r="C316" s="237" t="s">
        <v>102</v>
      </c>
      <c r="D316" s="237" t="s">
        <v>461</v>
      </c>
      <c r="E316" s="237" t="s">
        <v>747</v>
      </c>
      <c r="F316" s="237" t="s">
        <v>375</v>
      </c>
      <c r="G316" s="152" t="n">
        <f aca="false">G317</f>
        <v>8480.8</v>
      </c>
      <c r="H316" s="152" t="n">
        <f aca="false">H317</f>
        <v>8480.8</v>
      </c>
      <c r="J316" s="238"/>
    </row>
    <row r="317" customFormat="false" ht="25.5" hidden="false" customHeight="false" outlineLevel="0" collapsed="false">
      <c r="A317" s="234" t="n">
        <f aca="false">A316+1</f>
        <v>308</v>
      </c>
      <c r="B317" s="247" t="s">
        <v>532</v>
      </c>
      <c r="C317" s="237" t="s">
        <v>102</v>
      </c>
      <c r="D317" s="237" t="s">
        <v>461</v>
      </c>
      <c r="E317" s="237" t="s">
        <v>747</v>
      </c>
      <c r="F317" s="237" t="s">
        <v>251</v>
      </c>
      <c r="G317" s="152" t="n">
        <v>8480.8</v>
      </c>
      <c r="H317" s="152" t="n">
        <v>8480.8</v>
      </c>
      <c r="J317" s="238"/>
    </row>
    <row r="318" customFormat="false" ht="51" hidden="false" customHeight="false" outlineLevel="0" collapsed="false">
      <c r="A318" s="234" t="n">
        <f aca="false">A317+1</f>
        <v>309</v>
      </c>
      <c r="B318" s="247" t="s">
        <v>748</v>
      </c>
      <c r="C318" s="237" t="s">
        <v>102</v>
      </c>
      <c r="D318" s="237" t="s">
        <v>461</v>
      </c>
      <c r="E318" s="237" t="s">
        <v>739</v>
      </c>
      <c r="F318" s="237"/>
      <c r="G318" s="152" t="n">
        <f aca="false">G319+G321</f>
        <v>89192.5</v>
      </c>
      <c r="H318" s="152" t="n">
        <f aca="false">H319+H321</f>
        <v>86764</v>
      </c>
      <c r="J318" s="238"/>
    </row>
    <row r="319" customFormat="false" ht="38.25" hidden="false" customHeight="false" outlineLevel="0" collapsed="false">
      <c r="A319" s="234" t="n">
        <f aca="false">A318+1</f>
        <v>310</v>
      </c>
      <c r="B319" s="247" t="s">
        <v>515</v>
      </c>
      <c r="C319" s="237" t="s">
        <v>102</v>
      </c>
      <c r="D319" s="237" t="s">
        <v>461</v>
      </c>
      <c r="E319" s="237" t="s">
        <v>739</v>
      </c>
      <c r="F319" s="237" t="s">
        <v>246</v>
      </c>
      <c r="G319" s="152" t="n">
        <f aca="false">G320</f>
        <v>48360</v>
      </c>
      <c r="H319" s="152" t="n">
        <f aca="false">H320</f>
        <v>49720</v>
      </c>
      <c r="J319" s="238"/>
    </row>
    <row r="320" customFormat="false" ht="18" hidden="false" customHeight="false" outlineLevel="0" collapsed="false">
      <c r="A320" s="234" t="n">
        <f aca="false">A319+1</f>
        <v>311</v>
      </c>
      <c r="B320" s="247" t="s">
        <v>609</v>
      </c>
      <c r="C320" s="237" t="s">
        <v>102</v>
      </c>
      <c r="D320" s="237" t="s">
        <v>461</v>
      </c>
      <c r="E320" s="237" t="s">
        <v>739</v>
      </c>
      <c r="F320" s="237" t="s">
        <v>227</v>
      </c>
      <c r="G320" s="152" t="n">
        <v>48360</v>
      </c>
      <c r="H320" s="152" t="n">
        <v>49720</v>
      </c>
      <c r="J320" s="238"/>
    </row>
    <row r="321" customFormat="false" ht="25.5" hidden="false" customHeight="false" outlineLevel="0" collapsed="false">
      <c r="A321" s="234" t="n">
        <f aca="false">A320+1</f>
        <v>312</v>
      </c>
      <c r="B321" s="247" t="s">
        <v>531</v>
      </c>
      <c r="C321" s="237" t="s">
        <v>102</v>
      </c>
      <c r="D321" s="237" t="s">
        <v>461</v>
      </c>
      <c r="E321" s="237" t="s">
        <v>739</v>
      </c>
      <c r="F321" s="237" t="s">
        <v>375</v>
      </c>
      <c r="G321" s="152" t="n">
        <f aca="false">G322</f>
        <v>40832.5</v>
      </c>
      <c r="H321" s="152" t="n">
        <f aca="false">H322</f>
        <v>37044</v>
      </c>
      <c r="J321" s="238"/>
    </row>
    <row r="322" customFormat="false" ht="25.5" hidden="false" customHeight="false" outlineLevel="0" collapsed="false">
      <c r="A322" s="234" t="n">
        <f aca="false">A321+1</f>
        <v>313</v>
      </c>
      <c r="B322" s="247" t="s">
        <v>532</v>
      </c>
      <c r="C322" s="237" t="s">
        <v>102</v>
      </c>
      <c r="D322" s="237" t="s">
        <v>461</v>
      </c>
      <c r="E322" s="237" t="s">
        <v>739</v>
      </c>
      <c r="F322" s="237" t="s">
        <v>251</v>
      </c>
      <c r="G322" s="152" t="n">
        <v>40832.5</v>
      </c>
      <c r="H322" s="152" t="n">
        <v>37044</v>
      </c>
      <c r="J322" s="238"/>
    </row>
    <row r="323" customFormat="false" ht="25.5" hidden="false" customHeight="false" outlineLevel="0" collapsed="false">
      <c r="A323" s="234" t="n">
        <f aca="false">A322+1</f>
        <v>314</v>
      </c>
      <c r="B323" s="49" t="s">
        <v>533</v>
      </c>
      <c r="C323" s="237" t="s">
        <v>102</v>
      </c>
      <c r="D323" s="237" t="s">
        <v>461</v>
      </c>
      <c r="E323" s="241" t="s">
        <v>534</v>
      </c>
      <c r="F323" s="237"/>
      <c r="G323" s="152" t="n">
        <f aca="false">G324</f>
        <v>100</v>
      </c>
      <c r="H323" s="152" t="n">
        <f aca="false">H324</f>
        <v>100</v>
      </c>
      <c r="I323" s="117"/>
      <c r="J323" s="118"/>
    </row>
    <row r="324" s="251" customFormat="true" ht="25.5" hidden="false" customHeight="false" outlineLevel="0" collapsed="false">
      <c r="A324" s="145" t="n">
        <f aca="false">A323+1</f>
        <v>315</v>
      </c>
      <c r="B324" s="165" t="s">
        <v>749</v>
      </c>
      <c r="C324" s="143" t="s">
        <v>102</v>
      </c>
      <c r="D324" s="143" t="s">
        <v>461</v>
      </c>
      <c r="E324" s="143" t="s">
        <v>750</v>
      </c>
      <c r="F324" s="143"/>
      <c r="G324" s="152" t="n">
        <f aca="false">G325</f>
        <v>100</v>
      </c>
      <c r="H324" s="152" t="n">
        <f aca="false">H325</f>
        <v>100</v>
      </c>
      <c r="I324" s="262"/>
    </row>
    <row r="325" customFormat="false" ht="51" hidden="false" customHeight="false" outlineLevel="0" collapsed="false">
      <c r="A325" s="234" t="n">
        <f aca="false">A324+1</f>
        <v>316</v>
      </c>
      <c r="B325" s="247" t="s">
        <v>751</v>
      </c>
      <c r="C325" s="237" t="s">
        <v>102</v>
      </c>
      <c r="D325" s="237" t="s">
        <v>461</v>
      </c>
      <c r="E325" s="237" t="s">
        <v>752</v>
      </c>
      <c r="F325" s="82"/>
      <c r="G325" s="170" t="n">
        <f aca="false">G326</f>
        <v>100</v>
      </c>
      <c r="H325" s="170" t="n">
        <f aca="false">H326</f>
        <v>100</v>
      </c>
      <c r="I325" s="117"/>
      <c r="J325" s="118"/>
    </row>
    <row r="326" customFormat="false" ht="25.5" hidden="false" customHeight="false" outlineLevel="0" collapsed="false">
      <c r="A326" s="234" t="n">
        <f aca="false">A325+1</f>
        <v>317</v>
      </c>
      <c r="B326" s="247" t="s">
        <v>531</v>
      </c>
      <c r="C326" s="237" t="s">
        <v>102</v>
      </c>
      <c r="D326" s="237" t="s">
        <v>461</v>
      </c>
      <c r="E326" s="237" t="s">
        <v>752</v>
      </c>
      <c r="F326" s="237" t="s">
        <v>375</v>
      </c>
      <c r="G326" s="154" t="n">
        <f aca="false">G327</f>
        <v>100</v>
      </c>
      <c r="H326" s="154" t="n">
        <f aca="false">H327</f>
        <v>100</v>
      </c>
      <c r="I326" s="117"/>
      <c r="J326" s="118"/>
    </row>
    <row r="327" customFormat="false" ht="25.5" hidden="false" customHeight="false" outlineLevel="0" collapsed="false">
      <c r="A327" s="234" t="n">
        <f aca="false">A326+1</f>
        <v>318</v>
      </c>
      <c r="B327" s="247" t="s">
        <v>532</v>
      </c>
      <c r="C327" s="237" t="s">
        <v>102</v>
      </c>
      <c r="D327" s="237" t="s">
        <v>461</v>
      </c>
      <c r="E327" s="237" t="s">
        <v>752</v>
      </c>
      <c r="F327" s="237" t="s">
        <v>251</v>
      </c>
      <c r="G327" s="154" t="n">
        <v>100</v>
      </c>
      <c r="H327" s="154" t="n">
        <v>100</v>
      </c>
      <c r="I327" s="117"/>
      <c r="J327" s="118"/>
    </row>
    <row r="328" customFormat="false" ht="18" hidden="false" customHeight="false" outlineLevel="0" collapsed="false">
      <c r="A328" s="234" t="n">
        <f aca="false">A327+1</f>
        <v>319</v>
      </c>
      <c r="B328" s="49" t="s">
        <v>462</v>
      </c>
      <c r="C328" s="237" t="s">
        <v>102</v>
      </c>
      <c r="D328" s="237" t="s">
        <v>463</v>
      </c>
      <c r="E328" s="237"/>
      <c r="F328" s="237"/>
      <c r="G328" s="152" t="n">
        <f aca="false">G329</f>
        <v>10581.3</v>
      </c>
      <c r="H328" s="152" t="n">
        <f aca="false">H329</f>
        <v>10171.3</v>
      </c>
      <c r="J328" s="238"/>
    </row>
    <row r="329" s="149" customFormat="true" ht="25.5" hidden="false" customHeight="false" outlineLevel="0" collapsed="false">
      <c r="A329" s="234" t="n">
        <f aca="false">A328+1</f>
        <v>320</v>
      </c>
      <c r="B329" s="240" t="s">
        <v>646</v>
      </c>
      <c r="C329" s="237" t="s">
        <v>102</v>
      </c>
      <c r="D329" s="237" t="s">
        <v>463</v>
      </c>
      <c r="E329" s="241" t="s">
        <v>647</v>
      </c>
      <c r="F329" s="237"/>
      <c r="G329" s="152" t="n">
        <f aca="false">G330</f>
        <v>10581.3</v>
      </c>
      <c r="H329" s="152" t="n">
        <f aca="false">H330</f>
        <v>10171.3</v>
      </c>
      <c r="I329" s="116"/>
      <c r="J329" s="238"/>
      <c r="L329" s="118"/>
    </row>
    <row r="330" customFormat="false" ht="23.25" hidden="false" customHeight="true" outlineLevel="0" collapsed="false">
      <c r="A330" s="234" t="n">
        <f aca="false">A329+1</f>
        <v>321</v>
      </c>
      <c r="B330" s="49" t="s">
        <v>728</v>
      </c>
      <c r="C330" s="237" t="s">
        <v>102</v>
      </c>
      <c r="D330" s="237" t="s">
        <v>463</v>
      </c>
      <c r="E330" s="237" t="s">
        <v>729</v>
      </c>
      <c r="F330" s="237"/>
      <c r="G330" s="152" t="n">
        <f aca="false">G334+G331</f>
        <v>10581.3</v>
      </c>
      <c r="H330" s="152" t="n">
        <f aca="false">H334+H331</f>
        <v>10171.3</v>
      </c>
      <c r="J330" s="238"/>
    </row>
    <row r="331" customFormat="false" ht="140.25" hidden="false" customHeight="false" outlineLevel="0" collapsed="false">
      <c r="A331" s="234" t="n">
        <f aca="false">A330+1</f>
        <v>322</v>
      </c>
      <c r="B331" s="247" t="s">
        <v>746</v>
      </c>
      <c r="C331" s="237" t="s">
        <v>102</v>
      </c>
      <c r="D331" s="237" t="s">
        <v>463</v>
      </c>
      <c r="E331" s="237" t="s">
        <v>747</v>
      </c>
      <c r="F331" s="237"/>
      <c r="G331" s="152" t="n">
        <f aca="false">G332</f>
        <v>5221.3</v>
      </c>
      <c r="H331" s="152" t="n">
        <f aca="false">H332</f>
        <v>5221.3</v>
      </c>
      <c r="I331" s="116" t="n">
        <v>5221.3</v>
      </c>
      <c r="J331" s="238" t="n">
        <v>5221.3</v>
      </c>
    </row>
    <row r="332" customFormat="false" ht="38.25" hidden="false" customHeight="false" outlineLevel="0" collapsed="false">
      <c r="A332" s="234" t="n">
        <f aca="false">A331+1</f>
        <v>323</v>
      </c>
      <c r="B332" s="247" t="s">
        <v>515</v>
      </c>
      <c r="C332" s="237" t="s">
        <v>102</v>
      </c>
      <c r="D332" s="237" t="s">
        <v>463</v>
      </c>
      <c r="E332" s="237" t="s">
        <v>747</v>
      </c>
      <c r="F332" s="237" t="s">
        <v>246</v>
      </c>
      <c r="G332" s="152" t="n">
        <f aca="false">G333</f>
        <v>5221.3</v>
      </c>
      <c r="H332" s="152" t="n">
        <f aca="false">H333</f>
        <v>5221.3</v>
      </c>
      <c r="J332" s="238"/>
    </row>
    <row r="333" customFormat="false" ht="18" hidden="false" customHeight="false" outlineLevel="0" collapsed="false">
      <c r="A333" s="234" t="n">
        <f aca="false">A332+1</f>
        <v>324</v>
      </c>
      <c r="B333" s="247" t="s">
        <v>609</v>
      </c>
      <c r="C333" s="237" t="s">
        <v>102</v>
      </c>
      <c r="D333" s="237" t="s">
        <v>463</v>
      </c>
      <c r="E333" s="237" t="s">
        <v>747</v>
      </c>
      <c r="F333" s="237" t="s">
        <v>227</v>
      </c>
      <c r="G333" s="152" t="n">
        <v>5221.3</v>
      </c>
      <c r="H333" s="152" t="n">
        <v>5221.3</v>
      </c>
      <c r="J333" s="238"/>
    </row>
    <row r="334" customFormat="false" ht="51" hidden="false" customHeight="false" outlineLevel="0" collapsed="false">
      <c r="A334" s="234" t="n">
        <f aca="false">A333+1</f>
        <v>325</v>
      </c>
      <c r="B334" s="49" t="s">
        <v>878</v>
      </c>
      <c r="C334" s="237" t="s">
        <v>102</v>
      </c>
      <c r="D334" s="237" t="s">
        <v>463</v>
      </c>
      <c r="E334" s="237" t="s">
        <v>739</v>
      </c>
      <c r="F334" s="237"/>
      <c r="G334" s="152" t="n">
        <f aca="false">G335+G337</f>
        <v>5360</v>
      </c>
      <c r="H334" s="152" t="n">
        <f aca="false">H335+H337</f>
        <v>4950</v>
      </c>
      <c r="J334" s="238"/>
    </row>
    <row r="335" customFormat="false" ht="38.25" hidden="false" customHeight="false" outlineLevel="0" collapsed="false">
      <c r="A335" s="234" t="n">
        <f aca="false">A334+1</f>
        <v>326</v>
      </c>
      <c r="B335" s="247" t="s">
        <v>515</v>
      </c>
      <c r="C335" s="237" t="s">
        <v>102</v>
      </c>
      <c r="D335" s="237" t="s">
        <v>463</v>
      </c>
      <c r="E335" s="237" t="s">
        <v>739</v>
      </c>
      <c r="F335" s="237" t="s">
        <v>246</v>
      </c>
      <c r="G335" s="152" t="n">
        <f aca="false">G336</f>
        <v>5210</v>
      </c>
      <c r="H335" s="152" t="n">
        <f aca="false">H336</f>
        <v>4850</v>
      </c>
      <c r="J335" s="238"/>
    </row>
    <row r="336" customFormat="false" ht="18" hidden="false" customHeight="false" outlineLevel="0" collapsed="false">
      <c r="A336" s="234" t="n">
        <f aca="false">A335+1</f>
        <v>327</v>
      </c>
      <c r="B336" s="247" t="s">
        <v>609</v>
      </c>
      <c r="C336" s="237" t="s">
        <v>102</v>
      </c>
      <c r="D336" s="237" t="s">
        <v>463</v>
      </c>
      <c r="E336" s="237" t="s">
        <v>739</v>
      </c>
      <c r="F336" s="237" t="s">
        <v>227</v>
      </c>
      <c r="G336" s="152" t="n">
        <v>5210</v>
      </c>
      <c r="H336" s="152" t="n">
        <v>4850</v>
      </c>
      <c r="J336" s="238"/>
    </row>
    <row r="337" customFormat="false" ht="25.5" hidden="false" customHeight="false" outlineLevel="0" collapsed="false">
      <c r="A337" s="234" t="n">
        <f aca="false">A336+1</f>
        <v>328</v>
      </c>
      <c r="B337" s="49" t="s">
        <v>531</v>
      </c>
      <c r="C337" s="237" t="s">
        <v>102</v>
      </c>
      <c r="D337" s="237" t="s">
        <v>463</v>
      </c>
      <c r="E337" s="237" t="s">
        <v>739</v>
      </c>
      <c r="F337" s="237" t="s">
        <v>375</v>
      </c>
      <c r="G337" s="152" t="n">
        <f aca="false">G338</f>
        <v>150</v>
      </c>
      <c r="H337" s="152" t="n">
        <f aca="false">H338</f>
        <v>100</v>
      </c>
      <c r="J337" s="238"/>
    </row>
    <row r="338" customFormat="false" ht="25.5" hidden="false" customHeight="false" outlineLevel="0" collapsed="false">
      <c r="A338" s="234" t="n">
        <f aca="false">A337+1</f>
        <v>329</v>
      </c>
      <c r="B338" s="49" t="s">
        <v>532</v>
      </c>
      <c r="C338" s="237" t="s">
        <v>102</v>
      </c>
      <c r="D338" s="237" t="s">
        <v>463</v>
      </c>
      <c r="E338" s="237" t="s">
        <v>739</v>
      </c>
      <c r="F338" s="237" t="s">
        <v>251</v>
      </c>
      <c r="G338" s="152" t="n">
        <v>150</v>
      </c>
      <c r="H338" s="152" t="n">
        <v>100</v>
      </c>
      <c r="J338" s="238"/>
    </row>
    <row r="339" customFormat="false" ht="18" hidden="false" customHeight="false" outlineLevel="0" collapsed="false">
      <c r="A339" s="234" t="n">
        <f aca="false">A338+1</f>
        <v>330</v>
      </c>
      <c r="B339" s="247" t="s">
        <v>862</v>
      </c>
      <c r="C339" s="237" t="s">
        <v>102</v>
      </c>
      <c r="D339" s="237" t="s">
        <v>465</v>
      </c>
      <c r="E339" s="237"/>
      <c r="F339" s="237"/>
      <c r="G339" s="152" t="n">
        <f aca="false">G340</f>
        <v>1828.8</v>
      </c>
      <c r="H339" s="152" t="n">
        <f aca="false">H340</f>
        <v>1834.4</v>
      </c>
      <c r="J339" s="238"/>
    </row>
    <row r="340" customFormat="false" ht="25.5" hidden="false" customHeight="false" outlineLevel="0" collapsed="false">
      <c r="A340" s="234" t="n">
        <f aca="false">A339+1</f>
        <v>331</v>
      </c>
      <c r="B340" s="240" t="s">
        <v>754</v>
      </c>
      <c r="C340" s="237" t="s">
        <v>102</v>
      </c>
      <c r="D340" s="237" t="s">
        <v>465</v>
      </c>
      <c r="E340" s="82" t="s">
        <v>647</v>
      </c>
      <c r="F340" s="237"/>
      <c r="G340" s="152" t="n">
        <f aca="false">G341</f>
        <v>1828.8</v>
      </c>
      <c r="H340" s="152" t="n">
        <f aca="false">H341</f>
        <v>1834.4</v>
      </c>
      <c r="J340" s="238"/>
    </row>
    <row r="341" customFormat="false" ht="21.75" hidden="false" customHeight="true" outlineLevel="0" collapsed="false">
      <c r="A341" s="234" t="n">
        <f aca="false">A340+1</f>
        <v>332</v>
      </c>
      <c r="B341" s="49" t="s">
        <v>728</v>
      </c>
      <c r="C341" s="237" t="s">
        <v>102</v>
      </c>
      <c r="D341" s="237" t="s">
        <v>465</v>
      </c>
      <c r="E341" s="82" t="s">
        <v>729</v>
      </c>
      <c r="F341" s="237"/>
      <c r="G341" s="152" t="n">
        <f aca="false">G348+G342+G345</f>
        <v>1828.8</v>
      </c>
      <c r="H341" s="152" t="n">
        <f aca="false">H348+H342+H345</f>
        <v>1834.4</v>
      </c>
      <c r="J341" s="238"/>
    </row>
    <row r="342" customFormat="false" ht="63.75" hidden="false" customHeight="false" outlineLevel="0" collapsed="false">
      <c r="A342" s="234" t="n">
        <f aca="false">A341+1</f>
        <v>333</v>
      </c>
      <c r="B342" s="247" t="s">
        <v>755</v>
      </c>
      <c r="C342" s="237" t="s">
        <v>102</v>
      </c>
      <c r="D342" s="237" t="s">
        <v>465</v>
      </c>
      <c r="E342" s="237" t="s">
        <v>756</v>
      </c>
      <c r="F342" s="237"/>
      <c r="G342" s="152" t="n">
        <f aca="false">G343</f>
        <v>350</v>
      </c>
      <c r="H342" s="152" t="n">
        <f aca="false">H343</f>
        <v>355</v>
      </c>
      <c r="I342" s="117"/>
      <c r="J342" s="118"/>
    </row>
    <row r="343" customFormat="false" ht="25.5" hidden="false" customHeight="false" outlineLevel="0" collapsed="false">
      <c r="A343" s="234" t="n">
        <f aca="false">A342+1</f>
        <v>334</v>
      </c>
      <c r="B343" s="49" t="s">
        <v>531</v>
      </c>
      <c r="C343" s="237" t="s">
        <v>102</v>
      </c>
      <c r="D343" s="237" t="s">
        <v>465</v>
      </c>
      <c r="E343" s="237" t="s">
        <v>756</v>
      </c>
      <c r="F343" s="237" t="s">
        <v>375</v>
      </c>
      <c r="G343" s="152" t="n">
        <f aca="false">G344</f>
        <v>350</v>
      </c>
      <c r="H343" s="152" t="n">
        <f aca="false">H344</f>
        <v>355</v>
      </c>
      <c r="I343" s="117"/>
      <c r="J343" s="118"/>
    </row>
    <row r="344" customFormat="false" ht="25.5" hidden="false" customHeight="false" outlineLevel="0" collapsed="false">
      <c r="A344" s="234" t="n">
        <f aca="false">A343+1</f>
        <v>335</v>
      </c>
      <c r="B344" s="49" t="s">
        <v>532</v>
      </c>
      <c r="C344" s="237" t="s">
        <v>102</v>
      </c>
      <c r="D344" s="237" t="s">
        <v>465</v>
      </c>
      <c r="E344" s="237" t="s">
        <v>756</v>
      </c>
      <c r="F344" s="237" t="s">
        <v>251</v>
      </c>
      <c r="G344" s="152" t="n">
        <v>350</v>
      </c>
      <c r="H344" s="152" t="n">
        <v>355</v>
      </c>
      <c r="I344" s="117"/>
      <c r="J344" s="118"/>
    </row>
    <row r="345" customFormat="false" ht="63.75" hidden="false" customHeight="false" outlineLevel="0" collapsed="false">
      <c r="A345" s="234" t="n">
        <f aca="false">A344+1</f>
        <v>336</v>
      </c>
      <c r="B345" s="49" t="s">
        <v>757</v>
      </c>
      <c r="C345" s="237" t="s">
        <v>102</v>
      </c>
      <c r="D345" s="237" t="s">
        <v>465</v>
      </c>
      <c r="E345" s="237" t="s">
        <v>758</v>
      </c>
      <c r="F345" s="237"/>
      <c r="G345" s="152" t="n">
        <f aca="false">G346</f>
        <v>64.4</v>
      </c>
      <c r="H345" s="152" t="n">
        <f aca="false">H346</f>
        <v>65</v>
      </c>
      <c r="I345" s="118"/>
      <c r="J345" s="118"/>
    </row>
    <row r="346" customFormat="false" ht="25.5" hidden="false" customHeight="false" outlineLevel="0" collapsed="false">
      <c r="A346" s="234" t="n">
        <f aca="false">A345+1</f>
        <v>337</v>
      </c>
      <c r="B346" s="49" t="s">
        <v>531</v>
      </c>
      <c r="C346" s="237" t="s">
        <v>102</v>
      </c>
      <c r="D346" s="237" t="s">
        <v>465</v>
      </c>
      <c r="E346" s="237" t="s">
        <v>758</v>
      </c>
      <c r="F346" s="237" t="s">
        <v>375</v>
      </c>
      <c r="G346" s="152" t="n">
        <f aca="false">G347</f>
        <v>64.4</v>
      </c>
      <c r="H346" s="152" t="n">
        <f aca="false">H347</f>
        <v>65</v>
      </c>
      <c r="I346" s="118"/>
      <c r="J346" s="118"/>
    </row>
    <row r="347" customFormat="false" ht="25.5" hidden="false" customHeight="false" outlineLevel="0" collapsed="false">
      <c r="A347" s="234" t="n">
        <f aca="false">A346+1</f>
        <v>338</v>
      </c>
      <c r="B347" s="263" t="s">
        <v>532</v>
      </c>
      <c r="C347" s="237" t="s">
        <v>102</v>
      </c>
      <c r="D347" s="237" t="s">
        <v>465</v>
      </c>
      <c r="E347" s="237" t="s">
        <v>758</v>
      </c>
      <c r="F347" s="237" t="s">
        <v>251</v>
      </c>
      <c r="G347" s="152" t="n">
        <v>64.4</v>
      </c>
      <c r="H347" s="152" t="n">
        <v>65</v>
      </c>
      <c r="I347" s="118"/>
      <c r="J347" s="118"/>
    </row>
    <row r="348" customFormat="false" ht="51" hidden="false" customHeight="false" outlineLevel="0" collapsed="false">
      <c r="A348" s="234" t="n">
        <f aca="false">A347+1</f>
        <v>339</v>
      </c>
      <c r="B348" s="49" t="s">
        <v>759</v>
      </c>
      <c r="C348" s="237" t="s">
        <v>102</v>
      </c>
      <c r="D348" s="237" t="s">
        <v>465</v>
      </c>
      <c r="E348" s="237" t="s">
        <v>760</v>
      </c>
      <c r="F348" s="237"/>
      <c r="G348" s="152" t="n">
        <f aca="false">G349+G351+G353</f>
        <v>1414.4</v>
      </c>
      <c r="H348" s="152" t="n">
        <f aca="false">H349+H351+H353</f>
        <v>1414.4</v>
      </c>
      <c r="I348" s="116" t="n">
        <v>1414.4</v>
      </c>
      <c r="J348" s="238" t="n">
        <v>1414.4</v>
      </c>
    </row>
    <row r="349" customFormat="false" ht="38.25" hidden="false" customHeight="false" outlineLevel="0" collapsed="false">
      <c r="A349" s="234" t="n">
        <f aca="false">A348+1</f>
        <v>340</v>
      </c>
      <c r="B349" s="247" t="s">
        <v>515</v>
      </c>
      <c r="C349" s="237" t="s">
        <v>102</v>
      </c>
      <c r="D349" s="237" t="s">
        <v>465</v>
      </c>
      <c r="E349" s="237" t="s">
        <v>760</v>
      </c>
      <c r="F349" s="237" t="s">
        <v>246</v>
      </c>
      <c r="G349" s="152" t="n">
        <f aca="false">G350</f>
        <v>29.1</v>
      </c>
      <c r="H349" s="152" t="n">
        <f aca="false">H350</f>
        <v>29.1</v>
      </c>
      <c r="J349" s="238"/>
    </row>
    <row r="350" customFormat="false" ht="18" hidden="false" customHeight="false" outlineLevel="0" collapsed="false">
      <c r="A350" s="234" t="n">
        <f aca="false">A349+1</f>
        <v>341</v>
      </c>
      <c r="B350" s="247" t="s">
        <v>609</v>
      </c>
      <c r="C350" s="237" t="s">
        <v>102</v>
      </c>
      <c r="D350" s="237" t="s">
        <v>465</v>
      </c>
      <c r="E350" s="237" t="s">
        <v>760</v>
      </c>
      <c r="F350" s="237" t="s">
        <v>227</v>
      </c>
      <c r="G350" s="152" t="n">
        <v>29.1</v>
      </c>
      <c r="H350" s="152" t="n">
        <v>29.1</v>
      </c>
      <c r="J350" s="238"/>
    </row>
    <row r="351" customFormat="false" ht="25.5" hidden="false" customHeight="false" outlineLevel="0" collapsed="false">
      <c r="A351" s="234" t="n">
        <f aca="false">A350+1</f>
        <v>342</v>
      </c>
      <c r="B351" s="49" t="s">
        <v>531</v>
      </c>
      <c r="C351" s="237" t="s">
        <v>102</v>
      </c>
      <c r="D351" s="237" t="s">
        <v>465</v>
      </c>
      <c r="E351" s="237" t="s">
        <v>760</v>
      </c>
      <c r="F351" s="237" t="s">
        <v>375</v>
      </c>
      <c r="G351" s="152" t="n">
        <f aca="false">G352</f>
        <v>818.5</v>
      </c>
      <c r="H351" s="152" t="n">
        <f aca="false">H352</f>
        <v>818.5</v>
      </c>
      <c r="J351" s="238"/>
    </row>
    <row r="352" customFormat="false" ht="25.5" hidden="false" customHeight="false" outlineLevel="0" collapsed="false">
      <c r="A352" s="234" t="n">
        <f aca="false">A351+1</f>
        <v>343</v>
      </c>
      <c r="B352" s="263" t="s">
        <v>532</v>
      </c>
      <c r="C352" s="237" t="s">
        <v>102</v>
      </c>
      <c r="D352" s="237" t="s">
        <v>465</v>
      </c>
      <c r="E352" s="237" t="s">
        <v>760</v>
      </c>
      <c r="F352" s="237" t="s">
        <v>251</v>
      </c>
      <c r="G352" s="152" t="n">
        <v>818.5</v>
      </c>
      <c r="H352" s="152" t="n">
        <v>818.5</v>
      </c>
      <c r="J352" s="238"/>
    </row>
    <row r="353" customFormat="false" ht="18" hidden="false" customHeight="false" outlineLevel="0" collapsed="false">
      <c r="A353" s="234" t="n">
        <f aca="false">A352+1</f>
        <v>344</v>
      </c>
      <c r="B353" s="49" t="s">
        <v>634</v>
      </c>
      <c r="C353" s="237" t="s">
        <v>102</v>
      </c>
      <c r="D353" s="237" t="s">
        <v>465</v>
      </c>
      <c r="E353" s="237" t="s">
        <v>760</v>
      </c>
      <c r="F353" s="237" t="s">
        <v>320</v>
      </c>
      <c r="G353" s="152" t="n">
        <f aca="false">G354</f>
        <v>566.8</v>
      </c>
      <c r="H353" s="152" t="n">
        <f aca="false">H354</f>
        <v>566.8</v>
      </c>
      <c r="I353" s="202"/>
      <c r="J353" s="238"/>
    </row>
    <row r="354" customFormat="false" ht="25.5" hidden="false" customHeight="false" outlineLevel="0" collapsed="false">
      <c r="A354" s="234" t="n">
        <f aca="false">A353+1</f>
        <v>345</v>
      </c>
      <c r="B354" s="244" t="s">
        <v>640</v>
      </c>
      <c r="C354" s="237" t="s">
        <v>102</v>
      </c>
      <c r="D354" s="237" t="s">
        <v>465</v>
      </c>
      <c r="E354" s="237" t="s">
        <v>760</v>
      </c>
      <c r="F354" s="237" t="s">
        <v>641</v>
      </c>
      <c r="G354" s="152" t="n">
        <v>566.8</v>
      </c>
      <c r="H354" s="152" t="n">
        <v>566.8</v>
      </c>
      <c r="J354" s="238"/>
    </row>
    <row r="355" customFormat="false" ht="18" hidden="false" customHeight="false" outlineLevel="0" collapsed="false">
      <c r="A355" s="234" t="n">
        <f aca="false">A354+1</f>
        <v>346</v>
      </c>
      <c r="B355" s="264" t="s">
        <v>466</v>
      </c>
      <c r="C355" s="237" t="s">
        <v>102</v>
      </c>
      <c r="D355" s="237" t="s">
        <v>467</v>
      </c>
      <c r="E355" s="237"/>
      <c r="F355" s="237"/>
      <c r="G355" s="164" t="n">
        <f aca="false">G358+G364+G367+G372</f>
        <v>21315.4</v>
      </c>
      <c r="H355" s="164" t="n">
        <f aca="false">H358+H364+H367+H372</f>
        <v>23286.4</v>
      </c>
      <c r="J355" s="238"/>
    </row>
    <row r="356" customFormat="false" ht="25.5" hidden="false" customHeight="false" outlineLevel="0" collapsed="false">
      <c r="A356" s="234" t="n">
        <f aca="false">A355+1</f>
        <v>347</v>
      </c>
      <c r="B356" s="240" t="s">
        <v>646</v>
      </c>
      <c r="C356" s="237" t="s">
        <v>102</v>
      </c>
      <c r="D356" s="237" t="s">
        <v>467</v>
      </c>
      <c r="E356" s="82" t="s">
        <v>647</v>
      </c>
      <c r="F356" s="237"/>
      <c r="G356" s="152" t="n">
        <f aca="false">G357+G363+G372</f>
        <v>21315.4</v>
      </c>
      <c r="H356" s="152" t="n">
        <f aca="false">H357+H363+H372</f>
        <v>23286.4</v>
      </c>
      <c r="J356" s="238"/>
    </row>
    <row r="357" customFormat="false" ht="18" hidden="false" customHeight="false" outlineLevel="0" collapsed="false">
      <c r="A357" s="234" t="n">
        <f aca="false">A356+1</f>
        <v>348</v>
      </c>
      <c r="B357" s="264" t="s">
        <v>761</v>
      </c>
      <c r="C357" s="237" t="s">
        <v>102</v>
      </c>
      <c r="D357" s="237" t="s">
        <v>467</v>
      </c>
      <c r="E357" s="237" t="s">
        <v>762</v>
      </c>
      <c r="F357" s="237"/>
      <c r="G357" s="164" t="n">
        <f aca="false">G358</f>
        <v>2530</v>
      </c>
      <c r="H357" s="164" t="n">
        <f aca="false">H358</f>
        <v>4870</v>
      </c>
      <c r="J357" s="238"/>
    </row>
    <row r="358" customFormat="false" ht="51" hidden="false" customHeight="false" outlineLevel="0" collapsed="false">
      <c r="A358" s="234" t="n">
        <f aca="false">A357+1</f>
        <v>349</v>
      </c>
      <c r="B358" s="247" t="s">
        <v>765</v>
      </c>
      <c r="C358" s="237" t="s">
        <v>102</v>
      </c>
      <c r="D358" s="237" t="s">
        <v>467</v>
      </c>
      <c r="E358" s="237" t="s">
        <v>766</v>
      </c>
      <c r="F358" s="237"/>
      <c r="G358" s="164" t="n">
        <f aca="false">G359+G361</f>
        <v>2530</v>
      </c>
      <c r="H358" s="164" t="n">
        <f aca="false">H359+H361</f>
        <v>4870</v>
      </c>
      <c r="J358" s="238"/>
    </row>
    <row r="359" customFormat="false" ht="38.25" hidden="false" customHeight="false" outlineLevel="0" collapsed="false">
      <c r="A359" s="234" t="n">
        <f aca="false">A358+1</f>
        <v>350</v>
      </c>
      <c r="B359" s="247" t="s">
        <v>515</v>
      </c>
      <c r="C359" s="237" t="s">
        <v>102</v>
      </c>
      <c r="D359" s="237" t="s">
        <v>467</v>
      </c>
      <c r="E359" s="237" t="s">
        <v>766</v>
      </c>
      <c r="F359" s="237" t="s">
        <v>246</v>
      </c>
      <c r="G359" s="164" t="n">
        <f aca="false">G360</f>
        <v>2500</v>
      </c>
      <c r="H359" s="164" t="n">
        <f aca="false">H360</f>
        <v>4850</v>
      </c>
      <c r="J359" s="238"/>
    </row>
    <row r="360" customFormat="false" ht="18" hidden="false" customHeight="false" outlineLevel="0" collapsed="false">
      <c r="A360" s="234" t="n">
        <f aca="false">A359+1</f>
        <v>351</v>
      </c>
      <c r="B360" s="247" t="s">
        <v>609</v>
      </c>
      <c r="C360" s="237" t="s">
        <v>102</v>
      </c>
      <c r="D360" s="237" t="s">
        <v>467</v>
      </c>
      <c r="E360" s="237" t="s">
        <v>766</v>
      </c>
      <c r="F360" s="237" t="s">
        <v>227</v>
      </c>
      <c r="G360" s="164" t="n">
        <v>2500</v>
      </c>
      <c r="H360" s="164" t="n">
        <v>4850</v>
      </c>
      <c r="J360" s="238"/>
    </row>
    <row r="361" customFormat="false" ht="25.5" hidden="false" customHeight="false" outlineLevel="0" collapsed="false">
      <c r="A361" s="234" t="n">
        <f aca="false">A360+1</f>
        <v>352</v>
      </c>
      <c r="B361" s="247" t="s">
        <v>531</v>
      </c>
      <c r="C361" s="237" t="s">
        <v>102</v>
      </c>
      <c r="D361" s="237" t="s">
        <v>467</v>
      </c>
      <c r="E361" s="237" t="s">
        <v>766</v>
      </c>
      <c r="F361" s="237" t="s">
        <v>375</v>
      </c>
      <c r="G361" s="164" t="n">
        <f aca="false">G362</f>
        <v>30</v>
      </c>
      <c r="H361" s="164" t="n">
        <f aca="false">H362</f>
        <v>20</v>
      </c>
      <c r="J361" s="238"/>
    </row>
    <row r="362" customFormat="false" ht="25.5" hidden="false" customHeight="false" outlineLevel="0" collapsed="false">
      <c r="A362" s="234" t="n">
        <f aca="false">A361+1</f>
        <v>353</v>
      </c>
      <c r="B362" s="247" t="s">
        <v>532</v>
      </c>
      <c r="C362" s="237" t="s">
        <v>102</v>
      </c>
      <c r="D362" s="237" t="s">
        <v>467</v>
      </c>
      <c r="E362" s="237" t="s">
        <v>766</v>
      </c>
      <c r="F362" s="237" t="s">
        <v>251</v>
      </c>
      <c r="G362" s="164" t="n">
        <v>30</v>
      </c>
      <c r="H362" s="164" t="n">
        <v>20</v>
      </c>
      <c r="J362" s="238"/>
    </row>
    <row r="363" customFormat="false" ht="25.5" hidden="false" customHeight="false" outlineLevel="0" collapsed="false">
      <c r="A363" s="234" t="n">
        <f aca="false">A362+1</f>
        <v>354</v>
      </c>
      <c r="B363" s="264" t="s">
        <v>767</v>
      </c>
      <c r="C363" s="237" t="s">
        <v>102</v>
      </c>
      <c r="D363" s="237" t="s">
        <v>467</v>
      </c>
      <c r="E363" s="237" t="s">
        <v>768</v>
      </c>
      <c r="F363" s="237"/>
      <c r="G363" s="164" t="n">
        <f aca="false">G364+G367</f>
        <v>16740</v>
      </c>
      <c r="H363" s="164" t="n">
        <f aca="false">H364+H367</f>
        <v>16371</v>
      </c>
      <c r="J363" s="238"/>
    </row>
    <row r="364" customFormat="false" ht="63.75" hidden="false" customHeight="false" outlineLevel="0" collapsed="false">
      <c r="A364" s="234" t="n">
        <f aca="false">A363+1</f>
        <v>355</v>
      </c>
      <c r="B364" s="49" t="s">
        <v>771</v>
      </c>
      <c r="C364" s="237" t="s">
        <v>102</v>
      </c>
      <c r="D364" s="237" t="s">
        <v>467</v>
      </c>
      <c r="E364" s="237" t="s">
        <v>772</v>
      </c>
      <c r="F364" s="237"/>
      <c r="G364" s="164" t="n">
        <f aca="false">G365</f>
        <v>2000</v>
      </c>
      <c r="H364" s="164" t="n">
        <f aca="false">H365</f>
        <v>1800</v>
      </c>
      <c r="J364" s="238"/>
    </row>
    <row r="365" customFormat="false" ht="38.25" hidden="false" customHeight="false" outlineLevel="0" collapsed="false">
      <c r="A365" s="234" t="n">
        <f aca="false">A364+1</f>
        <v>356</v>
      </c>
      <c r="B365" s="49" t="s">
        <v>515</v>
      </c>
      <c r="C365" s="237" t="s">
        <v>102</v>
      </c>
      <c r="D365" s="237" t="s">
        <v>467</v>
      </c>
      <c r="E365" s="237" t="s">
        <v>772</v>
      </c>
      <c r="F365" s="237" t="s">
        <v>246</v>
      </c>
      <c r="G365" s="164" t="n">
        <f aca="false">G366</f>
        <v>2000</v>
      </c>
      <c r="H365" s="164" t="n">
        <f aca="false">H366</f>
        <v>1800</v>
      </c>
      <c r="J365" s="238"/>
    </row>
    <row r="366" customFormat="false" ht="18" hidden="false" customHeight="false" outlineLevel="0" collapsed="false">
      <c r="A366" s="234" t="n">
        <f aca="false">A365+1</f>
        <v>357</v>
      </c>
      <c r="B366" s="49" t="s">
        <v>516</v>
      </c>
      <c r="C366" s="237" t="s">
        <v>102</v>
      </c>
      <c r="D366" s="237" t="s">
        <v>467</v>
      </c>
      <c r="E366" s="237" t="s">
        <v>772</v>
      </c>
      <c r="F366" s="237" t="s">
        <v>283</v>
      </c>
      <c r="G366" s="164" t="n">
        <v>2000</v>
      </c>
      <c r="H366" s="164" t="n">
        <v>1800</v>
      </c>
      <c r="J366" s="238"/>
    </row>
    <row r="367" customFormat="false" ht="51" hidden="false" customHeight="false" outlineLevel="0" collapsed="false">
      <c r="A367" s="234" t="n">
        <f aca="false">A366+1</f>
        <v>358</v>
      </c>
      <c r="B367" s="247" t="s">
        <v>773</v>
      </c>
      <c r="C367" s="237" t="s">
        <v>102</v>
      </c>
      <c r="D367" s="237" t="s">
        <v>467</v>
      </c>
      <c r="E367" s="237" t="s">
        <v>774</v>
      </c>
      <c r="F367" s="237"/>
      <c r="G367" s="164" t="n">
        <f aca="false">G368+G370</f>
        <v>14740</v>
      </c>
      <c r="H367" s="164" t="n">
        <f aca="false">H368+H370</f>
        <v>14571</v>
      </c>
      <c r="J367" s="238"/>
    </row>
    <row r="368" customFormat="false" ht="38.25" hidden="false" customHeight="false" outlineLevel="0" collapsed="false">
      <c r="A368" s="234" t="n">
        <f aca="false">A367+1</f>
        <v>359</v>
      </c>
      <c r="B368" s="247" t="s">
        <v>515</v>
      </c>
      <c r="C368" s="237" t="s">
        <v>102</v>
      </c>
      <c r="D368" s="237" t="s">
        <v>467</v>
      </c>
      <c r="E368" s="237" t="s">
        <v>774</v>
      </c>
      <c r="F368" s="237" t="s">
        <v>246</v>
      </c>
      <c r="G368" s="164" t="n">
        <f aca="false">G369</f>
        <v>9540</v>
      </c>
      <c r="H368" s="164" t="n">
        <f aca="false">H369</f>
        <v>9540</v>
      </c>
      <c r="J368" s="238"/>
    </row>
    <row r="369" s="149" customFormat="true" ht="18" hidden="false" customHeight="false" outlineLevel="0" collapsed="false">
      <c r="A369" s="234" t="n">
        <f aca="false">A368+1</f>
        <v>360</v>
      </c>
      <c r="B369" s="247" t="s">
        <v>609</v>
      </c>
      <c r="C369" s="237" t="s">
        <v>102</v>
      </c>
      <c r="D369" s="237" t="s">
        <v>467</v>
      </c>
      <c r="E369" s="237" t="s">
        <v>774</v>
      </c>
      <c r="F369" s="237" t="s">
        <v>227</v>
      </c>
      <c r="G369" s="164" t="n">
        <v>9540</v>
      </c>
      <c r="H369" s="164" t="n">
        <v>9540</v>
      </c>
      <c r="I369" s="116"/>
      <c r="J369" s="238"/>
      <c r="L369" s="118"/>
    </row>
    <row r="370" s="149" customFormat="true" ht="25.5" hidden="false" customHeight="false" outlineLevel="0" collapsed="false">
      <c r="A370" s="234" t="n">
        <f aca="false">A369+1</f>
        <v>361</v>
      </c>
      <c r="B370" s="247" t="s">
        <v>531</v>
      </c>
      <c r="C370" s="237" t="s">
        <v>102</v>
      </c>
      <c r="D370" s="237" t="s">
        <v>467</v>
      </c>
      <c r="E370" s="237" t="s">
        <v>774</v>
      </c>
      <c r="F370" s="237" t="s">
        <v>375</v>
      </c>
      <c r="G370" s="164" t="n">
        <f aca="false">G371</f>
        <v>5200</v>
      </c>
      <c r="H370" s="164" t="n">
        <f aca="false">H371</f>
        <v>5031</v>
      </c>
      <c r="I370" s="116"/>
      <c r="J370" s="238"/>
      <c r="L370" s="118"/>
    </row>
    <row r="371" s="149" customFormat="true" ht="25.5" hidden="false" customHeight="false" outlineLevel="0" collapsed="false">
      <c r="A371" s="234" t="n">
        <f aca="false">A370+1</f>
        <v>362</v>
      </c>
      <c r="B371" s="247" t="s">
        <v>532</v>
      </c>
      <c r="C371" s="237" t="s">
        <v>102</v>
      </c>
      <c r="D371" s="237" t="s">
        <v>467</v>
      </c>
      <c r="E371" s="237" t="s">
        <v>774</v>
      </c>
      <c r="F371" s="237" t="s">
        <v>251</v>
      </c>
      <c r="G371" s="164" t="n">
        <v>5200</v>
      </c>
      <c r="H371" s="164" t="n">
        <v>5031</v>
      </c>
      <c r="I371" s="116"/>
      <c r="J371" s="238"/>
      <c r="L371" s="118"/>
    </row>
    <row r="372" customFormat="false" ht="25.5" hidden="false" customHeight="false" outlineLevel="0" collapsed="false">
      <c r="A372" s="234" t="n">
        <f aca="false">A371+1</f>
        <v>363</v>
      </c>
      <c r="B372" s="49" t="s">
        <v>648</v>
      </c>
      <c r="C372" s="237" t="s">
        <v>102</v>
      </c>
      <c r="D372" s="237" t="s">
        <v>467</v>
      </c>
      <c r="E372" s="237" t="s">
        <v>649</v>
      </c>
      <c r="F372" s="237"/>
      <c r="G372" s="164" t="n">
        <f aca="false">G373</f>
        <v>2045.4</v>
      </c>
      <c r="H372" s="164" t="n">
        <f aca="false">H373</f>
        <v>2045.4</v>
      </c>
      <c r="J372" s="238"/>
    </row>
    <row r="373" customFormat="false" ht="76.5" hidden="false" customHeight="false" outlineLevel="0" collapsed="false">
      <c r="A373" s="234" t="n">
        <f aca="false">A372+1</f>
        <v>364</v>
      </c>
      <c r="B373" s="49" t="s">
        <v>775</v>
      </c>
      <c r="C373" s="237" t="s">
        <v>102</v>
      </c>
      <c r="D373" s="237" t="s">
        <v>467</v>
      </c>
      <c r="E373" s="237" t="s">
        <v>776</v>
      </c>
      <c r="F373" s="237"/>
      <c r="G373" s="164" t="n">
        <f aca="false">G374+G376</f>
        <v>2045.4</v>
      </c>
      <c r="H373" s="164" t="n">
        <f aca="false">H374+H376</f>
        <v>2045.4</v>
      </c>
      <c r="I373" s="116" t="n">
        <v>2045.4</v>
      </c>
      <c r="J373" s="238" t="n">
        <v>2045.4</v>
      </c>
    </row>
    <row r="374" customFormat="false" ht="32.25" hidden="false" customHeight="true" outlineLevel="0" collapsed="false">
      <c r="A374" s="234" t="n">
        <f aca="false">A373+1</f>
        <v>365</v>
      </c>
      <c r="B374" s="247" t="s">
        <v>515</v>
      </c>
      <c r="C374" s="237" t="s">
        <v>102</v>
      </c>
      <c r="D374" s="237" t="s">
        <v>467</v>
      </c>
      <c r="E374" s="237" t="s">
        <v>776</v>
      </c>
      <c r="F374" s="237" t="s">
        <v>246</v>
      </c>
      <c r="G374" s="164" t="n">
        <f aca="false">G375</f>
        <v>1628.3</v>
      </c>
      <c r="H374" s="164" t="n">
        <f aca="false">H375</f>
        <v>1628.3</v>
      </c>
      <c r="J374" s="238"/>
    </row>
    <row r="375" customFormat="false" ht="18" hidden="false" customHeight="false" outlineLevel="0" collapsed="false">
      <c r="A375" s="234" t="n">
        <f aca="false">A374+1</f>
        <v>366</v>
      </c>
      <c r="B375" s="247" t="s">
        <v>609</v>
      </c>
      <c r="C375" s="237" t="s">
        <v>102</v>
      </c>
      <c r="D375" s="237" t="s">
        <v>467</v>
      </c>
      <c r="E375" s="237" t="s">
        <v>776</v>
      </c>
      <c r="F375" s="237" t="s">
        <v>227</v>
      </c>
      <c r="G375" s="164" t="n">
        <v>1628.3</v>
      </c>
      <c r="H375" s="164" t="n">
        <v>1628.3</v>
      </c>
      <c r="J375" s="238"/>
    </row>
    <row r="376" customFormat="false" ht="25.5" hidden="false" customHeight="false" outlineLevel="0" collapsed="false">
      <c r="A376" s="234" t="n">
        <f aca="false">A375+1</f>
        <v>367</v>
      </c>
      <c r="B376" s="247" t="s">
        <v>531</v>
      </c>
      <c r="C376" s="237" t="s">
        <v>102</v>
      </c>
      <c r="D376" s="237" t="s">
        <v>467</v>
      </c>
      <c r="E376" s="237" t="s">
        <v>776</v>
      </c>
      <c r="F376" s="237" t="s">
        <v>375</v>
      </c>
      <c r="G376" s="164" t="n">
        <f aca="false">G377</f>
        <v>417.1</v>
      </c>
      <c r="H376" s="164" t="n">
        <f aca="false">H377</f>
        <v>417.1</v>
      </c>
      <c r="J376" s="238"/>
    </row>
    <row r="377" customFormat="false" ht="25.5" hidden="false" customHeight="false" outlineLevel="0" collapsed="false">
      <c r="A377" s="234" t="n">
        <f aca="false">A376+1</f>
        <v>368</v>
      </c>
      <c r="B377" s="247" t="s">
        <v>532</v>
      </c>
      <c r="C377" s="237" t="s">
        <v>102</v>
      </c>
      <c r="D377" s="237" t="s">
        <v>467</v>
      </c>
      <c r="E377" s="237" t="s">
        <v>776</v>
      </c>
      <c r="F377" s="237" t="s">
        <v>251</v>
      </c>
      <c r="G377" s="152" t="n">
        <v>417.1</v>
      </c>
      <c r="H377" s="152" t="n">
        <v>417.1</v>
      </c>
      <c r="J377" s="238"/>
    </row>
    <row r="378" customFormat="false" ht="18" hidden="false" customHeight="false" outlineLevel="0" collapsed="false">
      <c r="A378" s="234" t="n">
        <f aca="false">A377+1</f>
        <v>369</v>
      </c>
      <c r="B378" s="247" t="s">
        <v>478</v>
      </c>
      <c r="C378" s="237" t="s">
        <v>102</v>
      </c>
      <c r="D378" s="237" t="s">
        <v>479</v>
      </c>
      <c r="E378" s="237"/>
      <c r="F378" s="237"/>
      <c r="G378" s="152" t="n">
        <f aca="false">G379+G390</f>
        <v>13361.9</v>
      </c>
      <c r="H378" s="152" t="n">
        <f aca="false">H379+H390</f>
        <v>13361.9</v>
      </c>
      <c r="J378" s="238"/>
    </row>
    <row r="379" customFormat="false" ht="18" hidden="false" customHeight="false" outlineLevel="0" collapsed="false">
      <c r="A379" s="234" t="n">
        <f aca="false">A378+1</f>
        <v>370</v>
      </c>
      <c r="B379" s="49" t="s">
        <v>482</v>
      </c>
      <c r="C379" s="77" t="s">
        <v>102</v>
      </c>
      <c r="D379" s="253" t="n">
        <v>1003</v>
      </c>
      <c r="E379" s="82"/>
      <c r="F379" s="237"/>
      <c r="G379" s="152" t="n">
        <f aca="false">G382+G385</f>
        <v>11948.2</v>
      </c>
      <c r="H379" s="152" t="n">
        <f aca="false">H382+H385</f>
        <v>11948.2</v>
      </c>
      <c r="J379" s="238"/>
    </row>
    <row r="380" s="149" customFormat="true" ht="25.5" hidden="false" customHeight="false" outlineLevel="0" collapsed="false">
      <c r="A380" s="234" t="n">
        <f aca="false">A379+1</f>
        <v>371</v>
      </c>
      <c r="B380" s="240" t="s">
        <v>646</v>
      </c>
      <c r="C380" s="237" t="s">
        <v>102</v>
      </c>
      <c r="D380" s="253" t="n">
        <v>1003</v>
      </c>
      <c r="E380" s="82" t="s">
        <v>647</v>
      </c>
      <c r="F380" s="237"/>
      <c r="G380" s="152" t="n">
        <f aca="false">G381</f>
        <v>11948.2</v>
      </c>
      <c r="H380" s="152" t="n">
        <f aca="false">H381</f>
        <v>11948.2</v>
      </c>
      <c r="I380" s="116"/>
      <c r="J380" s="238"/>
      <c r="L380" s="118"/>
    </row>
    <row r="381" s="149" customFormat="true" ht="19.5" hidden="false" customHeight="true" outlineLevel="0" collapsed="false">
      <c r="A381" s="234" t="n">
        <f aca="false">A380+1</f>
        <v>372</v>
      </c>
      <c r="B381" s="49" t="s">
        <v>728</v>
      </c>
      <c r="C381" s="237" t="s">
        <v>102</v>
      </c>
      <c r="D381" s="253" t="n">
        <v>1003</v>
      </c>
      <c r="E381" s="82" t="s">
        <v>729</v>
      </c>
      <c r="F381" s="237"/>
      <c r="G381" s="152" t="n">
        <f aca="false">G382+G385</f>
        <v>11948.2</v>
      </c>
      <c r="H381" s="152" t="n">
        <f aca="false">H382+H385</f>
        <v>11948.2</v>
      </c>
      <c r="I381" s="116"/>
      <c r="J381" s="238"/>
      <c r="L381" s="118"/>
    </row>
    <row r="382" s="149" customFormat="true" ht="89.25" hidden="false" customHeight="false" outlineLevel="0" collapsed="false">
      <c r="A382" s="234" t="n">
        <f aca="false">A381+1</f>
        <v>373</v>
      </c>
      <c r="B382" s="247" t="s">
        <v>777</v>
      </c>
      <c r="C382" s="77" t="s">
        <v>102</v>
      </c>
      <c r="D382" s="253" t="n">
        <v>1003</v>
      </c>
      <c r="E382" s="237" t="s">
        <v>778</v>
      </c>
      <c r="F382" s="246"/>
      <c r="G382" s="164" t="n">
        <f aca="false">G383</f>
        <v>100.8</v>
      </c>
      <c r="H382" s="164" t="n">
        <f aca="false">H383</f>
        <v>100.8</v>
      </c>
      <c r="I382" s="116" t="n">
        <v>100.8</v>
      </c>
      <c r="J382" s="238" t="n">
        <v>100.8</v>
      </c>
      <c r="L382" s="118"/>
    </row>
    <row r="383" s="149" customFormat="true" ht="18" hidden="false" customHeight="false" outlineLevel="0" collapsed="false">
      <c r="A383" s="234" t="n">
        <f aca="false">A382+1</f>
        <v>374</v>
      </c>
      <c r="B383" s="49" t="s">
        <v>634</v>
      </c>
      <c r="C383" s="237" t="s">
        <v>102</v>
      </c>
      <c r="D383" s="253" t="n">
        <v>1003</v>
      </c>
      <c r="E383" s="237" t="s">
        <v>778</v>
      </c>
      <c r="F383" s="237" t="s">
        <v>320</v>
      </c>
      <c r="G383" s="152" t="n">
        <f aca="false">G384</f>
        <v>100.8</v>
      </c>
      <c r="H383" s="152" t="n">
        <f aca="false">H384</f>
        <v>100.8</v>
      </c>
      <c r="I383" s="116"/>
      <c r="J383" s="238"/>
      <c r="L383" s="118"/>
    </row>
    <row r="384" customFormat="false" ht="25.5" hidden="false" customHeight="false" outlineLevel="0" collapsed="false">
      <c r="A384" s="234" t="n">
        <f aca="false">A383+1</f>
        <v>375</v>
      </c>
      <c r="B384" s="244" t="s">
        <v>640</v>
      </c>
      <c r="C384" s="237" t="s">
        <v>102</v>
      </c>
      <c r="D384" s="253" t="n">
        <v>1003</v>
      </c>
      <c r="E384" s="237" t="s">
        <v>778</v>
      </c>
      <c r="F384" s="237" t="s">
        <v>641</v>
      </c>
      <c r="G384" s="152" t="n">
        <v>100.8</v>
      </c>
      <c r="H384" s="152" t="n">
        <v>100.8</v>
      </c>
      <c r="J384" s="238"/>
    </row>
    <row r="385" customFormat="false" ht="89.25" hidden="false" customHeight="false" outlineLevel="0" collapsed="false">
      <c r="A385" s="234" t="n">
        <f aca="false">A384+1</f>
        <v>376</v>
      </c>
      <c r="B385" s="247" t="s">
        <v>779</v>
      </c>
      <c r="C385" s="77" t="s">
        <v>102</v>
      </c>
      <c r="D385" s="253" t="n">
        <v>1003</v>
      </c>
      <c r="E385" s="237" t="s">
        <v>780</v>
      </c>
      <c r="F385" s="246"/>
      <c r="G385" s="164" t="n">
        <f aca="false">G386+G388</f>
        <v>11847.4</v>
      </c>
      <c r="H385" s="164" t="n">
        <f aca="false">H386+H388</f>
        <v>11847.4</v>
      </c>
      <c r="I385" s="116" t="n">
        <v>11847.4</v>
      </c>
      <c r="J385" s="238" t="n">
        <v>11847.4</v>
      </c>
    </row>
    <row r="386" customFormat="false" ht="25.5" hidden="false" customHeight="false" outlineLevel="0" collapsed="false">
      <c r="A386" s="234" t="n">
        <f aca="false">A385+1</f>
        <v>377</v>
      </c>
      <c r="B386" s="247" t="s">
        <v>531</v>
      </c>
      <c r="C386" s="237" t="s">
        <v>102</v>
      </c>
      <c r="D386" s="253" t="n">
        <v>1003</v>
      </c>
      <c r="E386" s="237" t="s">
        <v>780</v>
      </c>
      <c r="F386" s="237" t="s">
        <v>375</v>
      </c>
      <c r="G386" s="152" t="n">
        <f aca="false">G387</f>
        <v>11490.2</v>
      </c>
      <c r="H386" s="152" t="n">
        <f aca="false">H387</f>
        <v>11490.2</v>
      </c>
      <c r="J386" s="238"/>
    </row>
    <row r="387" customFormat="false" ht="25.5" hidden="false" customHeight="false" outlineLevel="0" collapsed="false">
      <c r="A387" s="234" t="n">
        <f aca="false">A386+1</f>
        <v>378</v>
      </c>
      <c r="B387" s="247" t="s">
        <v>532</v>
      </c>
      <c r="C387" s="237" t="s">
        <v>102</v>
      </c>
      <c r="D387" s="253" t="n">
        <v>1003</v>
      </c>
      <c r="E387" s="237" t="s">
        <v>780</v>
      </c>
      <c r="F387" s="237" t="s">
        <v>251</v>
      </c>
      <c r="G387" s="152" t="n">
        <v>11490.2</v>
      </c>
      <c r="H387" s="152" t="n">
        <v>11490.2</v>
      </c>
      <c r="J387" s="238"/>
    </row>
    <row r="388" customFormat="false" ht="18" hidden="false" customHeight="false" outlineLevel="0" collapsed="false">
      <c r="A388" s="234" t="n">
        <f aca="false">A387+1</f>
        <v>379</v>
      </c>
      <c r="B388" s="49" t="s">
        <v>634</v>
      </c>
      <c r="C388" s="237" t="s">
        <v>102</v>
      </c>
      <c r="D388" s="253" t="n">
        <v>1003</v>
      </c>
      <c r="E388" s="237" t="s">
        <v>780</v>
      </c>
      <c r="F388" s="237" t="s">
        <v>320</v>
      </c>
      <c r="G388" s="152" t="n">
        <f aca="false">G389</f>
        <v>357.2</v>
      </c>
      <c r="H388" s="152" t="n">
        <f aca="false">H389</f>
        <v>357.2</v>
      </c>
      <c r="J388" s="238"/>
    </row>
    <row r="389" customFormat="false" ht="25.5" hidden="false" customHeight="false" outlineLevel="0" collapsed="false">
      <c r="A389" s="234" t="n">
        <f aca="false">A388+1</f>
        <v>380</v>
      </c>
      <c r="B389" s="244" t="s">
        <v>640</v>
      </c>
      <c r="C389" s="237" t="s">
        <v>102</v>
      </c>
      <c r="D389" s="253" t="n">
        <v>1003</v>
      </c>
      <c r="E389" s="237" t="s">
        <v>780</v>
      </c>
      <c r="F389" s="237" t="s">
        <v>641</v>
      </c>
      <c r="G389" s="152" t="n">
        <v>357.2</v>
      </c>
      <c r="H389" s="152" t="n">
        <v>357.2</v>
      </c>
      <c r="J389" s="238"/>
    </row>
    <row r="390" customFormat="false" ht="18" hidden="false" customHeight="false" outlineLevel="0" collapsed="false">
      <c r="A390" s="234" t="n">
        <f aca="false">A389+1</f>
        <v>381</v>
      </c>
      <c r="B390" s="247" t="s">
        <v>484</v>
      </c>
      <c r="C390" s="237" t="s">
        <v>102</v>
      </c>
      <c r="D390" s="237" t="s">
        <v>485</v>
      </c>
      <c r="E390" s="237"/>
      <c r="F390" s="237"/>
      <c r="G390" s="152" t="n">
        <f aca="false">G395</f>
        <v>1413.7</v>
      </c>
      <c r="H390" s="152" t="n">
        <f aca="false">H395</f>
        <v>1413.7</v>
      </c>
      <c r="J390" s="238"/>
    </row>
    <row r="391" customFormat="false" ht="25.5" hidden="false" customHeight="false" outlineLevel="0" collapsed="false">
      <c r="A391" s="234" t="n">
        <f aca="false">A390+1</f>
        <v>382</v>
      </c>
      <c r="B391" s="240" t="s">
        <v>646</v>
      </c>
      <c r="C391" s="237" t="s">
        <v>102</v>
      </c>
      <c r="D391" s="237" t="s">
        <v>485</v>
      </c>
      <c r="E391" s="82" t="s">
        <v>647</v>
      </c>
      <c r="F391" s="237"/>
      <c r="G391" s="152" t="n">
        <f aca="false">G392</f>
        <v>1413.7</v>
      </c>
      <c r="H391" s="152" t="n">
        <f aca="false">H392</f>
        <v>1413.7</v>
      </c>
      <c r="J391" s="238"/>
    </row>
    <row r="392" customFormat="false" ht="21.75" hidden="false" customHeight="true" outlineLevel="0" collapsed="false">
      <c r="A392" s="234" t="n">
        <f aca="false">A391+1</f>
        <v>383</v>
      </c>
      <c r="B392" s="49" t="s">
        <v>728</v>
      </c>
      <c r="C392" s="237" t="s">
        <v>102</v>
      </c>
      <c r="D392" s="237" t="s">
        <v>485</v>
      </c>
      <c r="E392" s="82" t="s">
        <v>729</v>
      </c>
      <c r="F392" s="237"/>
      <c r="G392" s="152" t="n">
        <f aca="false">G395</f>
        <v>1413.7</v>
      </c>
      <c r="H392" s="152" t="n">
        <f aca="false">H395</f>
        <v>1413.7</v>
      </c>
      <c r="J392" s="238"/>
    </row>
    <row r="393" customFormat="false" ht="76.5" hidden="false" customHeight="false" outlineLevel="0" collapsed="false">
      <c r="A393" s="234" t="n">
        <f aca="false">A392+1</f>
        <v>384</v>
      </c>
      <c r="B393" s="247" t="s">
        <v>781</v>
      </c>
      <c r="C393" s="237" t="s">
        <v>102</v>
      </c>
      <c r="D393" s="253" t="n">
        <v>1004</v>
      </c>
      <c r="E393" s="237" t="s">
        <v>782</v>
      </c>
      <c r="F393" s="242"/>
      <c r="G393" s="164" t="n">
        <f aca="false">G394</f>
        <v>1413.7</v>
      </c>
      <c r="H393" s="164" t="n">
        <f aca="false">H394</f>
        <v>1413.7</v>
      </c>
      <c r="I393" s="116" t="n">
        <v>1413.7</v>
      </c>
      <c r="J393" s="238" t="n">
        <v>1413.7</v>
      </c>
    </row>
    <row r="394" customFormat="false" ht="18" hidden="false" customHeight="false" outlineLevel="0" collapsed="false">
      <c r="A394" s="234" t="n">
        <f aca="false">A393+1</f>
        <v>385</v>
      </c>
      <c r="B394" s="49" t="s">
        <v>634</v>
      </c>
      <c r="C394" s="237" t="s">
        <v>102</v>
      </c>
      <c r="D394" s="253" t="n">
        <v>1004</v>
      </c>
      <c r="E394" s="237" t="s">
        <v>782</v>
      </c>
      <c r="F394" s="237" t="s">
        <v>320</v>
      </c>
      <c r="G394" s="152" t="n">
        <f aca="false">G395</f>
        <v>1413.7</v>
      </c>
      <c r="H394" s="152" t="n">
        <f aca="false">H395</f>
        <v>1413.7</v>
      </c>
      <c r="J394" s="238"/>
    </row>
    <row r="395" customFormat="false" ht="25.5" hidden="false" customHeight="false" outlineLevel="0" collapsed="false">
      <c r="A395" s="234" t="n">
        <f aca="false">A394+1</f>
        <v>386</v>
      </c>
      <c r="B395" s="244" t="s">
        <v>640</v>
      </c>
      <c r="C395" s="237" t="s">
        <v>102</v>
      </c>
      <c r="D395" s="253" t="n">
        <v>1004</v>
      </c>
      <c r="E395" s="237" t="s">
        <v>782</v>
      </c>
      <c r="F395" s="237" t="s">
        <v>641</v>
      </c>
      <c r="G395" s="152" t="n">
        <v>1413.7</v>
      </c>
      <c r="H395" s="152" t="n">
        <v>1413.7</v>
      </c>
      <c r="J395" s="238"/>
    </row>
    <row r="396" customFormat="false" ht="25.5" hidden="false" customHeight="false" outlineLevel="0" collapsed="false">
      <c r="A396" s="234" t="n">
        <f aca="false">A395+1</f>
        <v>387</v>
      </c>
      <c r="B396" s="258" t="s">
        <v>783</v>
      </c>
      <c r="C396" s="236" t="s">
        <v>784</v>
      </c>
      <c r="D396" s="236"/>
      <c r="E396" s="259"/>
      <c r="F396" s="260"/>
      <c r="G396" s="193" t="n">
        <f aca="false">G397+G406+G416</f>
        <v>18781</v>
      </c>
      <c r="H396" s="193" t="n">
        <f aca="false">H397+H406+H416</f>
        <v>18849.8</v>
      </c>
      <c r="J396" s="238"/>
    </row>
    <row r="397" customFormat="false" ht="18" hidden="false" customHeight="false" outlineLevel="0" collapsed="false">
      <c r="A397" s="234" t="n">
        <f aca="false">A396+1</f>
        <v>388</v>
      </c>
      <c r="B397" s="49" t="s">
        <v>408</v>
      </c>
      <c r="C397" s="237" t="s">
        <v>784</v>
      </c>
      <c r="D397" s="237" t="s">
        <v>409</v>
      </c>
      <c r="E397" s="241"/>
      <c r="F397" s="242"/>
      <c r="G397" s="164" t="n">
        <f aca="false">G398</f>
        <v>2730</v>
      </c>
      <c r="H397" s="164" t="n">
        <f aca="false">H398</f>
        <v>2730</v>
      </c>
      <c r="J397" s="238"/>
    </row>
    <row r="398" customFormat="false" ht="25.5" hidden="false" customHeight="false" outlineLevel="0" collapsed="false">
      <c r="A398" s="234" t="n">
        <f aca="false">A397+1</f>
        <v>389</v>
      </c>
      <c r="B398" s="49" t="s">
        <v>524</v>
      </c>
      <c r="C398" s="237" t="s">
        <v>784</v>
      </c>
      <c r="D398" s="237" t="s">
        <v>415</v>
      </c>
      <c r="E398" s="241"/>
      <c r="F398" s="242"/>
      <c r="G398" s="164" t="n">
        <f aca="false">G399</f>
        <v>2730</v>
      </c>
      <c r="H398" s="164" t="n">
        <f aca="false">H399</f>
        <v>2730</v>
      </c>
      <c r="J398" s="238"/>
    </row>
    <row r="399" customFormat="false" ht="25.5" hidden="false" customHeight="false" outlineLevel="0" collapsed="false">
      <c r="A399" s="234" t="n">
        <f aca="false">A398+1</f>
        <v>390</v>
      </c>
      <c r="B399" s="49" t="s">
        <v>533</v>
      </c>
      <c r="C399" s="237" t="s">
        <v>784</v>
      </c>
      <c r="D399" s="237" t="s">
        <v>415</v>
      </c>
      <c r="E399" s="241" t="s">
        <v>534</v>
      </c>
      <c r="F399" s="242"/>
      <c r="G399" s="164" t="n">
        <f aca="false">G400</f>
        <v>2730</v>
      </c>
      <c r="H399" s="164" t="n">
        <f aca="false">H400</f>
        <v>2730</v>
      </c>
      <c r="J399" s="238"/>
    </row>
    <row r="400" customFormat="false" ht="18" hidden="false" customHeight="false" outlineLevel="0" collapsed="false">
      <c r="A400" s="234" t="n">
        <f aca="false">A399+1</f>
        <v>391</v>
      </c>
      <c r="B400" s="49" t="s">
        <v>785</v>
      </c>
      <c r="C400" s="237" t="s">
        <v>784</v>
      </c>
      <c r="D400" s="237" t="s">
        <v>415</v>
      </c>
      <c r="E400" s="241" t="s">
        <v>786</v>
      </c>
      <c r="F400" s="242"/>
      <c r="G400" s="164" t="n">
        <f aca="false">G401</f>
        <v>2730</v>
      </c>
      <c r="H400" s="164" t="n">
        <f aca="false">H401</f>
        <v>2730</v>
      </c>
      <c r="J400" s="238"/>
    </row>
    <row r="401" s="149" customFormat="true" ht="51" hidden="false" customHeight="false" outlineLevel="0" collapsed="false">
      <c r="A401" s="234" t="n">
        <f aca="false">A400+1</f>
        <v>392</v>
      </c>
      <c r="B401" s="247" t="s">
        <v>787</v>
      </c>
      <c r="C401" s="237" t="s">
        <v>784</v>
      </c>
      <c r="D401" s="237" t="s">
        <v>415</v>
      </c>
      <c r="E401" s="237" t="s">
        <v>788</v>
      </c>
      <c r="F401" s="237"/>
      <c r="G401" s="152" t="n">
        <f aca="false">G402+G404</f>
        <v>2730</v>
      </c>
      <c r="H401" s="152" t="n">
        <f aca="false">H402+H404</f>
        <v>2730</v>
      </c>
      <c r="I401" s="116"/>
      <c r="J401" s="238"/>
      <c r="L401" s="118"/>
    </row>
    <row r="402" customFormat="false" ht="38.25" hidden="false" customHeight="false" outlineLevel="0" collapsed="false">
      <c r="A402" s="234" t="n">
        <f aca="false">A401+1</f>
        <v>393</v>
      </c>
      <c r="B402" s="247" t="s">
        <v>515</v>
      </c>
      <c r="C402" s="237" t="s">
        <v>784</v>
      </c>
      <c r="D402" s="237" t="s">
        <v>415</v>
      </c>
      <c r="E402" s="237" t="s">
        <v>788</v>
      </c>
      <c r="F402" s="237" t="s">
        <v>246</v>
      </c>
      <c r="G402" s="152" t="n">
        <f aca="false">G403</f>
        <v>2530</v>
      </c>
      <c r="H402" s="152" t="n">
        <f aca="false">H403</f>
        <v>2530</v>
      </c>
      <c r="J402" s="238"/>
    </row>
    <row r="403" customFormat="false" ht="18" hidden="false" customHeight="false" outlineLevel="0" collapsed="false">
      <c r="A403" s="234" t="n">
        <f aca="false">A402+1</f>
        <v>394</v>
      </c>
      <c r="B403" s="49" t="s">
        <v>516</v>
      </c>
      <c r="C403" s="237" t="s">
        <v>784</v>
      </c>
      <c r="D403" s="237" t="s">
        <v>415</v>
      </c>
      <c r="E403" s="237" t="s">
        <v>788</v>
      </c>
      <c r="F403" s="237" t="s">
        <v>283</v>
      </c>
      <c r="G403" s="152" t="n">
        <v>2530</v>
      </c>
      <c r="H403" s="152" t="n">
        <v>2530</v>
      </c>
      <c r="J403" s="238"/>
    </row>
    <row r="404" customFormat="false" ht="25.5" hidden="false" customHeight="false" outlineLevel="0" collapsed="false">
      <c r="A404" s="234" t="n">
        <f aca="false">A403+1</f>
        <v>395</v>
      </c>
      <c r="B404" s="247" t="s">
        <v>531</v>
      </c>
      <c r="C404" s="237" t="s">
        <v>784</v>
      </c>
      <c r="D404" s="237" t="s">
        <v>415</v>
      </c>
      <c r="E404" s="237" t="s">
        <v>788</v>
      </c>
      <c r="F404" s="237" t="s">
        <v>375</v>
      </c>
      <c r="G404" s="152" t="n">
        <f aca="false">G405</f>
        <v>200</v>
      </c>
      <c r="H404" s="152" t="n">
        <f aca="false">H405</f>
        <v>200</v>
      </c>
      <c r="J404" s="238"/>
    </row>
    <row r="405" customFormat="false" ht="25.5" hidden="false" customHeight="false" outlineLevel="0" collapsed="false">
      <c r="A405" s="234" t="n">
        <f aca="false">A404+1</f>
        <v>396</v>
      </c>
      <c r="B405" s="247" t="s">
        <v>532</v>
      </c>
      <c r="C405" s="237" t="s">
        <v>784</v>
      </c>
      <c r="D405" s="237" t="s">
        <v>415</v>
      </c>
      <c r="E405" s="237" t="s">
        <v>788</v>
      </c>
      <c r="F405" s="237" t="s">
        <v>251</v>
      </c>
      <c r="G405" s="152" t="n">
        <v>200</v>
      </c>
      <c r="H405" s="152" t="n">
        <v>200</v>
      </c>
      <c r="J405" s="238"/>
    </row>
    <row r="406" customFormat="false" ht="18" hidden="false" customHeight="false" outlineLevel="0" collapsed="false">
      <c r="A406" s="234" t="n">
        <f aca="false">A405+1</f>
        <v>397</v>
      </c>
      <c r="B406" s="49" t="s">
        <v>436</v>
      </c>
      <c r="C406" s="237" t="s">
        <v>784</v>
      </c>
      <c r="D406" s="237" t="s">
        <v>437</v>
      </c>
      <c r="E406" s="237"/>
      <c r="F406" s="237"/>
      <c r="G406" s="152" t="n">
        <f aca="false">G408</f>
        <v>15981</v>
      </c>
      <c r="H406" s="152" t="n">
        <f aca="false">H408</f>
        <v>16049.8</v>
      </c>
      <c r="J406" s="238"/>
    </row>
    <row r="407" customFormat="false" ht="18" hidden="false" customHeight="false" outlineLevel="0" collapsed="false">
      <c r="A407" s="234" t="n">
        <f aca="false">A406+1</f>
        <v>398</v>
      </c>
      <c r="B407" s="49" t="s">
        <v>789</v>
      </c>
      <c r="C407" s="237" t="s">
        <v>784</v>
      </c>
      <c r="D407" s="237" t="s">
        <v>443</v>
      </c>
      <c r="E407" s="237"/>
      <c r="F407" s="237"/>
      <c r="G407" s="152" t="n">
        <f aca="false">G408</f>
        <v>15981</v>
      </c>
      <c r="H407" s="152" t="n">
        <f aca="false">H408</f>
        <v>16049.8</v>
      </c>
      <c r="J407" s="238"/>
    </row>
    <row r="408" customFormat="false" ht="25.5" hidden="false" customHeight="false" outlineLevel="0" collapsed="false">
      <c r="A408" s="234" t="n">
        <f aca="false">A407+1</f>
        <v>399</v>
      </c>
      <c r="B408" s="240" t="s">
        <v>790</v>
      </c>
      <c r="C408" s="237" t="s">
        <v>784</v>
      </c>
      <c r="D408" s="237" t="s">
        <v>443</v>
      </c>
      <c r="E408" s="241" t="s">
        <v>576</v>
      </c>
      <c r="F408" s="237"/>
      <c r="G408" s="152" t="n">
        <f aca="false">G409</f>
        <v>15981</v>
      </c>
      <c r="H408" s="152" t="n">
        <f aca="false">H409</f>
        <v>16049.8</v>
      </c>
      <c r="J408" s="238"/>
    </row>
    <row r="409" customFormat="false" ht="18" hidden="false" customHeight="false" outlineLevel="0" collapsed="false">
      <c r="A409" s="234" t="n">
        <f aca="false">A408+1</f>
        <v>400</v>
      </c>
      <c r="B409" s="165" t="s">
        <v>791</v>
      </c>
      <c r="C409" s="237" t="s">
        <v>784</v>
      </c>
      <c r="D409" s="237" t="s">
        <v>443</v>
      </c>
      <c r="E409" s="237" t="s">
        <v>792</v>
      </c>
      <c r="F409" s="237"/>
      <c r="G409" s="152" t="n">
        <f aca="false">G413+G410</f>
        <v>15981</v>
      </c>
      <c r="H409" s="152" t="n">
        <f aca="false">H413+H410</f>
        <v>16049.8</v>
      </c>
      <c r="J409" s="238"/>
    </row>
    <row r="410" customFormat="false" ht="63.75" hidden="false" customHeight="false" outlineLevel="0" collapsed="false">
      <c r="A410" s="234" t="n">
        <f aca="false">A409+1</f>
        <v>401</v>
      </c>
      <c r="B410" s="243" t="s">
        <v>879</v>
      </c>
      <c r="C410" s="237" t="s">
        <v>784</v>
      </c>
      <c r="D410" s="237" t="s">
        <v>443</v>
      </c>
      <c r="E410" s="237" t="s">
        <v>794</v>
      </c>
      <c r="F410" s="82"/>
      <c r="G410" s="170" t="n">
        <f aca="false">G411</f>
        <v>14311.9</v>
      </c>
      <c r="H410" s="170" t="n">
        <f aca="false">H411</f>
        <v>14311.9</v>
      </c>
      <c r="I410" s="219" t="n">
        <v>14311.9</v>
      </c>
      <c r="J410" s="171" t="n">
        <v>14311.9</v>
      </c>
    </row>
    <row r="411" customFormat="false" ht="21" hidden="false" customHeight="true" outlineLevel="0" collapsed="false">
      <c r="A411" s="234" t="n">
        <f aca="false">A410+1</f>
        <v>402</v>
      </c>
      <c r="B411" s="247" t="s">
        <v>531</v>
      </c>
      <c r="C411" s="237" t="s">
        <v>784</v>
      </c>
      <c r="D411" s="77" t="s">
        <v>443</v>
      </c>
      <c r="E411" s="237" t="s">
        <v>794</v>
      </c>
      <c r="F411" s="237" t="s">
        <v>375</v>
      </c>
      <c r="G411" s="154" t="n">
        <f aca="false">G412</f>
        <v>14311.9</v>
      </c>
      <c r="H411" s="154" t="n">
        <f aca="false">H412</f>
        <v>14311.9</v>
      </c>
      <c r="I411" s="219"/>
      <c r="J411" s="171"/>
    </row>
    <row r="412" customFormat="false" ht="21.75" hidden="false" customHeight="true" outlineLevel="0" collapsed="false">
      <c r="A412" s="234" t="n">
        <f aca="false">A411+1</f>
        <v>403</v>
      </c>
      <c r="B412" s="247" t="s">
        <v>532</v>
      </c>
      <c r="C412" s="237" t="s">
        <v>784</v>
      </c>
      <c r="D412" s="77" t="s">
        <v>443</v>
      </c>
      <c r="E412" s="237" t="s">
        <v>794</v>
      </c>
      <c r="F412" s="237" t="s">
        <v>251</v>
      </c>
      <c r="G412" s="154" t="n">
        <v>14311.9</v>
      </c>
      <c r="H412" s="154" t="n">
        <f aca="false">G412</f>
        <v>14311.9</v>
      </c>
      <c r="I412" s="219"/>
      <c r="J412" s="171"/>
    </row>
    <row r="413" customFormat="false" ht="51" hidden="false" customHeight="false" outlineLevel="0" collapsed="false">
      <c r="A413" s="234" t="n">
        <f aca="false">A412+1</f>
        <v>404</v>
      </c>
      <c r="B413" s="243" t="s">
        <v>880</v>
      </c>
      <c r="C413" s="237" t="s">
        <v>784</v>
      </c>
      <c r="D413" s="237" t="s">
        <v>443</v>
      </c>
      <c r="E413" s="237" t="s">
        <v>796</v>
      </c>
      <c r="F413" s="82"/>
      <c r="G413" s="170" t="n">
        <f aca="false">G414</f>
        <v>1669.1</v>
      </c>
      <c r="H413" s="170" t="n">
        <f aca="false">H414</f>
        <v>1737.9</v>
      </c>
      <c r="J413" s="238"/>
    </row>
    <row r="414" customFormat="false" ht="25.5" hidden="false" customHeight="false" outlineLevel="0" collapsed="false">
      <c r="A414" s="234" t="n">
        <f aca="false">A413+1</f>
        <v>405</v>
      </c>
      <c r="B414" s="247" t="s">
        <v>531</v>
      </c>
      <c r="C414" s="237" t="s">
        <v>784</v>
      </c>
      <c r="D414" s="77" t="s">
        <v>443</v>
      </c>
      <c r="E414" s="237" t="s">
        <v>796</v>
      </c>
      <c r="F414" s="237" t="s">
        <v>375</v>
      </c>
      <c r="G414" s="154" t="n">
        <f aca="false">G415</f>
        <v>1669.1</v>
      </c>
      <c r="H414" s="154" t="n">
        <f aca="false">H415</f>
        <v>1737.9</v>
      </c>
      <c r="J414" s="238"/>
    </row>
    <row r="415" customFormat="false" ht="25.5" hidden="false" customHeight="false" outlineLevel="0" collapsed="false">
      <c r="A415" s="234" t="n">
        <f aca="false">A414+1</f>
        <v>406</v>
      </c>
      <c r="B415" s="247" t="s">
        <v>532</v>
      </c>
      <c r="C415" s="237" t="s">
        <v>784</v>
      </c>
      <c r="D415" s="77" t="s">
        <v>443</v>
      </c>
      <c r="E415" s="237" t="s">
        <v>796</v>
      </c>
      <c r="F415" s="237" t="s">
        <v>251</v>
      </c>
      <c r="G415" s="154" t="n">
        <v>1669.1</v>
      </c>
      <c r="H415" s="154" t="n">
        <v>1737.9</v>
      </c>
      <c r="J415" s="238"/>
    </row>
    <row r="416" customFormat="false" ht="18" hidden="false" customHeight="false" outlineLevel="0" collapsed="false">
      <c r="A416" s="234" t="n">
        <f aca="false">A415+1</f>
        <v>407</v>
      </c>
      <c r="B416" s="47" t="s">
        <v>446</v>
      </c>
      <c r="C416" s="237" t="s">
        <v>784</v>
      </c>
      <c r="D416" s="237" t="s">
        <v>447</v>
      </c>
      <c r="E416" s="237"/>
      <c r="F416" s="237"/>
      <c r="G416" s="152" t="n">
        <f aca="false">G418</f>
        <v>70</v>
      </c>
      <c r="H416" s="152" t="n">
        <f aca="false">H418</f>
        <v>70</v>
      </c>
      <c r="J416" s="238"/>
    </row>
    <row r="417" customFormat="false" ht="18.75" hidden="false" customHeight="true" outlineLevel="0" collapsed="false">
      <c r="A417" s="234" t="n">
        <f aca="false">A416+1</f>
        <v>408</v>
      </c>
      <c r="B417" s="49" t="s">
        <v>454</v>
      </c>
      <c r="C417" s="237" t="s">
        <v>784</v>
      </c>
      <c r="D417" s="237" t="s">
        <v>455</v>
      </c>
      <c r="E417" s="237"/>
      <c r="F417" s="237"/>
      <c r="G417" s="152" t="n">
        <f aca="false">G418</f>
        <v>70</v>
      </c>
      <c r="H417" s="152" t="n">
        <f aca="false">H418</f>
        <v>70</v>
      </c>
      <c r="J417" s="238"/>
    </row>
    <row r="418" customFormat="false" ht="25.5" hidden="false" customHeight="false" outlineLevel="0" collapsed="false">
      <c r="A418" s="234" t="n">
        <f aca="false">A417+1</f>
        <v>409</v>
      </c>
      <c r="B418" s="49" t="s">
        <v>533</v>
      </c>
      <c r="C418" s="237" t="s">
        <v>784</v>
      </c>
      <c r="D418" s="237" t="s">
        <v>455</v>
      </c>
      <c r="E418" s="241" t="s">
        <v>534</v>
      </c>
      <c r="F418" s="237"/>
      <c r="G418" s="152" t="n">
        <f aca="false">G419</f>
        <v>70</v>
      </c>
      <c r="H418" s="152" t="n">
        <f aca="false">H419</f>
        <v>70</v>
      </c>
      <c r="J418" s="238"/>
    </row>
    <row r="419" customFormat="false" ht="22.5" hidden="false" customHeight="true" outlineLevel="0" collapsed="false">
      <c r="A419" s="234" t="n">
        <f aca="false">A418+1</f>
        <v>410</v>
      </c>
      <c r="B419" s="243" t="s">
        <v>797</v>
      </c>
      <c r="C419" s="237" t="s">
        <v>784</v>
      </c>
      <c r="D419" s="237" t="s">
        <v>455</v>
      </c>
      <c r="E419" s="237" t="s">
        <v>798</v>
      </c>
      <c r="F419" s="237"/>
      <c r="G419" s="152" t="n">
        <f aca="false">G420</f>
        <v>70</v>
      </c>
      <c r="H419" s="152" t="n">
        <f aca="false">H420</f>
        <v>70</v>
      </c>
      <c r="J419" s="238"/>
    </row>
    <row r="420" customFormat="false" ht="76.5" hidden="false" customHeight="false" outlineLevel="0" collapsed="false">
      <c r="A420" s="234" t="n">
        <f aca="false">A419+1</f>
        <v>411</v>
      </c>
      <c r="B420" s="247" t="s">
        <v>799</v>
      </c>
      <c r="C420" s="237" t="s">
        <v>784</v>
      </c>
      <c r="D420" s="237" t="s">
        <v>455</v>
      </c>
      <c r="E420" s="237" t="s">
        <v>800</v>
      </c>
      <c r="F420" s="82"/>
      <c r="G420" s="170" t="n">
        <f aca="false">G421</f>
        <v>70</v>
      </c>
      <c r="H420" s="170" t="n">
        <f aca="false">H421</f>
        <v>70</v>
      </c>
      <c r="J420" s="238"/>
    </row>
    <row r="421" customFormat="false" ht="25.5" hidden="false" customHeight="false" outlineLevel="0" collapsed="false">
      <c r="A421" s="234" t="n">
        <f aca="false">A420+1</f>
        <v>412</v>
      </c>
      <c r="B421" s="247" t="s">
        <v>531</v>
      </c>
      <c r="C421" s="237" t="s">
        <v>784</v>
      </c>
      <c r="D421" s="237" t="s">
        <v>455</v>
      </c>
      <c r="E421" s="237" t="s">
        <v>800</v>
      </c>
      <c r="F421" s="237" t="s">
        <v>375</v>
      </c>
      <c r="G421" s="154" t="n">
        <f aca="false">G422</f>
        <v>70</v>
      </c>
      <c r="H421" s="154" t="n">
        <f aca="false">H422</f>
        <v>70</v>
      </c>
      <c r="J421" s="238"/>
    </row>
    <row r="422" customFormat="false" ht="25.5" hidden="false" customHeight="false" outlineLevel="0" collapsed="false">
      <c r="A422" s="234" t="n">
        <f aca="false">A421+1</f>
        <v>413</v>
      </c>
      <c r="B422" s="247" t="s">
        <v>532</v>
      </c>
      <c r="C422" s="237" t="s">
        <v>784</v>
      </c>
      <c r="D422" s="237" t="s">
        <v>455</v>
      </c>
      <c r="E422" s="237" t="s">
        <v>800</v>
      </c>
      <c r="F422" s="237" t="s">
        <v>251</v>
      </c>
      <c r="G422" s="154" t="n">
        <v>70</v>
      </c>
      <c r="H422" s="154" t="n">
        <v>70</v>
      </c>
      <c r="J422" s="238"/>
    </row>
    <row r="423" customFormat="false" ht="18" hidden="false" customHeight="false" outlineLevel="0" collapsed="false">
      <c r="A423" s="234" t="n">
        <f aca="false">A422+1</f>
        <v>414</v>
      </c>
      <c r="B423" s="235" t="s">
        <v>106</v>
      </c>
      <c r="C423" s="236" t="s">
        <v>79</v>
      </c>
      <c r="D423" s="236"/>
      <c r="E423" s="236"/>
      <c r="F423" s="236"/>
      <c r="G423" s="148" t="n">
        <f aca="false">G424+G441+G453+G459+G447</f>
        <v>51918</v>
      </c>
      <c r="H423" s="148" t="n">
        <f aca="false">H424+H441+H453+H459+H447</f>
        <v>50293.8</v>
      </c>
      <c r="J423" s="238"/>
    </row>
    <row r="424" customFormat="false" ht="18" hidden="false" customHeight="false" outlineLevel="0" collapsed="false">
      <c r="A424" s="234" t="n">
        <f aca="false">A423+1</f>
        <v>415</v>
      </c>
      <c r="B424" s="49" t="s">
        <v>408</v>
      </c>
      <c r="C424" s="237" t="s">
        <v>79</v>
      </c>
      <c r="D424" s="237" t="s">
        <v>409</v>
      </c>
      <c r="E424" s="237"/>
      <c r="F424" s="237"/>
      <c r="G424" s="152" t="n">
        <f aca="false">G425+G436</f>
        <v>8219.9</v>
      </c>
      <c r="H424" s="152" t="n">
        <f aca="false">H425+H436</f>
        <v>7694.8</v>
      </c>
      <c r="J424" s="238"/>
    </row>
    <row r="425" customFormat="false" ht="25.5" hidden="false" customHeight="false" outlineLevel="0" collapsed="false">
      <c r="A425" s="234" t="n">
        <f aca="false">A424+1</f>
        <v>416</v>
      </c>
      <c r="B425" s="49" t="s">
        <v>418</v>
      </c>
      <c r="C425" s="237" t="s">
        <v>79</v>
      </c>
      <c r="D425" s="237" t="s">
        <v>419</v>
      </c>
      <c r="E425" s="237"/>
      <c r="F425" s="237"/>
      <c r="G425" s="152" t="n">
        <f aca="false">G426</f>
        <v>8145.1</v>
      </c>
      <c r="H425" s="152" t="n">
        <f aca="false">H426</f>
        <v>7620</v>
      </c>
      <c r="J425" s="238"/>
    </row>
    <row r="426" customFormat="false" ht="25.5" hidden="false" customHeight="false" outlineLevel="0" collapsed="false">
      <c r="A426" s="234" t="n">
        <f aca="false">A425+1</f>
        <v>417</v>
      </c>
      <c r="B426" s="240" t="s">
        <v>832</v>
      </c>
      <c r="C426" s="237" t="s">
        <v>79</v>
      </c>
      <c r="D426" s="237" t="s">
        <v>419</v>
      </c>
      <c r="E426" s="237" t="s">
        <v>802</v>
      </c>
      <c r="F426" s="237"/>
      <c r="G426" s="152" t="n">
        <f aca="false">G427</f>
        <v>8145.1</v>
      </c>
      <c r="H426" s="152" t="n">
        <f aca="false">H427</f>
        <v>7620</v>
      </c>
      <c r="J426" s="238"/>
      <c r="M426" s="205"/>
    </row>
    <row r="427" customFormat="false" ht="25.5" hidden="false" customHeight="false" outlineLevel="0" collapsed="false">
      <c r="A427" s="234" t="n">
        <f aca="false">A426+1</f>
        <v>418</v>
      </c>
      <c r="B427" s="240" t="s">
        <v>767</v>
      </c>
      <c r="C427" s="237" t="s">
        <v>79</v>
      </c>
      <c r="D427" s="237" t="s">
        <v>419</v>
      </c>
      <c r="E427" s="237" t="s">
        <v>803</v>
      </c>
      <c r="F427" s="237"/>
      <c r="G427" s="152" t="n">
        <f aca="false">G428+G433</f>
        <v>8145.1</v>
      </c>
      <c r="H427" s="152" t="n">
        <f aca="false">H428+H433</f>
        <v>7620</v>
      </c>
      <c r="J427" s="238"/>
    </row>
    <row r="428" customFormat="false" ht="63.75" hidden="false" customHeight="false" outlineLevel="0" collapsed="false">
      <c r="A428" s="234" t="n">
        <f aca="false">A427+1</f>
        <v>419</v>
      </c>
      <c r="B428" s="49" t="s">
        <v>806</v>
      </c>
      <c r="C428" s="237" t="s">
        <v>79</v>
      </c>
      <c r="D428" s="237" t="s">
        <v>419</v>
      </c>
      <c r="E428" s="237" t="s">
        <v>807</v>
      </c>
      <c r="F428" s="237"/>
      <c r="G428" s="152" t="n">
        <f aca="false">G429+G431</f>
        <v>7645.1</v>
      </c>
      <c r="H428" s="152" t="n">
        <f aca="false">H429+H431</f>
        <v>7320</v>
      </c>
      <c r="J428" s="238"/>
    </row>
    <row r="429" customFormat="false" ht="38.25" hidden="false" customHeight="false" outlineLevel="0" collapsed="false">
      <c r="A429" s="234" t="n">
        <f aca="false">A428+1</f>
        <v>420</v>
      </c>
      <c r="B429" s="49" t="s">
        <v>515</v>
      </c>
      <c r="C429" s="237" t="s">
        <v>79</v>
      </c>
      <c r="D429" s="237" t="s">
        <v>419</v>
      </c>
      <c r="E429" s="237" t="s">
        <v>807</v>
      </c>
      <c r="F429" s="237" t="s">
        <v>246</v>
      </c>
      <c r="G429" s="152" t="n">
        <f aca="false">G430</f>
        <v>5320</v>
      </c>
      <c r="H429" s="152" t="n">
        <f aca="false">H430</f>
        <v>4820</v>
      </c>
      <c r="J429" s="238"/>
    </row>
    <row r="430" customFormat="false" ht="18" hidden="false" customHeight="false" outlineLevel="0" collapsed="false">
      <c r="A430" s="234" t="n">
        <f aca="false">A429+1</f>
        <v>421</v>
      </c>
      <c r="B430" s="49" t="s">
        <v>516</v>
      </c>
      <c r="C430" s="237" t="s">
        <v>79</v>
      </c>
      <c r="D430" s="237" t="s">
        <v>419</v>
      </c>
      <c r="E430" s="237" t="s">
        <v>807</v>
      </c>
      <c r="F430" s="237" t="s">
        <v>283</v>
      </c>
      <c r="G430" s="152" t="n">
        <v>5320</v>
      </c>
      <c r="H430" s="152" t="n">
        <v>4820</v>
      </c>
      <c r="J430" s="238"/>
    </row>
    <row r="431" customFormat="false" ht="25.5" hidden="false" customHeight="false" outlineLevel="0" collapsed="false">
      <c r="A431" s="234" t="n">
        <f aca="false">A430+1</f>
        <v>422</v>
      </c>
      <c r="B431" s="49" t="s">
        <v>531</v>
      </c>
      <c r="C431" s="237" t="s">
        <v>79</v>
      </c>
      <c r="D431" s="237" t="s">
        <v>419</v>
      </c>
      <c r="E431" s="237" t="s">
        <v>807</v>
      </c>
      <c r="F431" s="237" t="s">
        <v>375</v>
      </c>
      <c r="G431" s="152" t="n">
        <f aca="false">G432</f>
        <v>2325.1</v>
      </c>
      <c r="H431" s="152" t="n">
        <f aca="false">H432</f>
        <v>2500</v>
      </c>
      <c r="J431" s="238"/>
    </row>
    <row r="432" customFormat="false" ht="25.5" hidden="false" customHeight="false" outlineLevel="0" collapsed="false">
      <c r="A432" s="234" t="n">
        <f aca="false">A431+1</f>
        <v>423</v>
      </c>
      <c r="B432" s="49" t="s">
        <v>532</v>
      </c>
      <c r="C432" s="237" t="s">
        <v>79</v>
      </c>
      <c r="D432" s="237" t="s">
        <v>419</v>
      </c>
      <c r="E432" s="237" t="s">
        <v>807</v>
      </c>
      <c r="F432" s="237" t="s">
        <v>251</v>
      </c>
      <c r="G432" s="152" t="n">
        <v>2325.1</v>
      </c>
      <c r="H432" s="152" t="n">
        <v>2500</v>
      </c>
      <c r="J432" s="238"/>
    </row>
    <row r="433" customFormat="false" ht="63.75" hidden="false" customHeight="false" outlineLevel="0" collapsed="false">
      <c r="A433" s="234" t="n">
        <f aca="false">A432+1</f>
        <v>424</v>
      </c>
      <c r="B433" s="49" t="s">
        <v>808</v>
      </c>
      <c r="C433" s="237" t="s">
        <v>79</v>
      </c>
      <c r="D433" s="237" t="s">
        <v>419</v>
      </c>
      <c r="E433" s="237" t="s">
        <v>809</v>
      </c>
      <c r="F433" s="237"/>
      <c r="G433" s="152" t="n">
        <f aca="false">G434</f>
        <v>500</v>
      </c>
      <c r="H433" s="152" t="n">
        <f aca="false">H434</f>
        <v>300</v>
      </c>
      <c r="J433" s="238"/>
    </row>
    <row r="434" customFormat="false" ht="38.25" hidden="false" customHeight="false" outlineLevel="0" collapsed="false">
      <c r="A434" s="234" t="n">
        <f aca="false">A433+1</f>
        <v>425</v>
      </c>
      <c r="B434" s="49" t="s">
        <v>515</v>
      </c>
      <c r="C434" s="237" t="s">
        <v>79</v>
      </c>
      <c r="D434" s="237" t="s">
        <v>419</v>
      </c>
      <c r="E434" s="237" t="s">
        <v>809</v>
      </c>
      <c r="F434" s="237" t="s">
        <v>246</v>
      </c>
      <c r="G434" s="152" t="n">
        <f aca="false">G435</f>
        <v>500</v>
      </c>
      <c r="H434" s="152" t="n">
        <f aca="false">H435</f>
        <v>300</v>
      </c>
      <c r="J434" s="238"/>
    </row>
    <row r="435" customFormat="false" ht="18" hidden="false" customHeight="false" outlineLevel="0" collapsed="false">
      <c r="A435" s="234" t="n">
        <f aca="false">A434+1</f>
        <v>426</v>
      </c>
      <c r="B435" s="49" t="s">
        <v>516</v>
      </c>
      <c r="C435" s="237" t="s">
        <v>79</v>
      </c>
      <c r="D435" s="237" t="s">
        <v>419</v>
      </c>
      <c r="E435" s="237" t="s">
        <v>809</v>
      </c>
      <c r="F435" s="237" t="s">
        <v>283</v>
      </c>
      <c r="G435" s="152" t="n">
        <v>500</v>
      </c>
      <c r="H435" s="152" t="n">
        <v>300</v>
      </c>
      <c r="J435" s="238"/>
    </row>
    <row r="436" customFormat="false" ht="18" hidden="false" customHeight="false" outlineLevel="0" collapsed="false">
      <c r="A436" s="234" t="n">
        <f aca="false">A435+1</f>
        <v>427</v>
      </c>
      <c r="B436" s="49" t="s">
        <v>424</v>
      </c>
      <c r="C436" s="237" t="s">
        <v>79</v>
      </c>
      <c r="D436" s="237" t="s">
        <v>425</v>
      </c>
      <c r="E436" s="237"/>
      <c r="F436" s="237"/>
      <c r="G436" s="152" t="n">
        <f aca="false">G437</f>
        <v>74.8</v>
      </c>
      <c r="H436" s="152" t="n">
        <f aca="false">H437</f>
        <v>74.8</v>
      </c>
      <c r="J436" s="238"/>
    </row>
    <row r="437" customFormat="false" ht="18" hidden="false" customHeight="false" outlineLevel="0" collapsed="false">
      <c r="A437" s="234" t="n">
        <f aca="false">A436+1</f>
        <v>428</v>
      </c>
      <c r="B437" s="49" t="s">
        <v>520</v>
      </c>
      <c r="C437" s="237" t="s">
        <v>79</v>
      </c>
      <c r="D437" s="237" t="s">
        <v>425</v>
      </c>
      <c r="E437" s="237" t="s">
        <v>521</v>
      </c>
      <c r="F437" s="237"/>
      <c r="G437" s="152" t="n">
        <f aca="false">G438</f>
        <v>74.8</v>
      </c>
      <c r="H437" s="152" t="n">
        <f aca="false">H438</f>
        <v>74.8</v>
      </c>
      <c r="J437" s="238"/>
    </row>
    <row r="438" customFormat="false" ht="38.25" hidden="false" customHeight="false" outlineLevel="0" collapsed="false">
      <c r="A438" s="234" t="n">
        <f aca="false">A437+1</f>
        <v>429</v>
      </c>
      <c r="B438" s="49" t="s">
        <v>812</v>
      </c>
      <c r="C438" s="237" t="s">
        <v>79</v>
      </c>
      <c r="D438" s="237" t="s">
        <v>425</v>
      </c>
      <c r="E438" s="77" t="s">
        <v>813</v>
      </c>
      <c r="F438" s="237"/>
      <c r="G438" s="152" t="n">
        <f aca="false">G439</f>
        <v>74.8</v>
      </c>
      <c r="H438" s="152" t="n">
        <f aca="false">H439</f>
        <v>74.8</v>
      </c>
      <c r="I438" s="116" t="n">
        <v>74.8</v>
      </c>
      <c r="J438" s="238" t="n">
        <v>74.8</v>
      </c>
    </row>
    <row r="439" customFormat="false" ht="18" hidden="false" customHeight="false" outlineLevel="0" collapsed="false">
      <c r="A439" s="234" t="n">
        <f aca="false">A438+1</f>
        <v>430</v>
      </c>
      <c r="B439" s="49" t="s">
        <v>814</v>
      </c>
      <c r="C439" s="77" t="s">
        <v>79</v>
      </c>
      <c r="D439" s="77" t="s">
        <v>425</v>
      </c>
      <c r="E439" s="77" t="s">
        <v>813</v>
      </c>
      <c r="F439" s="77" t="s">
        <v>815</v>
      </c>
      <c r="G439" s="154" t="n">
        <f aca="false">G440</f>
        <v>74.8</v>
      </c>
      <c r="H439" s="154" t="n">
        <f aca="false">H440</f>
        <v>74.8</v>
      </c>
      <c r="J439" s="238"/>
    </row>
    <row r="440" customFormat="false" ht="18" hidden="false" customHeight="false" outlineLevel="0" collapsed="false">
      <c r="A440" s="234" t="n">
        <f aca="false">A439+1</f>
        <v>431</v>
      </c>
      <c r="B440" s="49" t="s">
        <v>816</v>
      </c>
      <c r="C440" s="77" t="s">
        <v>79</v>
      </c>
      <c r="D440" s="77" t="s">
        <v>425</v>
      </c>
      <c r="E440" s="77" t="s">
        <v>813</v>
      </c>
      <c r="F440" s="77" t="s">
        <v>817</v>
      </c>
      <c r="G440" s="154" t="n">
        <v>74.8</v>
      </c>
      <c r="H440" s="154" t="n">
        <v>74.8</v>
      </c>
      <c r="J440" s="238"/>
    </row>
    <row r="441" customFormat="false" ht="18" hidden="false" customHeight="false" outlineLevel="0" collapsed="false">
      <c r="A441" s="234" t="n">
        <f aca="false">A440+1</f>
        <v>432</v>
      </c>
      <c r="B441" s="244" t="s">
        <v>818</v>
      </c>
      <c r="C441" s="77" t="s">
        <v>79</v>
      </c>
      <c r="D441" s="77" t="s">
        <v>427</v>
      </c>
      <c r="E441" s="77"/>
      <c r="F441" s="77"/>
      <c r="G441" s="154" t="n">
        <f aca="false">G442</f>
        <v>890.8</v>
      </c>
      <c r="H441" s="154" t="n">
        <f aca="false">H442</f>
        <v>0</v>
      </c>
      <c r="J441" s="238"/>
    </row>
    <row r="442" customFormat="false" ht="18" hidden="false" customHeight="false" outlineLevel="0" collapsed="false">
      <c r="A442" s="234" t="n">
        <f aca="false">A441+1</f>
        <v>433</v>
      </c>
      <c r="B442" s="244" t="s">
        <v>428</v>
      </c>
      <c r="C442" s="77" t="s">
        <v>79</v>
      </c>
      <c r="D442" s="77" t="s">
        <v>429</v>
      </c>
      <c r="E442" s="77"/>
      <c r="F442" s="77"/>
      <c r="G442" s="154" t="n">
        <f aca="false">G444</f>
        <v>890.8</v>
      </c>
      <c r="H442" s="154" t="n">
        <f aca="false">H444</f>
        <v>0</v>
      </c>
      <c r="J442" s="238"/>
    </row>
    <row r="443" customFormat="false" ht="18" hidden="false" customHeight="false" outlineLevel="0" collapsed="false">
      <c r="A443" s="234" t="n">
        <f aca="false">A442+1</f>
        <v>434</v>
      </c>
      <c r="B443" s="49" t="s">
        <v>520</v>
      </c>
      <c r="C443" s="237" t="s">
        <v>79</v>
      </c>
      <c r="D443" s="237" t="s">
        <v>429</v>
      </c>
      <c r="E443" s="237" t="s">
        <v>521</v>
      </c>
      <c r="F443" s="237"/>
      <c r="G443" s="152" t="n">
        <f aca="false">G444</f>
        <v>890.8</v>
      </c>
      <c r="H443" s="152" t="n">
        <f aca="false">H444</f>
        <v>0</v>
      </c>
      <c r="J443" s="238"/>
    </row>
    <row r="444" customFormat="false" ht="38.25" hidden="false" customHeight="false" outlineLevel="0" collapsed="false">
      <c r="A444" s="234" t="n">
        <f aca="false">A443+1</f>
        <v>435</v>
      </c>
      <c r="B444" s="49" t="s">
        <v>819</v>
      </c>
      <c r="C444" s="237" t="s">
        <v>79</v>
      </c>
      <c r="D444" s="237" t="s">
        <v>429</v>
      </c>
      <c r="E444" s="237" t="s">
        <v>820</v>
      </c>
      <c r="F444" s="237"/>
      <c r="G444" s="152" t="n">
        <f aca="false">G445</f>
        <v>890.8</v>
      </c>
      <c r="H444" s="152" t="n">
        <f aca="false">H445</f>
        <v>0</v>
      </c>
      <c r="I444" s="116" t="n">
        <v>890.8</v>
      </c>
      <c r="J444" s="238"/>
    </row>
    <row r="445" customFormat="false" ht="18" hidden="false" customHeight="false" outlineLevel="0" collapsed="false">
      <c r="A445" s="234" t="n">
        <f aca="false">A444+1</f>
        <v>436</v>
      </c>
      <c r="B445" s="49" t="s">
        <v>814</v>
      </c>
      <c r="C445" s="77" t="s">
        <v>79</v>
      </c>
      <c r="D445" s="77" t="s">
        <v>429</v>
      </c>
      <c r="E445" s="237" t="s">
        <v>820</v>
      </c>
      <c r="F445" s="77" t="s">
        <v>815</v>
      </c>
      <c r="G445" s="154" t="n">
        <f aca="false">G446</f>
        <v>890.8</v>
      </c>
      <c r="H445" s="154" t="n">
        <f aca="false">H446</f>
        <v>0</v>
      </c>
      <c r="J445" s="238"/>
    </row>
    <row r="446" customFormat="false" ht="18" hidden="false" customHeight="false" outlineLevel="0" collapsed="false">
      <c r="A446" s="234" t="n">
        <f aca="false">A445+1</f>
        <v>437</v>
      </c>
      <c r="B446" s="49" t="s">
        <v>816</v>
      </c>
      <c r="C446" s="77" t="s">
        <v>79</v>
      </c>
      <c r="D446" s="77" t="s">
        <v>429</v>
      </c>
      <c r="E446" s="237" t="s">
        <v>820</v>
      </c>
      <c r="F446" s="77" t="s">
        <v>817</v>
      </c>
      <c r="G446" s="154" t="n">
        <v>890.8</v>
      </c>
      <c r="H446" s="154" t="n">
        <v>0</v>
      </c>
      <c r="J446" s="238"/>
    </row>
    <row r="447" customFormat="false" ht="25.5" hidden="false" customHeight="false" outlineLevel="0" collapsed="false">
      <c r="A447" s="234" t="n">
        <f aca="false">A446+1</f>
        <v>438</v>
      </c>
      <c r="B447" s="49" t="s">
        <v>430</v>
      </c>
      <c r="C447" s="237" t="s">
        <v>79</v>
      </c>
      <c r="D447" s="237" t="s">
        <v>431</v>
      </c>
      <c r="E447" s="237"/>
      <c r="F447" s="237"/>
      <c r="G447" s="154" t="n">
        <f aca="false">G448</f>
        <v>1485.5</v>
      </c>
      <c r="H447" s="154" t="n">
        <f aca="false">H448</f>
        <v>1485.5</v>
      </c>
      <c r="J447" s="238"/>
    </row>
    <row r="448" customFormat="false" ht="18" hidden="false" customHeight="false" outlineLevel="0" collapsed="false">
      <c r="A448" s="234" t="n">
        <f aca="false">A447+1</f>
        <v>439</v>
      </c>
      <c r="B448" s="244" t="s">
        <v>434</v>
      </c>
      <c r="C448" s="77" t="s">
        <v>79</v>
      </c>
      <c r="D448" s="77" t="s">
        <v>435</v>
      </c>
      <c r="E448" s="77"/>
      <c r="F448" s="77"/>
      <c r="G448" s="154" t="n">
        <f aca="false">G450</f>
        <v>1485.5</v>
      </c>
      <c r="H448" s="154" t="n">
        <f aca="false">H450</f>
        <v>1485.5</v>
      </c>
      <c r="J448" s="238"/>
    </row>
    <row r="449" customFormat="false" ht="18" hidden="false" customHeight="false" outlineLevel="0" collapsed="false">
      <c r="A449" s="234" t="n">
        <f aca="false">A448+1</f>
        <v>440</v>
      </c>
      <c r="B449" s="49" t="s">
        <v>520</v>
      </c>
      <c r="C449" s="237" t="s">
        <v>79</v>
      </c>
      <c r="D449" s="77" t="s">
        <v>435</v>
      </c>
      <c r="E449" s="237" t="s">
        <v>521</v>
      </c>
      <c r="F449" s="237"/>
      <c r="G449" s="152" t="n">
        <f aca="false">G450</f>
        <v>1485.5</v>
      </c>
      <c r="H449" s="152" t="n">
        <f aca="false">H450</f>
        <v>1485.5</v>
      </c>
      <c r="J449" s="238"/>
    </row>
    <row r="450" customFormat="false" ht="38.25" hidden="false" customHeight="false" outlineLevel="0" collapsed="false">
      <c r="A450" s="234" t="n">
        <f aca="false">A449+1</f>
        <v>441</v>
      </c>
      <c r="B450" s="49" t="s">
        <v>821</v>
      </c>
      <c r="C450" s="237" t="s">
        <v>79</v>
      </c>
      <c r="D450" s="77" t="s">
        <v>435</v>
      </c>
      <c r="E450" s="237" t="s">
        <v>822</v>
      </c>
      <c r="F450" s="237"/>
      <c r="G450" s="152" t="n">
        <f aca="false">G451</f>
        <v>1485.5</v>
      </c>
      <c r="H450" s="152" t="n">
        <f aca="false">H451</f>
        <v>1485.5</v>
      </c>
      <c r="J450" s="238"/>
    </row>
    <row r="451" customFormat="false" ht="18" hidden="false" customHeight="false" outlineLevel="0" collapsed="false">
      <c r="A451" s="234" t="n">
        <f aca="false">A450+1</f>
        <v>442</v>
      </c>
      <c r="B451" s="49" t="s">
        <v>814</v>
      </c>
      <c r="C451" s="77" t="s">
        <v>79</v>
      </c>
      <c r="D451" s="77" t="s">
        <v>435</v>
      </c>
      <c r="E451" s="237" t="s">
        <v>822</v>
      </c>
      <c r="F451" s="77" t="s">
        <v>815</v>
      </c>
      <c r="G451" s="154" t="n">
        <f aca="false">G452</f>
        <v>1485.5</v>
      </c>
      <c r="H451" s="154" t="n">
        <f aca="false">H452</f>
        <v>1485.5</v>
      </c>
      <c r="I451" s="116" t="n">
        <v>1485.5</v>
      </c>
      <c r="J451" s="238" t="n">
        <v>1485.5</v>
      </c>
    </row>
    <row r="452" customFormat="false" ht="18" hidden="false" customHeight="false" outlineLevel="0" collapsed="false">
      <c r="A452" s="234" t="n">
        <f aca="false">A451+1</f>
        <v>443</v>
      </c>
      <c r="B452" s="49" t="s">
        <v>823</v>
      </c>
      <c r="C452" s="77" t="s">
        <v>79</v>
      </c>
      <c r="D452" s="77" t="s">
        <v>435</v>
      </c>
      <c r="E452" s="237" t="s">
        <v>822</v>
      </c>
      <c r="F452" s="77" t="s">
        <v>824</v>
      </c>
      <c r="G452" s="154" t="n">
        <v>1485.5</v>
      </c>
      <c r="H452" s="154" t="n">
        <v>1485.5</v>
      </c>
      <c r="J452" s="238"/>
    </row>
    <row r="453" customFormat="false" ht="18" hidden="false" customHeight="false" outlineLevel="0" collapsed="false">
      <c r="A453" s="234" t="n">
        <f aca="false">A452+1</f>
        <v>444</v>
      </c>
      <c r="B453" s="49" t="s">
        <v>828</v>
      </c>
      <c r="C453" s="77" t="s">
        <v>79</v>
      </c>
      <c r="D453" s="77" t="s">
        <v>475</v>
      </c>
      <c r="E453" s="237"/>
      <c r="F453" s="77"/>
      <c r="G453" s="154" t="n">
        <f aca="false">G454</f>
        <v>378.6</v>
      </c>
      <c r="H453" s="154" t="n">
        <f aca="false">H454</f>
        <v>378.5</v>
      </c>
      <c r="J453" s="238"/>
    </row>
    <row r="454" customFormat="false" ht="18" hidden="false" customHeight="false" outlineLevel="0" collapsed="false">
      <c r="A454" s="234" t="n">
        <f aca="false">A453+1</f>
        <v>445</v>
      </c>
      <c r="B454" s="244" t="s">
        <v>476</v>
      </c>
      <c r="C454" s="77" t="s">
        <v>79</v>
      </c>
      <c r="D454" s="77" t="s">
        <v>477</v>
      </c>
      <c r="E454" s="237"/>
      <c r="F454" s="77"/>
      <c r="G454" s="154" t="n">
        <f aca="false">G456</f>
        <v>378.6</v>
      </c>
      <c r="H454" s="154" t="n">
        <f aca="false">H456</f>
        <v>378.5</v>
      </c>
      <c r="J454" s="238"/>
    </row>
    <row r="455" customFormat="false" ht="18" hidden="false" customHeight="false" outlineLevel="0" collapsed="false">
      <c r="A455" s="234" t="n">
        <f aca="false">A454+1</f>
        <v>446</v>
      </c>
      <c r="B455" s="49" t="s">
        <v>520</v>
      </c>
      <c r="C455" s="237" t="s">
        <v>79</v>
      </c>
      <c r="D455" s="237" t="s">
        <v>477</v>
      </c>
      <c r="E455" s="237" t="s">
        <v>521</v>
      </c>
      <c r="F455" s="237"/>
      <c r="G455" s="152" t="n">
        <f aca="false">G456</f>
        <v>378.6</v>
      </c>
      <c r="H455" s="152" t="n">
        <f aca="false">H456</f>
        <v>378.5</v>
      </c>
      <c r="J455" s="238"/>
    </row>
    <row r="456" customFormat="false" ht="38.25" hidden="false" customHeight="false" outlineLevel="0" collapsed="false">
      <c r="A456" s="234" t="n">
        <f aca="false">A455+1</f>
        <v>447</v>
      </c>
      <c r="B456" s="49" t="s">
        <v>829</v>
      </c>
      <c r="C456" s="237" t="s">
        <v>79</v>
      </c>
      <c r="D456" s="237" t="s">
        <v>477</v>
      </c>
      <c r="E456" s="237" t="s">
        <v>830</v>
      </c>
      <c r="F456" s="237"/>
      <c r="G456" s="152" t="n">
        <f aca="false">G457</f>
        <v>378.6</v>
      </c>
      <c r="H456" s="152" t="n">
        <f aca="false">H457</f>
        <v>378.5</v>
      </c>
      <c r="I456" s="116" t="n">
        <v>378.6</v>
      </c>
      <c r="J456" s="238" t="n">
        <v>378.5</v>
      </c>
    </row>
    <row r="457" customFormat="false" ht="18" hidden="false" customHeight="false" outlineLevel="0" collapsed="false">
      <c r="A457" s="234" t="n">
        <f aca="false">A456+1</f>
        <v>448</v>
      </c>
      <c r="B457" s="49" t="s">
        <v>814</v>
      </c>
      <c r="C457" s="77" t="s">
        <v>79</v>
      </c>
      <c r="D457" s="77" t="s">
        <v>477</v>
      </c>
      <c r="E457" s="237" t="s">
        <v>830</v>
      </c>
      <c r="F457" s="77" t="s">
        <v>815</v>
      </c>
      <c r="G457" s="154" t="n">
        <f aca="false">G458</f>
        <v>378.6</v>
      </c>
      <c r="H457" s="154" t="n">
        <f aca="false">H458</f>
        <v>378.5</v>
      </c>
      <c r="J457" s="238"/>
    </row>
    <row r="458" customFormat="false" ht="18" hidden="false" customHeight="false" outlineLevel="0" collapsed="false">
      <c r="A458" s="234" t="n">
        <f aca="false">A457+1</f>
        <v>449</v>
      </c>
      <c r="B458" s="49" t="s">
        <v>823</v>
      </c>
      <c r="C458" s="77" t="s">
        <v>79</v>
      </c>
      <c r="D458" s="77" t="s">
        <v>477</v>
      </c>
      <c r="E458" s="237" t="s">
        <v>830</v>
      </c>
      <c r="F458" s="77" t="s">
        <v>824</v>
      </c>
      <c r="G458" s="154" t="n">
        <v>378.6</v>
      </c>
      <c r="H458" s="154" t="n">
        <v>378.5</v>
      </c>
      <c r="J458" s="238"/>
    </row>
    <row r="459" customFormat="false" ht="38.25" hidden="false" customHeight="false" outlineLevel="0" collapsed="false">
      <c r="A459" s="234" t="n">
        <f aca="false">A458+1</f>
        <v>450</v>
      </c>
      <c r="B459" s="49" t="s">
        <v>831</v>
      </c>
      <c r="C459" s="237" t="s">
        <v>79</v>
      </c>
      <c r="D459" s="237" t="s">
        <v>495</v>
      </c>
      <c r="E459" s="237"/>
      <c r="F459" s="82"/>
      <c r="G459" s="170" t="n">
        <f aca="false">G460+G469</f>
        <v>40943.2</v>
      </c>
      <c r="H459" s="170" t="n">
        <f aca="false">H460+H469</f>
        <v>40735</v>
      </c>
      <c r="J459" s="238"/>
    </row>
    <row r="460" customFormat="false" ht="25.5" hidden="false" customHeight="false" outlineLevel="0" collapsed="false">
      <c r="A460" s="234" t="n">
        <f aca="false">A459+1</f>
        <v>451</v>
      </c>
      <c r="B460" s="49" t="s">
        <v>496</v>
      </c>
      <c r="C460" s="237" t="s">
        <v>79</v>
      </c>
      <c r="D460" s="237" t="s">
        <v>497</v>
      </c>
      <c r="E460" s="237"/>
      <c r="F460" s="82"/>
      <c r="G460" s="170" t="n">
        <f aca="false">G461</f>
        <v>28604.5</v>
      </c>
      <c r="H460" s="170" t="n">
        <f aca="false">H461</f>
        <v>28688.6</v>
      </c>
      <c r="J460" s="238"/>
    </row>
    <row r="461" customFormat="false" ht="25.5" hidden="false" customHeight="false" outlineLevel="0" collapsed="false">
      <c r="A461" s="234" t="n">
        <f aca="false">A460+1</f>
        <v>452</v>
      </c>
      <c r="B461" s="240" t="s">
        <v>832</v>
      </c>
      <c r="C461" s="237" t="s">
        <v>79</v>
      </c>
      <c r="D461" s="237" t="s">
        <v>497</v>
      </c>
      <c r="E461" s="237" t="s">
        <v>802</v>
      </c>
      <c r="F461" s="237"/>
      <c r="G461" s="152" t="n">
        <f aca="false">G462</f>
        <v>28604.5</v>
      </c>
      <c r="H461" s="152" t="n">
        <f aca="false">H462</f>
        <v>28688.6</v>
      </c>
      <c r="J461" s="238"/>
    </row>
    <row r="462" customFormat="false" ht="25.5" hidden="false" customHeight="false" outlineLevel="0" collapsed="false">
      <c r="A462" s="234" t="n">
        <f aca="false">A461+1</f>
        <v>453</v>
      </c>
      <c r="B462" s="240" t="s">
        <v>833</v>
      </c>
      <c r="C462" s="237" t="s">
        <v>79</v>
      </c>
      <c r="D462" s="237" t="s">
        <v>497</v>
      </c>
      <c r="E462" s="237" t="s">
        <v>834</v>
      </c>
      <c r="F462" s="237"/>
      <c r="G462" s="152" t="n">
        <f aca="false">G463+G466</f>
        <v>28604.5</v>
      </c>
      <c r="H462" s="152" t="n">
        <f aca="false">H463+H466</f>
        <v>28688.6</v>
      </c>
      <c r="J462" s="238"/>
    </row>
    <row r="463" customFormat="false" ht="63.75" hidden="false" customHeight="false" outlineLevel="0" collapsed="false">
      <c r="A463" s="234" t="n">
        <f aca="false">A462+1</f>
        <v>454</v>
      </c>
      <c r="B463" s="245" t="s">
        <v>881</v>
      </c>
      <c r="C463" s="237" t="s">
        <v>79</v>
      </c>
      <c r="D463" s="237" t="s">
        <v>497</v>
      </c>
      <c r="E463" s="237" t="s">
        <v>836</v>
      </c>
      <c r="F463" s="237"/>
      <c r="G463" s="152" t="n">
        <f aca="false">G464</f>
        <v>15868.2</v>
      </c>
      <c r="H463" s="152" t="n">
        <f aca="false">H464</f>
        <v>15952.3</v>
      </c>
      <c r="J463" s="238"/>
    </row>
    <row r="464" customFormat="false" ht="18" hidden="false" customHeight="false" outlineLevel="0" collapsed="false">
      <c r="A464" s="234" t="n">
        <f aca="false">A463+1</f>
        <v>455</v>
      </c>
      <c r="B464" s="49" t="s">
        <v>814</v>
      </c>
      <c r="C464" s="77" t="s">
        <v>79</v>
      </c>
      <c r="D464" s="77" t="s">
        <v>497</v>
      </c>
      <c r="E464" s="237" t="s">
        <v>836</v>
      </c>
      <c r="F464" s="77" t="s">
        <v>815</v>
      </c>
      <c r="G464" s="154" t="n">
        <f aca="false">G465</f>
        <v>15868.2</v>
      </c>
      <c r="H464" s="154" t="n">
        <f aca="false">H465</f>
        <v>15952.3</v>
      </c>
      <c r="J464" s="238"/>
    </row>
    <row r="465" customFormat="false" ht="18" hidden="false" customHeight="false" outlineLevel="0" collapsed="false">
      <c r="A465" s="234" t="n">
        <f aca="false">A464+1</f>
        <v>456</v>
      </c>
      <c r="B465" s="49" t="s">
        <v>837</v>
      </c>
      <c r="C465" s="77" t="s">
        <v>79</v>
      </c>
      <c r="D465" s="77" t="s">
        <v>497</v>
      </c>
      <c r="E465" s="237" t="s">
        <v>836</v>
      </c>
      <c r="F465" s="77" t="s">
        <v>838</v>
      </c>
      <c r="G465" s="154" t="n">
        <v>15868.2</v>
      </c>
      <c r="H465" s="154" t="n">
        <v>15952.3</v>
      </c>
      <c r="J465" s="238"/>
    </row>
    <row r="466" customFormat="false" ht="90.75" hidden="false" customHeight="true" outlineLevel="0" collapsed="false">
      <c r="A466" s="234" t="n">
        <f aca="false">A465+1</f>
        <v>457</v>
      </c>
      <c r="B466" s="245" t="s">
        <v>839</v>
      </c>
      <c r="C466" s="237" t="s">
        <v>79</v>
      </c>
      <c r="D466" s="237" t="s">
        <v>497</v>
      </c>
      <c r="E466" s="237" t="s">
        <v>840</v>
      </c>
      <c r="F466" s="237"/>
      <c r="G466" s="152" t="n">
        <f aca="false">G467</f>
        <v>12736.3</v>
      </c>
      <c r="H466" s="152" t="n">
        <f aca="false">H467</f>
        <v>12736.3</v>
      </c>
      <c r="J466" s="238"/>
    </row>
    <row r="467" customFormat="false" ht="18" hidden="false" customHeight="false" outlineLevel="0" collapsed="false">
      <c r="A467" s="234" t="n">
        <f aca="false">A466+1</f>
        <v>458</v>
      </c>
      <c r="B467" s="49" t="s">
        <v>814</v>
      </c>
      <c r="C467" s="77" t="s">
        <v>79</v>
      </c>
      <c r="D467" s="77" t="s">
        <v>497</v>
      </c>
      <c r="E467" s="237" t="s">
        <v>840</v>
      </c>
      <c r="F467" s="77" t="s">
        <v>815</v>
      </c>
      <c r="G467" s="154" t="n">
        <f aca="false">G468</f>
        <v>12736.3</v>
      </c>
      <c r="H467" s="154" t="n">
        <f aca="false">H468</f>
        <v>12736.3</v>
      </c>
      <c r="J467" s="238"/>
    </row>
    <row r="468" customFormat="false" ht="18" hidden="false" customHeight="false" outlineLevel="0" collapsed="false">
      <c r="A468" s="234" t="n">
        <f aca="false">A467+1</f>
        <v>459</v>
      </c>
      <c r="B468" s="49" t="s">
        <v>837</v>
      </c>
      <c r="C468" s="77" t="s">
        <v>79</v>
      </c>
      <c r="D468" s="77" t="s">
        <v>497</v>
      </c>
      <c r="E468" s="237" t="s">
        <v>840</v>
      </c>
      <c r="F468" s="77" t="s">
        <v>838</v>
      </c>
      <c r="G468" s="154" t="n">
        <v>12736.3</v>
      </c>
      <c r="H468" s="154" t="n">
        <v>12736.3</v>
      </c>
      <c r="I468" s="116" t="n">
        <v>12736.3</v>
      </c>
      <c r="J468" s="238" t="n">
        <v>12736.3</v>
      </c>
    </row>
    <row r="469" customFormat="false" ht="18" hidden="false" customHeight="false" outlineLevel="0" collapsed="false">
      <c r="A469" s="234" t="n">
        <f aca="false">A468+1</f>
        <v>460</v>
      </c>
      <c r="B469" s="49" t="s">
        <v>498</v>
      </c>
      <c r="C469" s="77" t="s">
        <v>79</v>
      </c>
      <c r="D469" s="237" t="s">
        <v>499</v>
      </c>
      <c r="E469" s="237"/>
      <c r="F469" s="237"/>
      <c r="G469" s="152" t="n">
        <f aca="false">G470</f>
        <v>12338.7</v>
      </c>
      <c r="H469" s="152" t="n">
        <f aca="false">H470</f>
        <v>12046.4</v>
      </c>
      <c r="J469" s="238"/>
    </row>
    <row r="470" customFormat="false" ht="25.5" hidden="false" customHeight="false" outlineLevel="0" collapsed="false">
      <c r="A470" s="234" t="n">
        <f aca="false">A469+1</f>
        <v>461</v>
      </c>
      <c r="B470" s="240" t="s">
        <v>832</v>
      </c>
      <c r="C470" s="77" t="s">
        <v>79</v>
      </c>
      <c r="D470" s="237" t="s">
        <v>499</v>
      </c>
      <c r="E470" s="77" t="s">
        <v>802</v>
      </c>
      <c r="F470" s="77"/>
      <c r="G470" s="154" t="n">
        <f aca="false">G471</f>
        <v>12338.7</v>
      </c>
      <c r="H470" s="154" t="n">
        <f aca="false">H471</f>
        <v>12046.4</v>
      </c>
      <c r="J470" s="238"/>
    </row>
    <row r="471" customFormat="false" ht="25.5" hidden="false" customHeight="false" outlineLevel="0" collapsed="false">
      <c r="A471" s="234" t="n">
        <f aca="false">A470+1</f>
        <v>462</v>
      </c>
      <c r="B471" s="240" t="s">
        <v>833</v>
      </c>
      <c r="C471" s="77" t="s">
        <v>79</v>
      </c>
      <c r="D471" s="237" t="s">
        <v>499</v>
      </c>
      <c r="E471" s="77" t="s">
        <v>834</v>
      </c>
      <c r="F471" s="77"/>
      <c r="G471" s="154" t="n">
        <f aca="false">G474</f>
        <v>12338.7</v>
      </c>
      <c r="H471" s="154" t="n">
        <f aca="false">H474</f>
        <v>12046.4</v>
      </c>
      <c r="J471" s="238"/>
    </row>
    <row r="472" customFormat="false" ht="63.75" hidden="false" customHeight="false" outlineLevel="0" collapsed="false">
      <c r="A472" s="234" t="n">
        <f aca="false">A471+1</f>
        <v>463</v>
      </c>
      <c r="B472" s="245" t="s">
        <v>841</v>
      </c>
      <c r="C472" s="77" t="s">
        <v>79</v>
      </c>
      <c r="D472" s="77" t="s">
        <v>499</v>
      </c>
      <c r="E472" s="77" t="s">
        <v>842</v>
      </c>
      <c r="F472" s="77"/>
      <c r="G472" s="154" t="n">
        <f aca="false">G473</f>
        <v>12338.7</v>
      </c>
      <c r="H472" s="154" t="n">
        <f aca="false">H473</f>
        <v>12046.4</v>
      </c>
      <c r="J472" s="238"/>
    </row>
    <row r="473" customFormat="false" ht="18" hidden="false" customHeight="false" outlineLevel="0" collapsed="false">
      <c r="A473" s="234" t="n">
        <f aca="false">A472+1</f>
        <v>464</v>
      </c>
      <c r="B473" s="49" t="s">
        <v>814</v>
      </c>
      <c r="C473" s="77" t="s">
        <v>79</v>
      </c>
      <c r="D473" s="77" t="s">
        <v>499</v>
      </c>
      <c r="E473" s="77" t="s">
        <v>842</v>
      </c>
      <c r="F473" s="77" t="s">
        <v>815</v>
      </c>
      <c r="G473" s="154" t="n">
        <f aca="false">G474</f>
        <v>12338.7</v>
      </c>
      <c r="H473" s="154" t="n">
        <f aca="false">H474</f>
        <v>12046.4</v>
      </c>
      <c r="J473" s="238"/>
    </row>
    <row r="474" customFormat="false" ht="18" hidden="false" customHeight="false" outlineLevel="0" collapsed="false">
      <c r="A474" s="234" t="n">
        <f aca="false">A473+1</f>
        <v>465</v>
      </c>
      <c r="B474" s="49" t="s">
        <v>399</v>
      </c>
      <c r="C474" s="77" t="s">
        <v>79</v>
      </c>
      <c r="D474" s="77" t="s">
        <v>499</v>
      </c>
      <c r="E474" s="77" t="s">
        <v>842</v>
      </c>
      <c r="F474" s="77" t="s">
        <v>827</v>
      </c>
      <c r="G474" s="154" t="n">
        <v>12338.7</v>
      </c>
      <c r="H474" s="154" t="n">
        <v>12046.4</v>
      </c>
      <c r="J474" s="238"/>
    </row>
    <row r="475" customFormat="false" ht="18" hidden="false" customHeight="false" outlineLevel="0" collapsed="false">
      <c r="A475" s="234" t="n">
        <f aca="false">A474+1</f>
        <v>466</v>
      </c>
      <c r="B475" s="49" t="s">
        <v>500</v>
      </c>
      <c r="C475" s="77"/>
      <c r="D475" s="77"/>
      <c r="E475" s="77"/>
      <c r="F475" s="77"/>
      <c r="G475" s="154" t="n">
        <v>16431.8</v>
      </c>
      <c r="H475" s="154" t="n">
        <v>32553</v>
      </c>
      <c r="J475" s="238"/>
    </row>
    <row r="476" customFormat="false" ht="18" hidden="false" customHeight="false" outlineLevel="0" collapsed="false">
      <c r="A476" s="234"/>
      <c r="B476" s="49" t="s">
        <v>400</v>
      </c>
      <c r="C476" s="237"/>
      <c r="D476" s="237"/>
      <c r="E476" s="237"/>
      <c r="F476" s="237"/>
      <c r="G476" s="148" t="n">
        <f aca="false">G10+G20+G222+G276+G396+G423+G475</f>
        <v>657273.1</v>
      </c>
      <c r="H476" s="148" t="n">
        <f aca="false">H10+H20+H222+H276+H396+H423+H475</f>
        <v>651059.9</v>
      </c>
      <c r="I476" s="116" t="n">
        <f aca="false">SUM(I8:I475)</f>
        <v>320146.7</v>
      </c>
      <c r="J476" s="116" t="n">
        <f aca="false">SUM(J8:J475)</f>
        <v>313195.7</v>
      </c>
    </row>
    <row r="477" customFormat="false" ht="18.75" hidden="false" customHeight="false" outlineLevel="0" collapsed="false">
      <c r="G477" s="265"/>
      <c r="H477" s="265"/>
    </row>
    <row r="478" customFormat="false" ht="18.75" hidden="false" customHeight="false" outlineLevel="0" collapsed="false">
      <c r="G478" s="265"/>
      <c r="H478" s="265"/>
    </row>
    <row r="479" customFormat="false" ht="18.75" hidden="false" customHeight="false" outlineLevel="0" collapsed="false">
      <c r="G479" s="265"/>
      <c r="H479" s="265"/>
    </row>
  </sheetData>
  <autoFilter ref="A9:I478"/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865972222222222" right="0" top="0.19652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6.56"/>
    <col collapsed="false" customWidth="true" hidden="false" outlineLevel="0" max="2" min="2" style="267" width="92.13"/>
    <col collapsed="false" customWidth="true" hidden="false" outlineLevel="0" max="3" min="3" style="268" width="14.14"/>
    <col collapsed="false" customWidth="true" hidden="false" outlineLevel="0" max="4" min="4" style="268" width="10.56"/>
    <col collapsed="false" customWidth="true" hidden="false" outlineLevel="0" max="5" min="5" style="268" width="11.28"/>
    <col collapsed="false" customWidth="true" hidden="false" outlineLevel="0" max="6" min="6" style="269" width="14.28"/>
    <col collapsed="false" customWidth="true" hidden="false" outlineLevel="0" max="7" min="7" style="270" width="10.71"/>
    <col collapsed="false" customWidth="false" hidden="false" outlineLevel="0" max="257" min="8" style="271" width="9.14"/>
  </cols>
  <sheetData>
    <row r="1" customFormat="false" ht="15.75" hidden="false" customHeight="false" outlineLevel="0" collapsed="false">
      <c r="D1" s="272"/>
      <c r="F1" s="273" t="s">
        <v>882</v>
      </c>
    </row>
    <row r="2" customFormat="false" ht="15.75" hidden="false" customHeight="false" outlineLevel="0" collapsed="false">
      <c r="D2" s="272"/>
      <c r="F2" s="274" t="s">
        <v>883</v>
      </c>
    </row>
    <row r="3" customFormat="false" ht="15.75" hidden="false" customHeight="false" outlineLevel="0" collapsed="false">
      <c r="D3" s="275"/>
      <c r="F3" s="276" t="s">
        <v>3</v>
      </c>
    </row>
    <row r="4" customFormat="false" ht="15.75" hidden="false" customHeight="false" outlineLevel="0" collapsed="false">
      <c r="D4" s="277"/>
      <c r="F4" s="278"/>
    </row>
    <row r="5" customFormat="false" ht="52.5" hidden="false" customHeight="true" outlineLevel="0" collapsed="false">
      <c r="A5" s="279" t="s">
        <v>884</v>
      </c>
      <c r="B5" s="279"/>
      <c r="C5" s="279"/>
      <c r="D5" s="279"/>
      <c r="E5" s="279"/>
      <c r="F5" s="279"/>
    </row>
    <row r="6" customFormat="false" ht="15.75" hidden="false" customHeight="false" outlineLevel="0" collapsed="false">
      <c r="A6" s="280"/>
      <c r="B6" s="281"/>
      <c r="C6" s="282"/>
      <c r="D6" s="282"/>
      <c r="E6" s="282"/>
      <c r="F6" s="283"/>
    </row>
    <row r="7" customFormat="false" ht="15.75" hidden="false" customHeight="false" outlineLevel="0" collapsed="false">
      <c r="F7" s="284" t="s">
        <v>6</v>
      </c>
    </row>
    <row r="8" customFormat="false" ht="47.25" hidden="false" customHeight="false" outlineLevel="0" collapsed="false">
      <c r="A8" s="285" t="s">
        <v>7</v>
      </c>
      <c r="B8" s="286" t="s">
        <v>504</v>
      </c>
      <c r="C8" s="287" t="s">
        <v>506</v>
      </c>
      <c r="D8" s="287" t="s">
        <v>507</v>
      </c>
      <c r="E8" s="287" t="s">
        <v>404</v>
      </c>
      <c r="F8" s="288" t="s">
        <v>885</v>
      </c>
    </row>
    <row r="9" customFormat="false" ht="15.75" hidden="false" customHeight="false" outlineLevel="0" collapsed="false">
      <c r="A9" s="289"/>
      <c r="B9" s="290" t="s">
        <v>14</v>
      </c>
      <c r="C9" s="291" t="s">
        <v>17</v>
      </c>
      <c r="D9" s="291" t="s">
        <v>20</v>
      </c>
      <c r="E9" s="291" t="s">
        <v>23</v>
      </c>
      <c r="F9" s="292" t="s">
        <v>26</v>
      </c>
    </row>
    <row r="10" s="298" customFormat="true" ht="14.25" hidden="false" customHeight="false" outlineLevel="0" collapsed="false">
      <c r="A10" s="293" t="n">
        <v>1</v>
      </c>
      <c r="B10" s="294" t="s">
        <v>646</v>
      </c>
      <c r="C10" s="295" t="s">
        <v>647</v>
      </c>
      <c r="D10" s="295"/>
      <c r="E10" s="295"/>
      <c r="F10" s="296" t="n">
        <f aca="false">F11+F130+F145+F165</f>
        <v>429041.7</v>
      </c>
      <c r="G10" s="297"/>
    </row>
    <row r="11" s="301" customFormat="true" ht="24" hidden="false" customHeight="false" outlineLevel="0" collapsed="false">
      <c r="A11" s="295" t="n">
        <f aca="false">A10+1</f>
        <v>2</v>
      </c>
      <c r="B11" s="299" t="s">
        <v>728</v>
      </c>
      <c r="C11" s="295" t="s">
        <v>729</v>
      </c>
      <c r="D11" s="295"/>
      <c r="E11" s="295"/>
      <c r="F11" s="296" t="n">
        <f aca="false">F12+F39+F48+F57+F62+F72+F82+F95+F104+F117+F17+F22+F27+F32+F67</f>
        <v>396603.7</v>
      </c>
      <c r="G11" s="300"/>
    </row>
    <row r="12" s="298" customFormat="true" ht="36" hidden="false" customHeight="false" outlineLevel="0" collapsed="false">
      <c r="A12" s="293" t="n">
        <f aca="false">A11+1</f>
        <v>3</v>
      </c>
      <c r="B12" s="302" t="s">
        <v>886</v>
      </c>
      <c r="C12" s="303" t="s">
        <v>731</v>
      </c>
      <c r="D12" s="304"/>
      <c r="E12" s="304"/>
      <c r="F12" s="305" t="n">
        <f aca="false">F13</f>
        <v>2600</v>
      </c>
      <c r="G12" s="297"/>
    </row>
    <row r="13" s="298" customFormat="true" ht="14.25" hidden="false" customHeight="false" outlineLevel="0" collapsed="false">
      <c r="A13" s="293" t="n">
        <f aca="false">A12+1</f>
        <v>4</v>
      </c>
      <c r="B13" s="302" t="s">
        <v>531</v>
      </c>
      <c r="C13" s="303" t="s">
        <v>731</v>
      </c>
      <c r="D13" s="304" t="s">
        <v>375</v>
      </c>
      <c r="E13" s="304"/>
      <c r="F13" s="305" t="n">
        <f aca="false">F14</f>
        <v>2600</v>
      </c>
      <c r="G13" s="297"/>
    </row>
    <row r="14" s="298" customFormat="true" ht="14.25" hidden="false" customHeight="false" outlineLevel="0" collapsed="false">
      <c r="A14" s="293" t="n">
        <f aca="false">A13+1</f>
        <v>5</v>
      </c>
      <c r="B14" s="302" t="s">
        <v>532</v>
      </c>
      <c r="C14" s="303" t="s">
        <v>731</v>
      </c>
      <c r="D14" s="304" t="s">
        <v>251</v>
      </c>
      <c r="E14" s="304"/>
      <c r="F14" s="305" t="n">
        <f aca="false">F15</f>
        <v>2600</v>
      </c>
      <c r="G14" s="297"/>
    </row>
    <row r="15" s="298" customFormat="true" ht="14.25" hidden="false" customHeight="false" outlineLevel="0" collapsed="false">
      <c r="A15" s="293" t="n">
        <f aca="false">A14+1</f>
        <v>6</v>
      </c>
      <c r="B15" s="302" t="s">
        <v>456</v>
      </c>
      <c r="C15" s="303" t="s">
        <v>731</v>
      </c>
      <c r="D15" s="304" t="s">
        <v>251</v>
      </c>
      <c r="E15" s="304" t="s">
        <v>457</v>
      </c>
      <c r="F15" s="305" t="n">
        <f aca="false">F16</f>
        <v>2600</v>
      </c>
      <c r="G15" s="297"/>
    </row>
    <row r="16" s="298" customFormat="true" ht="14.25" hidden="false" customHeight="false" outlineLevel="0" collapsed="false">
      <c r="A16" s="293" t="n">
        <f aca="false">A15+1</f>
        <v>7</v>
      </c>
      <c r="B16" s="150" t="s">
        <v>458</v>
      </c>
      <c r="C16" s="303" t="s">
        <v>731</v>
      </c>
      <c r="D16" s="304" t="s">
        <v>251</v>
      </c>
      <c r="E16" s="304" t="s">
        <v>459</v>
      </c>
      <c r="F16" s="305" t="n">
        <f aca="false">'Приложение 6 '!G327</f>
        <v>2600</v>
      </c>
      <c r="G16" s="297"/>
    </row>
    <row r="17" s="298" customFormat="true" ht="36" hidden="false" customHeight="false" outlineLevel="0" collapsed="false">
      <c r="A17" s="293" t="n">
        <f aca="false">A16+1</f>
        <v>8</v>
      </c>
      <c r="B17" s="302" t="s">
        <v>755</v>
      </c>
      <c r="C17" s="303" t="s">
        <v>756</v>
      </c>
      <c r="D17" s="304"/>
      <c r="E17" s="304"/>
      <c r="F17" s="305" t="n">
        <f aca="false">F18</f>
        <v>350</v>
      </c>
      <c r="G17" s="297"/>
    </row>
    <row r="18" s="298" customFormat="true" ht="14.25" hidden="false" customHeight="false" outlineLevel="0" collapsed="false">
      <c r="A18" s="293" t="n">
        <f aca="false">A17+1</f>
        <v>9</v>
      </c>
      <c r="B18" s="302" t="s">
        <v>531</v>
      </c>
      <c r="C18" s="303" t="s">
        <v>756</v>
      </c>
      <c r="D18" s="304" t="s">
        <v>375</v>
      </c>
      <c r="E18" s="304"/>
      <c r="F18" s="305" t="n">
        <f aca="false">F19</f>
        <v>350</v>
      </c>
      <c r="G18" s="297"/>
    </row>
    <row r="19" s="298" customFormat="true" ht="14.25" hidden="false" customHeight="false" outlineLevel="0" collapsed="false">
      <c r="A19" s="293" t="n">
        <f aca="false">A18+1</f>
        <v>10</v>
      </c>
      <c r="B19" s="302" t="s">
        <v>532</v>
      </c>
      <c r="C19" s="303" t="s">
        <v>756</v>
      </c>
      <c r="D19" s="304" t="s">
        <v>251</v>
      </c>
      <c r="E19" s="304"/>
      <c r="F19" s="305" t="n">
        <f aca="false">F20</f>
        <v>350</v>
      </c>
      <c r="G19" s="297"/>
    </row>
    <row r="20" s="298" customFormat="true" ht="14.25" hidden="false" customHeight="false" outlineLevel="0" collapsed="false">
      <c r="A20" s="293" t="n">
        <f aca="false">A19+1</f>
        <v>11</v>
      </c>
      <c r="B20" s="302" t="s">
        <v>456</v>
      </c>
      <c r="C20" s="303" t="s">
        <v>756</v>
      </c>
      <c r="D20" s="304" t="s">
        <v>251</v>
      </c>
      <c r="E20" s="304" t="s">
        <v>457</v>
      </c>
      <c r="F20" s="305" t="n">
        <f aca="false">F21</f>
        <v>350</v>
      </c>
      <c r="G20" s="297"/>
    </row>
    <row r="21" s="298" customFormat="true" ht="14.25" hidden="false" customHeight="false" outlineLevel="0" collapsed="false">
      <c r="A21" s="293" t="n">
        <f aca="false">A20+1</f>
        <v>12</v>
      </c>
      <c r="B21" s="306" t="s">
        <v>464</v>
      </c>
      <c r="C21" s="303" t="s">
        <v>756</v>
      </c>
      <c r="D21" s="304" t="s">
        <v>251</v>
      </c>
      <c r="E21" s="304" t="s">
        <v>465</v>
      </c>
      <c r="F21" s="305" t="n">
        <f aca="false">'Приложение 6 '!G397</f>
        <v>350</v>
      </c>
      <c r="G21" s="297"/>
    </row>
    <row r="22" s="298" customFormat="true" ht="36" hidden="false" customHeight="false" outlineLevel="0" collapsed="false">
      <c r="A22" s="293" t="n">
        <f aca="false">A21+1</f>
        <v>13</v>
      </c>
      <c r="B22" s="306" t="s">
        <v>757</v>
      </c>
      <c r="C22" s="303" t="s">
        <v>758</v>
      </c>
      <c r="D22" s="304"/>
      <c r="E22" s="304"/>
      <c r="F22" s="305" t="n">
        <f aca="false">F23</f>
        <v>64.4</v>
      </c>
      <c r="G22" s="297"/>
    </row>
    <row r="23" s="298" customFormat="true" ht="14.25" hidden="false" customHeight="false" outlineLevel="0" collapsed="false">
      <c r="A23" s="293" t="n">
        <f aca="false">A22+1</f>
        <v>14</v>
      </c>
      <c r="B23" s="302" t="s">
        <v>531</v>
      </c>
      <c r="C23" s="303" t="s">
        <v>758</v>
      </c>
      <c r="D23" s="304" t="s">
        <v>375</v>
      </c>
      <c r="E23" s="304"/>
      <c r="F23" s="305" t="n">
        <f aca="false">F24</f>
        <v>64.4</v>
      </c>
      <c r="G23" s="297"/>
    </row>
    <row r="24" s="298" customFormat="true" ht="14.25" hidden="false" customHeight="false" outlineLevel="0" collapsed="false">
      <c r="A24" s="293" t="n">
        <f aca="false">A23+1</f>
        <v>15</v>
      </c>
      <c r="B24" s="302" t="s">
        <v>532</v>
      </c>
      <c r="C24" s="303" t="s">
        <v>758</v>
      </c>
      <c r="D24" s="304" t="s">
        <v>251</v>
      </c>
      <c r="E24" s="304"/>
      <c r="F24" s="305" t="n">
        <f aca="false">F25</f>
        <v>64.4</v>
      </c>
      <c r="G24" s="297"/>
    </row>
    <row r="25" s="298" customFormat="true" ht="14.25" hidden="false" customHeight="false" outlineLevel="0" collapsed="false">
      <c r="A25" s="293" t="n">
        <f aca="false">A24+1</f>
        <v>16</v>
      </c>
      <c r="B25" s="302" t="s">
        <v>456</v>
      </c>
      <c r="C25" s="303" t="s">
        <v>758</v>
      </c>
      <c r="D25" s="304" t="s">
        <v>251</v>
      </c>
      <c r="E25" s="304" t="s">
        <v>457</v>
      </c>
      <c r="F25" s="305" t="n">
        <f aca="false">F26</f>
        <v>64.4</v>
      </c>
      <c r="G25" s="297"/>
    </row>
    <row r="26" s="298" customFormat="true" ht="14.25" hidden="false" customHeight="false" outlineLevel="0" collapsed="false">
      <c r="A26" s="293" t="n">
        <f aca="false">A25+1</f>
        <v>17</v>
      </c>
      <c r="B26" s="306" t="s">
        <v>464</v>
      </c>
      <c r="C26" s="303" t="s">
        <v>758</v>
      </c>
      <c r="D26" s="304" t="s">
        <v>251</v>
      </c>
      <c r="E26" s="304" t="s">
        <v>465</v>
      </c>
      <c r="F26" s="305" t="n">
        <f aca="false">'Приложение 6 '!G400</f>
        <v>64.4</v>
      </c>
      <c r="G26" s="297"/>
    </row>
    <row r="27" s="298" customFormat="true" ht="36" hidden="false" customHeight="false" outlineLevel="0" collapsed="false">
      <c r="A27" s="293" t="n">
        <f aca="false">A26+1</f>
        <v>18</v>
      </c>
      <c r="B27" s="307" t="s">
        <v>740</v>
      </c>
      <c r="C27" s="303" t="s">
        <v>741</v>
      </c>
      <c r="D27" s="304"/>
      <c r="E27" s="304"/>
      <c r="F27" s="305" t="n">
        <f aca="false">F28</f>
        <v>1185.6</v>
      </c>
      <c r="G27" s="297"/>
    </row>
    <row r="28" s="298" customFormat="true" ht="14.25" hidden="false" customHeight="false" outlineLevel="0" collapsed="false">
      <c r="A28" s="293" t="n">
        <f aca="false">A27+1</f>
        <v>19</v>
      </c>
      <c r="B28" s="302" t="s">
        <v>531</v>
      </c>
      <c r="C28" s="303" t="s">
        <v>741</v>
      </c>
      <c r="D28" s="304" t="s">
        <v>375</v>
      </c>
      <c r="E28" s="304"/>
      <c r="F28" s="305" t="n">
        <f aca="false">F29</f>
        <v>1185.6</v>
      </c>
      <c r="G28" s="297"/>
    </row>
    <row r="29" s="298" customFormat="true" ht="14.25" hidden="false" customHeight="false" outlineLevel="0" collapsed="false">
      <c r="A29" s="293" t="n">
        <f aca="false">A28+1</f>
        <v>20</v>
      </c>
      <c r="B29" s="302" t="s">
        <v>532</v>
      </c>
      <c r="C29" s="303" t="s">
        <v>741</v>
      </c>
      <c r="D29" s="304" t="s">
        <v>251</v>
      </c>
      <c r="E29" s="304"/>
      <c r="F29" s="305" t="n">
        <f aca="false">F30</f>
        <v>1185.6</v>
      </c>
      <c r="G29" s="297"/>
    </row>
    <row r="30" s="298" customFormat="true" ht="14.25" hidden="false" customHeight="false" outlineLevel="0" collapsed="false">
      <c r="A30" s="293" t="n">
        <f aca="false">A29+1</f>
        <v>21</v>
      </c>
      <c r="B30" s="302" t="s">
        <v>456</v>
      </c>
      <c r="C30" s="303" t="s">
        <v>741</v>
      </c>
      <c r="D30" s="304" t="s">
        <v>251</v>
      </c>
      <c r="E30" s="304" t="s">
        <v>457</v>
      </c>
      <c r="F30" s="305" t="n">
        <f aca="false">F31</f>
        <v>1185.6</v>
      </c>
      <c r="G30" s="297"/>
    </row>
    <row r="31" s="298" customFormat="true" ht="14.25" hidden="false" customHeight="false" outlineLevel="0" collapsed="false">
      <c r="A31" s="293" t="n">
        <f aca="false">A30+1</f>
        <v>22</v>
      </c>
      <c r="B31" s="306" t="s">
        <v>460</v>
      </c>
      <c r="C31" s="303" t="s">
        <v>741</v>
      </c>
      <c r="D31" s="304" t="s">
        <v>251</v>
      </c>
      <c r="E31" s="304" t="s">
        <v>461</v>
      </c>
      <c r="F31" s="305" t="n">
        <f aca="false">'Приложение 6 '!G351</f>
        <v>1185.6</v>
      </c>
      <c r="G31" s="297"/>
    </row>
    <row r="32" s="298" customFormat="true" ht="48" hidden="false" customHeight="false" outlineLevel="0" collapsed="false">
      <c r="A32" s="293" t="n">
        <f aca="false">A31+1</f>
        <v>23</v>
      </c>
      <c r="B32" s="306" t="s">
        <v>732</v>
      </c>
      <c r="C32" s="237" t="s">
        <v>733</v>
      </c>
      <c r="D32" s="304"/>
      <c r="E32" s="304"/>
      <c r="F32" s="305" t="n">
        <f aca="false">F33</f>
        <v>4233</v>
      </c>
      <c r="G32" s="297"/>
    </row>
    <row r="33" s="310" customFormat="true" ht="24" hidden="false" customHeight="false" outlineLevel="0" collapsed="false">
      <c r="A33" s="293" t="n">
        <f aca="false">A32+1</f>
        <v>24</v>
      </c>
      <c r="B33" s="306" t="s">
        <v>515</v>
      </c>
      <c r="C33" s="308" t="s">
        <v>733</v>
      </c>
      <c r="D33" s="304" t="s">
        <v>246</v>
      </c>
      <c r="E33" s="304"/>
      <c r="F33" s="305" t="n">
        <f aca="false">F34</f>
        <v>4233</v>
      </c>
      <c r="G33" s="309"/>
    </row>
    <row r="34" s="310" customFormat="true" ht="12" hidden="false" customHeight="false" outlineLevel="0" collapsed="false">
      <c r="A34" s="293" t="n">
        <f aca="false">A33+1</f>
        <v>25</v>
      </c>
      <c r="B34" s="306" t="s">
        <v>609</v>
      </c>
      <c r="C34" s="308" t="s">
        <v>733</v>
      </c>
      <c r="D34" s="304" t="s">
        <v>227</v>
      </c>
      <c r="E34" s="304"/>
      <c r="F34" s="305" t="n">
        <f aca="false">F36+F37+F38</f>
        <v>4233</v>
      </c>
      <c r="G34" s="309"/>
    </row>
    <row r="35" s="298" customFormat="true" ht="14.25" hidden="false" customHeight="false" outlineLevel="0" collapsed="false">
      <c r="A35" s="293" t="n">
        <f aca="false">A34+1</f>
        <v>26</v>
      </c>
      <c r="B35" s="302" t="s">
        <v>456</v>
      </c>
      <c r="C35" s="237" t="s">
        <v>733</v>
      </c>
      <c r="D35" s="304" t="s">
        <v>227</v>
      </c>
      <c r="E35" s="304" t="s">
        <v>457</v>
      </c>
      <c r="F35" s="305" t="n">
        <f aca="false">F36</f>
        <v>961.5</v>
      </c>
      <c r="G35" s="297"/>
    </row>
    <row r="36" s="298" customFormat="true" ht="14.25" hidden="false" customHeight="false" outlineLevel="0" collapsed="false">
      <c r="A36" s="293" t="n">
        <f aca="false">A35+1</f>
        <v>27</v>
      </c>
      <c r="B36" s="150" t="s">
        <v>458</v>
      </c>
      <c r="C36" s="237" t="s">
        <v>733</v>
      </c>
      <c r="D36" s="304" t="s">
        <v>227</v>
      </c>
      <c r="E36" s="304" t="s">
        <v>459</v>
      </c>
      <c r="F36" s="305" t="n">
        <v>961.5</v>
      </c>
      <c r="G36" s="297"/>
    </row>
    <row r="37" s="298" customFormat="true" ht="14.25" hidden="false" customHeight="false" outlineLevel="0" collapsed="false">
      <c r="A37" s="293" t="n">
        <f aca="false">A36+1</f>
        <v>28</v>
      </c>
      <c r="B37" s="302" t="s">
        <v>460</v>
      </c>
      <c r="C37" s="237" t="s">
        <v>733</v>
      </c>
      <c r="D37" s="304" t="s">
        <v>227</v>
      </c>
      <c r="E37" s="304" t="s">
        <v>461</v>
      </c>
      <c r="F37" s="311" t="n">
        <f aca="false">'Приложение 6 '!G352</f>
        <v>2982.4</v>
      </c>
      <c r="G37" s="297"/>
    </row>
    <row r="38" s="298" customFormat="true" ht="14.25" hidden="false" customHeight="false" outlineLevel="0" collapsed="false">
      <c r="A38" s="293" t="n">
        <f aca="false">A37+1</f>
        <v>29</v>
      </c>
      <c r="B38" s="302" t="s">
        <v>462</v>
      </c>
      <c r="C38" s="237" t="s">
        <v>733</v>
      </c>
      <c r="D38" s="304" t="s">
        <v>227</v>
      </c>
      <c r="E38" s="304" t="s">
        <v>463</v>
      </c>
      <c r="F38" s="311" t="n">
        <f aca="false">'Приложение 6 '!G381</f>
        <v>289.1</v>
      </c>
      <c r="G38" s="297"/>
    </row>
    <row r="39" s="298" customFormat="true" ht="84" hidden="false" customHeight="false" outlineLevel="0" collapsed="false">
      <c r="A39" s="293" t="n">
        <f aca="false">A38+1</f>
        <v>30</v>
      </c>
      <c r="B39" s="306" t="s">
        <v>887</v>
      </c>
      <c r="C39" s="303" t="s">
        <v>735</v>
      </c>
      <c r="D39" s="304"/>
      <c r="E39" s="304"/>
      <c r="F39" s="305" t="n">
        <f aca="false">F40+F44</f>
        <v>13630.8</v>
      </c>
      <c r="G39" s="297"/>
    </row>
    <row r="40" s="298" customFormat="true" ht="24" hidden="false" customHeight="false" outlineLevel="0" collapsed="false">
      <c r="A40" s="293" t="n">
        <f aca="false">A39+1</f>
        <v>31</v>
      </c>
      <c r="B40" s="302" t="s">
        <v>515</v>
      </c>
      <c r="C40" s="303" t="s">
        <v>735</v>
      </c>
      <c r="D40" s="304" t="s">
        <v>246</v>
      </c>
      <c r="E40" s="304"/>
      <c r="F40" s="305" t="n">
        <f aca="false">F41</f>
        <v>13231.6</v>
      </c>
      <c r="G40" s="297"/>
    </row>
    <row r="41" s="298" customFormat="true" ht="14.25" hidden="false" customHeight="false" outlineLevel="0" collapsed="false">
      <c r="A41" s="293" t="n">
        <f aca="false">A40+1</f>
        <v>32</v>
      </c>
      <c r="B41" s="302" t="s">
        <v>609</v>
      </c>
      <c r="C41" s="303" t="s">
        <v>735</v>
      </c>
      <c r="D41" s="304" t="s">
        <v>227</v>
      </c>
      <c r="E41" s="304"/>
      <c r="F41" s="305" t="n">
        <f aca="false">'Приложение 6 '!G333</f>
        <v>13231.6</v>
      </c>
      <c r="G41" s="297"/>
    </row>
    <row r="42" s="298" customFormat="true" ht="14.25" hidden="false" customHeight="false" outlineLevel="0" collapsed="false">
      <c r="A42" s="293" t="n">
        <f aca="false">A41+1</f>
        <v>33</v>
      </c>
      <c r="B42" s="302" t="s">
        <v>456</v>
      </c>
      <c r="C42" s="303" t="s">
        <v>735</v>
      </c>
      <c r="D42" s="304" t="s">
        <v>227</v>
      </c>
      <c r="E42" s="304" t="s">
        <v>457</v>
      </c>
      <c r="F42" s="305" t="n">
        <f aca="false">F43</f>
        <v>13231.6</v>
      </c>
      <c r="G42" s="297"/>
    </row>
    <row r="43" s="298" customFormat="true" ht="14.25" hidden="false" customHeight="false" outlineLevel="0" collapsed="false">
      <c r="A43" s="293" t="n">
        <f aca="false">A42+1</f>
        <v>34</v>
      </c>
      <c r="B43" s="150" t="s">
        <v>458</v>
      </c>
      <c r="C43" s="303" t="s">
        <v>735</v>
      </c>
      <c r="D43" s="304" t="s">
        <v>227</v>
      </c>
      <c r="E43" s="304" t="s">
        <v>459</v>
      </c>
      <c r="F43" s="305" t="n">
        <f aca="false">'Приложение 6 '!G333</f>
        <v>13231.6</v>
      </c>
      <c r="G43" s="297"/>
    </row>
    <row r="44" s="298" customFormat="true" ht="14.25" hidden="false" customHeight="false" outlineLevel="0" collapsed="false">
      <c r="A44" s="293" t="n">
        <f aca="false">A43+1</f>
        <v>35</v>
      </c>
      <c r="B44" s="302" t="s">
        <v>531</v>
      </c>
      <c r="C44" s="303" t="s">
        <v>735</v>
      </c>
      <c r="D44" s="304" t="s">
        <v>375</v>
      </c>
      <c r="E44" s="304"/>
      <c r="F44" s="305" t="n">
        <f aca="false">F45</f>
        <v>399.2</v>
      </c>
      <c r="G44" s="297"/>
    </row>
    <row r="45" s="298" customFormat="true" ht="14.25" hidden="false" customHeight="false" outlineLevel="0" collapsed="false">
      <c r="A45" s="293" t="n">
        <f aca="false">A44+1</f>
        <v>36</v>
      </c>
      <c r="B45" s="302" t="s">
        <v>532</v>
      </c>
      <c r="C45" s="303" t="s">
        <v>735</v>
      </c>
      <c r="D45" s="304" t="s">
        <v>251</v>
      </c>
      <c r="E45" s="304"/>
      <c r="F45" s="305" t="n">
        <f aca="false">F46</f>
        <v>399.2</v>
      </c>
      <c r="G45" s="297"/>
    </row>
    <row r="46" s="298" customFormat="true" ht="14.25" hidden="false" customHeight="false" outlineLevel="0" collapsed="false">
      <c r="A46" s="293" t="n">
        <f aca="false">A45+1</f>
        <v>37</v>
      </c>
      <c r="B46" s="302" t="s">
        <v>456</v>
      </c>
      <c r="C46" s="303" t="s">
        <v>735</v>
      </c>
      <c r="D46" s="304" t="s">
        <v>251</v>
      </c>
      <c r="E46" s="304" t="s">
        <v>457</v>
      </c>
      <c r="F46" s="305" t="n">
        <f aca="false">F47</f>
        <v>399.2</v>
      </c>
      <c r="G46" s="297"/>
    </row>
    <row r="47" s="298" customFormat="true" ht="14.25" hidden="false" customHeight="false" outlineLevel="0" collapsed="false">
      <c r="A47" s="293" t="n">
        <f aca="false">A46+1</f>
        <v>38</v>
      </c>
      <c r="B47" s="150" t="s">
        <v>458</v>
      </c>
      <c r="C47" s="303" t="s">
        <v>735</v>
      </c>
      <c r="D47" s="304" t="s">
        <v>251</v>
      </c>
      <c r="E47" s="304" t="s">
        <v>459</v>
      </c>
      <c r="F47" s="305" t="n">
        <f aca="false">'Приложение 6 '!G335</f>
        <v>399.2</v>
      </c>
      <c r="G47" s="297"/>
    </row>
    <row r="48" s="298" customFormat="true" ht="84" hidden="false" customHeight="false" outlineLevel="0" collapsed="false">
      <c r="A48" s="293" t="n">
        <f aca="false">A47+1</f>
        <v>39</v>
      </c>
      <c r="B48" s="307" t="s">
        <v>742</v>
      </c>
      <c r="C48" s="303" t="s">
        <v>743</v>
      </c>
      <c r="D48" s="304"/>
      <c r="E48" s="304"/>
      <c r="F48" s="305" t="n">
        <f aca="false">F49+F53</f>
        <v>25808.8</v>
      </c>
      <c r="G48" s="297"/>
    </row>
    <row r="49" s="298" customFormat="true" ht="24" hidden="false" customHeight="false" outlineLevel="0" collapsed="false">
      <c r="A49" s="293" t="n">
        <f aca="false">A48+1</f>
        <v>40</v>
      </c>
      <c r="B49" s="302" t="s">
        <v>515</v>
      </c>
      <c r="C49" s="303" t="s">
        <v>743</v>
      </c>
      <c r="D49" s="304" t="s">
        <v>246</v>
      </c>
      <c r="E49" s="304"/>
      <c r="F49" s="305" t="n">
        <f aca="false">F50</f>
        <v>24829.5</v>
      </c>
      <c r="G49" s="297"/>
    </row>
    <row r="50" s="298" customFormat="true" ht="14.25" hidden="false" customHeight="false" outlineLevel="0" collapsed="false">
      <c r="A50" s="293" t="n">
        <f aca="false">A49+1</f>
        <v>41</v>
      </c>
      <c r="B50" s="302" t="s">
        <v>609</v>
      </c>
      <c r="C50" s="303" t="s">
        <v>743</v>
      </c>
      <c r="D50" s="304" t="s">
        <v>227</v>
      </c>
      <c r="E50" s="304"/>
      <c r="F50" s="305" t="n">
        <f aca="false">F51</f>
        <v>24829.5</v>
      </c>
      <c r="G50" s="297"/>
    </row>
    <row r="51" s="298" customFormat="true" ht="14.25" hidden="false" customHeight="false" outlineLevel="0" collapsed="false">
      <c r="A51" s="293" t="n">
        <f aca="false">A50+1</f>
        <v>42</v>
      </c>
      <c r="B51" s="302" t="s">
        <v>456</v>
      </c>
      <c r="C51" s="303" t="s">
        <v>743</v>
      </c>
      <c r="D51" s="304" t="s">
        <v>227</v>
      </c>
      <c r="E51" s="304" t="s">
        <v>457</v>
      </c>
      <c r="F51" s="305" t="n">
        <f aca="false">F52</f>
        <v>24829.5</v>
      </c>
      <c r="G51" s="297"/>
    </row>
    <row r="52" s="298" customFormat="true" ht="14.25" hidden="false" customHeight="false" outlineLevel="0" collapsed="false">
      <c r="A52" s="293" t="n">
        <f aca="false">A51+1</f>
        <v>43</v>
      </c>
      <c r="B52" s="302" t="s">
        <v>460</v>
      </c>
      <c r="C52" s="303" t="s">
        <v>743</v>
      </c>
      <c r="D52" s="304" t="s">
        <v>227</v>
      </c>
      <c r="E52" s="304" t="s">
        <v>461</v>
      </c>
      <c r="F52" s="305" t="n">
        <f aca="false">'Приложение 6 '!G357</f>
        <v>24829.5</v>
      </c>
      <c r="G52" s="297"/>
    </row>
    <row r="53" s="298" customFormat="true" ht="14.25" hidden="false" customHeight="false" outlineLevel="0" collapsed="false">
      <c r="A53" s="293" t="n">
        <f aca="false">A52+1</f>
        <v>44</v>
      </c>
      <c r="B53" s="302" t="s">
        <v>531</v>
      </c>
      <c r="C53" s="303" t="s">
        <v>743</v>
      </c>
      <c r="D53" s="304" t="s">
        <v>375</v>
      </c>
      <c r="E53" s="304"/>
      <c r="F53" s="305" t="n">
        <f aca="false">F54</f>
        <v>979.3</v>
      </c>
      <c r="G53" s="297"/>
    </row>
    <row r="54" s="298" customFormat="true" ht="14.25" hidden="false" customHeight="false" outlineLevel="0" collapsed="false">
      <c r="A54" s="293" t="n">
        <f aca="false">A53+1</f>
        <v>45</v>
      </c>
      <c r="B54" s="302" t="s">
        <v>532</v>
      </c>
      <c r="C54" s="303" t="s">
        <v>743</v>
      </c>
      <c r="D54" s="304" t="s">
        <v>251</v>
      </c>
      <c r="E54" s="304"/>
      <c r="F54" s="305" t="n">
        <f aca="false">F55</f>
        <v>979.3</v>
      </c>
      <c r="G54" s="297"/>
    </row>
    <row r="55" s="298" customFormat="true" ht="14.25" hidden="false" customHeight="false" outlineLevel="0" collapsed="false">
      <c r="A55" s="293" t="n">
        <f aca="false">A54+1</f>
        <v>46</v>
      </c>
      <c r="B55" s="302" t="s">
        <v>456</v>
      </c>
      <c r="C55" s="303" t="s">
        <v>743</v>
      </c>
      <c r="D55" s="304" t="s">
        <v>251</v>
      </c>
      <c r="E55" s="304" t="s">
        <v>457</v>
      </c>
      <c r="F55" s="305" t="n">
        <f aca="false">F56</f>
        <v>979.3</v>
      </c>
      <c r="G55" s="297"/>
    </row>
    <row r="56" s="298" customFormat="true" ht="14.25" hidden="false" customHeight="false" outlineLevel="0" collapsed="false">
      <c r="A56" s="293" t="n">
        <f aca="false">A55+1</f>
        <v>47</v>
      </c>
      <c r="B56" s="302" t="s">
        <v>460</v>
      </c>
      <c r="C56" s="303" t="s">
        <v>743</v>
      </c>
      <c r="D56" s="304" t="s">
        <v>251</v>
      </c>
      <c r="E56" s="304" t="s">
        <v>461</v>
      </c>
      <c r="F56" s="305" t="n">
        <f aca="false">'Приложение 6 '!G359</f>
        <v>979.3</v>
      </c>
      <c r="G56" s="297"/>
    </row>
    <row r="57" s="298" customFormat="true" ht="60" hidden="false" customHeight="false" outlineLevel="0" collapsed="false">
      <c r="A57" s="293" t="n">
        <f aca="false">A56+1</f>
        <v>48</v>
      </c>
      <c r="B57" s="307" t="s">
        <v>888</v>
      </c>
      <c r="C57" s="304" t="s">
        <v>778</v>
      </c>
      <c r="D57" s="312"/>
      <c r="E57" s="304"/>
      <c r="F57" s="313" t="n">
        <f aca="false">F58</f>
        <v>100.8</v>
      </c>
      <c r="G57" s="314"/>
      <c r="I57" s="315"/>
    </row>
    <row r="58" s="298" customFormat="true" ht="15" hidden="false" customHeight="false" outlineLevel="0" collapsed="false">
      <c r="A58" s="293" t="n">
        <f aca="false">A57+1</f>
        <v>49</v>
      </c>
      <c r="B58" s="306" t="s">
        <v>634</v>
      </c>
      <c r="C58" s="304" t="s">
        <v>778</v>
      </c>
      <c r="D58" s="304" t="s">
        <v>320</v>
      </c>
      <c r="E58" s="304"/>
      <c r="F58" s="316" t="n">
        <f aca="false">F59</f>
        <v>100.8</v>
      </c>
      <c r="G58" s="317"/>
      <c r="I58" s="315"/>
    </row>
    <row r="59" s="298" customFormat="true" ht="15" hidden="false" customHeight="false" outlineLevel="0" collapsed="false">
      <c r="A59" s="293" t="n">
        <f aca="false">A58+1</f>
        <v>50</v>
      </c>
      <c r="B59" s="318" t="s">
        <v>640</v>
      </c>
      <c r="C59" s="304" t="s">
        <v>778</v>
      </c>
      <c r="D59" s="304" t="s">
        <v>641</v>
      </c>
      <c r="E59" s="304"/>
      <c r="F59" s="316" t="n">
        <f aca="false">F60</f>
        <v>100.8</v>
      </c>
      <c r="G59" s="317"/>
      <c r="I59" s="315"/>
    </row>
    <row r="60" s="298" customFormat="true" ht="14.25" hidden="false" customHeight="false" outlineLevel="0" collapsed="false">
      <c r="A60" s="293" t="n">
        <f aca="false">A59+1</f>
        <v>51</v>
      </c>
      <c r="B60" s="302" t="s">
        <v>478</v>
      </c>
      <c r="C60" s="304" t="s">
        <v>778</v>
      </c>
      <c r="D60" s="304" t="s">
        <v>641</v>
      </c>
      <c r="E60" s="304" t="s">
        <v>479</v>
      </c>
      <c r="F60" s="316" t="n">
        <f aca="false">F61</f>
        <v>100.8</v>
      </c>
      <c r="G60" s="297"/>
    </row>
    <row r="61" s="298" customFormat="true" ht="14.25" hidden="false" customHeight="false" outlineLevel="0" collapsed="false">
      <c r="A61" s="293" t="n">
        <f aca="false">A60+1</f>
        <v>52</v>
      </c>
      <c r="B61" s="302" t="s">
        <v>482</v>
      </c>
      <c r="C61" s="304" t="s">
        <v>778</v>
      </c>
      <c r="D61" s="304" t="s">
        <v>641</v>
      </c>
      <c r="E61" s="304" t="s">
        <v>483</v>
      </c>
      <c r="F61" s="316" t="n">
        <f aca="false">'Приложение 6 '!G443</f>
        <v>100.8</v>
      </c>
      <c r="G61" s="297"/>
    </row>
    <row r="62" s="298" customFormat="true" ht="48" hidden="false" customHeight="false" outlineLevel="0" collapsed="false">
      <c r="A62" s="293" t="n">
        <f aca="false">A61+1</f>
        <v>53</v>
      </c>
      <c r="B62" s="307" t="s">
        <v>781</v>
      </c>
      <c r="C62" s="304" t="s">
        <v>782</v>
      </c>
      <c r="D62" s="319"/>
      <c r="E62" s="304"/>
      <c r="F62" s="313" t="n">
        <f aca="false">F63</f>
        <v>1413.7</v>
      </c>
      <c r="G62" s="314"/>
      <c r="I62" s="315"/>
    </row>
    <row r="63" s="301" customFormat="true" ht="15" hidden="false" customHeight="false" outlineLevel="0" collapsed="false">
      <c r="A63" s="293" t="n">
        <f aca="false">A62+1</f>
        <v>54</v>
      </c>
      <c r="B63" s="320" t="s">
        <v>634</v>
      </c>
      <c r="C63" s="304" t="s">
        <v>782</v>
      </c>
      <c r="D63" s="304" t="s">
        <v>320</v>
      </c>
      <c r="E63" s="304"/>
      <c r="F63" s="316" t="n">
        <f aca="false">F64</f>
        <v>1413.7</v>
      </c>
      <c r="G63" s="317"/>
      <c r="H63" s="298"/>
      <c r="I63" s="315"/>
    </row>
    <row r="64" s="301" customFormat="true" ht="15" hidden="false" customHeight="false" outlineLevel="0" collapsed="false">
      <c r="A64" s="293" t="n">
        <f aca="false">A63+1</f>
        <v>55</v>
      </c>
      <c r="B64" s="318" t="s">
        <v>640</v>
      </c>
      <c r="C64" s="304" t="s">
        <v>782</v>
      </c>
      <c r="D64" s="304" t="s">
        <v>641</v>
      </c>
      <c r="E64" s="304"/>
      <c r="F64" s="316" t="n">
        <f aca="false">F65</f>
        <v>1413.7</v>
      </c>
      <c r="G64" s="317"/>
      <c r="H64" s="298"/>
      <c r="I64" s="315"/>
    </row>
    <row r="65" s="298" customFormat="true" ht="14.25" hidden="false" customHeight="false" outlineLevel="0" collapsed="false">
      <c r="A65" s="293" t="n">
        <f aca="false">A64+1</f>
        <v>56</v>
      </c>
      <c r="B65" s="302" t="s">
        <v>478</v>
      </c>
      <c r="C65" s="304" t="s">
        <v>782</v>
      </c>
      <c r="D65" s="304" t="s">
        <v>641</v>
      </c>
      <c r="E65" s="304" t="s">
        <v>479</v>
      </c>
      <c r="F65" s="316" t="n">
        <f aca="false">F66</f>
        <v>1413.7</v>
      </c>
      <c r="G65" s="297"/>
    </row>
    <row r="66" s="298" customFormat="true" ht="14.25" hidden="false" customHeight="false" outlineLevel="0" collapsed="false">
      <c r="A66" s="293" t="n">
        <f aca="false">A65+1</f>
        <v>57</v>
      </c>
      <c r="B66" s="302" t="s">
        <v>484</v>
      </c>
      <c r="C66" s="304" t="s">
        <v>782</v>
      </c>
      <c r="D66" s="304" t="s">
        <v>641</v>
      </c>
      <c r="E66" s="304" t="s">
        <v>485</v>
      </c>
      <c r="F66" s="316" t="n">
        <f aca="false">'Приложение 6 '!G456</f>
        <v>1413.7</v>
      </c>
      <c r="G66" s="297"/>
    </row>
    <row r="67" s="310" customFormat="true" ht="36" hidden="false" customHeight="false" outlineLevel="0" collapsed="false">
      <c r="A67" s="293" t="n">
        <f aca="false">A66+1</f>
        <v>58</v>
      </c>
      <c r="B67" s="307" t="s">
        <v>744</v>
      </c>
      <c r="C67" s="303" t="s">
        <v>745</v>
      </c>
      <c r="D67" s="304"/>
      <c r="E67" s="304"/>
      <c r="F67" s="305" t="n">
        <f aca="false">F68</f>
        <v>1215</v>
      </c>
      <c r="G67" s="309"/>
    </row>
    <row r="68" s="298" customFormat="true" ht="14.25" hidden="false" customHeight="false" outlineLevel="0" collapsed="false">
      <c r="A68" s="293" t="n">
        <f aca="false">A67+1</f>
        <v>59</v>
      </c>
      <c r="B68" s="302" t="s">
        <v>531</v>
      </c>
      <c r="C68" s="303" t="s">
        <v>745</v>
      </c>
      <c r="D68" s="304" t="s">
        <v>375</v>
      </c>
      <c r="E68" s="304"/>
      <c r="F68" s="305" t="n">
        <f aca="false">F69</f>
        <v>1215</v>
      </c>
      <c r="G68" s="297"/>
    </row>
    <row r="69" s="298" customFormat="true" ht="14.25" hidden="false" customHeight="false" outlineLevel="0" collapsed="false">
      <c r="A69" s="293" t="n">
        <f aca="false">A68+1</f>
        <v>60</v>
      </c>
      <c r="B69" s="302" t="s">
        <v>532</v>
      </c>
      <c r="C69" s="303" t="s">
        <v>745</v>
      </c>
      <c r="D69" s="304" t="s">
        <v>251</v>
      </c>
      <c r="E69" s="304"/>
      <c r="F69" s="305" t="n">
        <f aca="false">F70</f>
        <v>1215</v>
      </c>
      <c r="G69" s="297"/>
    </row>
    <row r="70" s="298" customFormat="true" ht="14.25" hidden="false" customHeight="false" outlineLevel="0" collapsed="false">
      <c r="A70" s="293" t="n">
        <f aca="false">A69+1</f>
        <v>61</v>
      </c>
      <c r="B70" s="302" t="s">
        <v>456</v>
      </c>
      <c r="C70" s="303" t="s">
        <v>745</v>
      </c>
      <c r="D70" s="304" t="s">
        <v>251</v>
      </c>
      <c r="E70" s="304" t="s">
        <v>457</v>
      </c>
      <c r="F70" s="305" t="n">
        <f aca="false">'Приложение 6 '!G360</f>
        <v>1215</v>
      </c>
      <c r="G70" s="297"/>
    </row>
    <row r="71" s="298" customFormat="true" ht="14.25" hidden="false" customHeight="false" outlineLevel="0" collapsed="false">
      <c r="A71" s="293" t="n">
        <f aca="false">A70+1</f>
        <v>62</v>
      </c>
      <c r="B71" s="302" t="s">
        <v>460</v>
      </c>
      <c r="C71" s="303" t="s">
        <v>745</v>
      </c>
      <c r="D71" s="304" t="s">
        <v>251</v>
      </c>
      <c r="E71" s="304" t="s">
        <v>461</v>
      </c>
      <c r="F71" s="305" t="n">
        <f aca="false">'Приложение 6 '!G360</f>
        <v>1215</v>
      </c>
      <c r="G71" s="297"/>
    </row>
    <row r="72" s="298" customFormat="true" ht="84" hidden="false" customHeight="false" outlineLevel="0" collapsed="false">
      <c r="A72" s="293" t="n">
        <f aca="false">A71+1</f>
        <v>63</v>
      </c>
      <c r="B72" s="307" t="s">
        <v>746</v>
      </c>
      <c r="C72" s="303" t="s">
        <v>747</v>
      </c>
      <c r="D72" s="304"/>
      <c r="E72" s="304"/>
      <c r="F72" s="305" t="n">
        <f aca="false">F73+F78</f>
        <v>162027.1</v>
      </c>
      <c r="G72" s="297"/>
    </row>
    <row r="73" s="298" customFormat="true" ht="24" hidden="false" customHeight="false" outlineLevel="0" collapsed="false">
      <c r="A73" s="293" t="n">
        <f aca="false">A72+1</f>
        <v>64</v>
      </c>
      <c r="B73" s="302" t="s">
        <v>515</v>
      </c>
      <c r="C73" s="303" t="s">
        <v>747</v>
      </c>
      <c r="D73" s="304" t="s">
        <v>246</v>
      </c>
      <c r="E73" s="304"/>
      <c r="F73" s="305" t="n">
        <f aca="false">F74</f>
        <v>153546.3</v>
      </c>
      <c r="G73" s="297"/>
    </row>
    <row r="74" s="298" customFormat="true" ht="14.25" hidden="false" customHeight="false" outlineLevel="0" collapsed="false">
      <c r="A74" s="293" t="n">
        <f aca="false">A73+1</f>
        <v>65</v>
      </c>
      <c r="B74" s="302" t="s">
        <v>609</v>
      </c>
      <c r="C74" s="303" t="s">
        <v>747</v>
      </c>
      <c r="D74" s="304" t="s">
        <v>227</v>
      </c>
      <c r="E74" s="304"/>
      <c r="F74" s="305" t="n">
        <f aca="false">F75</f>
        <v>153546.3</v>
      </c>
      <c r="G74" s="297"/>
    </row>
    <row r="75" s="298" customFormat="true" ht="14.25" hidden="false" customHeight="false" outlineLevel="0" collapsed="false">
      <c r="A75" s="293" t="n">
        <f aca="false">A74+1</f>
        <v>66</v>
      </c>
      <c r="B75" s="302" t="s">
        <v>456</v>
      </c>
      <c r="C75" s="303" t="s">
        <v>747</v>
      </c>
      <c r="D75" s="304" t="s">
        <v>227</v>
      </c>
      <c r="E75" s="304" t="s">
        <v>457</v>
      </c>
      <c r="F75" s="305" t="n">
        <f aca="false">F76+F77</f>
        <v>153546.3</v>
      </c>
      <c r="G75" s="297"/>
    </row>
    <row r="76" s="298" customFormat="true" ht="14.25" hidden="false" customHeight="false" outlineLevel="0" collapsed="false">
      <c r="A76" s="293" t="n">
        <f aca="false">A75+1</f>
        <v>67</v>
      </c>
      <c r="B76" s="302" t="s">
        <v>460</v>
      </c>
      <c r="C76" s="303" t="s">
        <v>747</v>
      </c>
      <c r="D76" s="304" t="s">
        <v>227</v>
      </c>
      <c r="E76" s="304" t="s">
        <v>461</v>
      </c>
      <c r="F76" s="305" t="n">
        <f aca="false">'Приложение 6 '!G365</f>
        <v>148325</v>
      </c>
      <c r="G76" s="297"/>
    </row>
    <row r="77" s="298" customFormat="true" ht="14.25" hidden="false" customHeight="false" outlineLevel="0" collapsed="false">
      <c r="A77" s="293" t="n">
        <f aca="false">A76+1</f>
        <v>68</v>
      </c>
      <c r="B77" s="302" t="s">
        <v>462</v>
      </c>
      <c r="C77" s="303" t="s">
        <v>747</v>
      </c>
      <c r="D77" s="304" t="s">
        <v>227</v>
      </c>
      <c r="E77" s="304" t="s">
        <v>463</v>
      </c>
      <c r="F77" s="311" t="n">
        <f aca="false">'Приложение 6 '!G384</f>
        <v>5221.3</v>
      </c>
      <c r="G77" s="297"/>
    </row>
    <row r="78" s="298" customFormat="true" ht="14.25" hidden="false" customHeight="false" outlineLevel="0" collapsed="false">
      <c r="A78" s="293" t="n">
        <f aca="false">A77+1</f>
        <v>69</v>
      </c>
      <c r="B78" s="302" t="s">
        <v>531</v>
      </c>
      <c r="C78" s="303" t="s">
        <v>747</v>
      </c>
      <c r="D78" s="304" t="s">
        <v>375</v>
      </c>
      <c r="E78" s="304"/>
      <c r="F78" s="305" t="n">
        <f aca="false">F79</f>
        <v>8480.8</v>
      </c>
      <c r="G78" s="297"/>
    </row>
    <row r="79" s="298" customFormat="true" ht="14.25" hidden="false" customHeight="false" outlineLevel="0" collapsed="false">
      <c r="A79" s="293" t="n">
        <f aca="false">A78+1</f>
        <v>70</v>
      </c>
      <c r="B79" s="302" t="s">
        <v>532</v>
      </c>
      <c r="C79" s="303" t="s">
        <v>747</v>
      </c>
      <c r="D79" s="304" t="s">
        <v>251</v>
      </c>
      <c r="E79" s="304"/>
      <c r="F79" s="305" t="n">
        <f aca="false">F80</f>
        <v>8480.8</v>
      </c>
      <c r="G79" s="297"/>
    </row>
    <row r="80" s="298" customFormat="true" ht="14.25" hidden="false" customHeight="false" outlineLevel="0" collapsed="false">
      <c r="A80" s="293" t="n">
        <f aca="false">A79+1</f>
        <v>71</v>
      </c>
      <c r="B80" s="302" t="s">
        <v>456</v>
      </c>
      <c r="C80" s="303" t="s">
        <v>747</v>
      </c>
      <c r="D80" s="304" t="s">
        <v>251</v>
      </c>
      <c r="E80" s="304" t="s">
        <v>457</v>
      </c>
      <c r="F80" s="305" t="n">
        <f aca="false">F81</f>
        <v>8480.8</v>
      </c>
      <c r="G80" s="297"/>
    </row>
    <row r="81" s="298" customFormat="true" ht="14.25" hidden="false" customHeight="false" outlineLevel="0" collapsed="false">
      <c r="A81" s="293" t="n">
        <f aca="false">A80+1</f>
        <v>72</v>
      </c>
      <c r="B81" s="302" t="s">
        <v>460</v>
      </c>
      <c r="C81" s="303" t="s">
        <v>747</v>
      </c>
      <c r="D81" s="304" t="s">
        <v>251</v>
      </c>
      <c r="E81" s="304" t="s">
        <v>461</v>
      </c>
      <c r="F81" s="305" t="n">
        <f aca="false">'Приложение 6 '!G367</f>
        <v>8480.8</v>
      </c>
      <c r="G81" s="297"/>
    </row>
    <row r="82" s="298" customFormat="true" ht="48" hidden="false" customHeight="false" outlineLevel="0" collapsed="false">
      <c r="A82" s="293" t="n">
        <f aca="false">A81+1</f>
        <v>73</v>
      </c>
      <c r="B82" s="307" t="s">
        <v>779</v>
      </c>
      <c r="C82" s="304" t="s">
        <v>780</v>
      </c>
      <c r="D82" s="312"/>
      <c r="E82" s="304"/>
      <c r="F82" s="313" t="n">
        <f aca="false">F87+F91+F83</f>
        <v>11847.4</v>
      </c>
      <c r="G82" s="314"/>
      <c r="I82" s="315"/>
    </row>
    <row r="83" s="298" customFormat="true" ht="24" hidden="false" customHeight="false" outlineLevel="0" collapsed="false">
      <c r="A83" s="293" t="n">
        <f aca="false">A82+1</f>
        <v>74</v>
      </c>
      <c r="B83" s="302" t="s">
        <v>515</v>
      </c>
      <c r="C83" s="304" t="s">
        <v>780</v>
      </c>
      <c r="D83" s="304" t="s">
        <v>246</v>
      </c>
      <c r="E83" s="304"/>
      <c r="F83" s="305" t="n">
        <f aca="false">F84</f>
        <v>547.6</v>
      </c>
      <c r="G83" s="297"/>
    </row>
    <row r="84" s="298" customFormat="true" ht="14.25" hidden="false" customHeight="false" outlineLevel="0" collapsed="false">
      <c r="A84" s="293" t="n">
        <f aca="false">A83+1</f>
        <v>75</v>
      </c>
      <c r="B84" s="302" t="s">
        <v>609</v>
      </c>
      <c r="C84" s="304" t="s">
        <v>780</v>
      </c>
      <c r="D84" s="304" t="s">
        <v>227</v>
      </c>
      <c r="E84" s="304"/>
      <c r="F84" s="305" t="n">
        <f aca="false">F85</f>
        <v>547.6</v>
      </c>
      <c r="G84" s="297"/>
    </row>
    <row r="85" s="298" customFormat="true" ht="14.25" hidden="false" customHeight="false" outlineLevel="0" collapsed="false">
      <c r="A85" s="293" t="n">
        <f aca="false">A84+1</f>
        <v>76</v>
      </c>
      <c r="B85" s="302" t="s">
        <v>478</v>
      </c>
      <c r="C85" s="304" t="s">
        <v>780</v>
      </c>
      <c r="D85" s="304" t="s">
        <v>227</v>
      </c>
      <c r="E85" s="304" t="s">
        <v>479</v>
      </c>
      <c r="F85" s="305" t="n">
        <f aca="false">F86</f>
        <v>547.6</v>
      </c>
      <c r="G85" s="297"/>
    </row>
    <row r="86" s="298" customFormat="true" ht="14.25" hidden="false" customHeight="false" outlineLevel="0" collapsed="false">
      <c r="A86" s="293" t="n">
        <f aca="false">A85+1</f>
        <v>77</v>
      </c>
      <c r="B86" s="302" t="s">
        <v>482</v>
      </c>
      <c r="C86" s="304" t="s">
        <v>780</v>
      </c>
      <c r="D86" s="304" t="s">
        <v>227</v>
      </c>
      <c r="E86" s="304" t="s">
        <v>483</v>
      </c>
      <c r="F86" s="305" t="n">
        <f aca="false">'Приложение 6 '!G446</f>
        <v>547.6</v>
      </c>
      <c r="G86" s="297"/>
    </row>
    <row r="87" s="298" customFormat="true" ht="15" hidden="false" customHeight="false" outlineLevel="0" collapsed="false">
      <c r="A87" s="293" t="n">
        <f aca="false">A86+1</f>
        <v>78</v>
      </c>
      <c r="B87" s="302" t="s">
        <v>531</v>
      </c>
      <c r="C87" s="304" t="s">
        <v>780</v>
      </c>
      <c r="D87" s="308" t="s">
        <v>375</v>
      </c>
      <c r="E87" s="304"/>
      <c r="F87" s="316" t="n">
        <f aca="false">F88</f>
        <v>10901.1</v>
      </c>
      <c r="G87" s="317"/>
      <c r="I87" s="315"/>
    </row>
    <row r="88" s="298" customFormat="true" ht="15" hidden="false" customHeight="false" outlineLevel="0" collapsed="false">
      <c r="A88" s="293" t="n">
        <f aca="false">A87+1</f>
        <v>79</v>
      </c>
      <c r="B88" s="302" t="s">
        <v>532</v>
      </c>
      <c r="C88" s="304" t="s">
        <v>780</v>
      </c>
      <c r="D88" s="308" t="s">
        <v>251</v>
      </c>
      <c r="E88" s="304"/>
      <c r="F88" s="316" t="n">
        <f aca="false">F89</f>
        <v>10901.1</v>
      </c>
      <c r="G88" s="317"/>
      <c r="I88" s="315"/>
    </row>
    <row r="89" s="298" customFormat="true" ht="14.25" hidden="false" customHeight="false" outlineLevel="0" collapsed="false">
      <c r="A89" s="293" t="n">
        <f aca="false">A88+1</f>
        <v>80</v>
      </c>
      <c r="B89" s="302" t="s">
        <v>478</v>
      </c>
      <c r="C89" s="304" t="s">
        <v>780</v>
      </c>
      <c r="D89" s="308" t="s">
        <v>251</v>
      </c>
      <c r="E89" s="304" t="s">
        <v>479</v>
      </c>
      <c r="F89" s="316" t="n">
        <f aca="false">F90</f>
        <v>10901.1</v>
      </c>
      <c r="G89" s="297"/>
    </row>
    <row r="90" s="298" customFormat="true" ht="14.25" hidden="false" customHeight="false" outlineLevel="0" collapsed="false">
      <c r="A90" s="293" t="n">
        <f aca="false">A89+1</f>
        <v>81</v>
      </c>
      <c r="B90" s="302" t="s">
        <v>482</v>
      </c>
      <c r="C90" s="304" t="s">
        <v>780</v>
      </c>
      <c r="D90" s="308" t="s">
        <v>251</v>
      </c>
      <c r="E90" s="304" t="s">
        <v>483</v>
      </c>
      <c r="F90" s="316" t="n">
        <f aca="false">'Приложение 6 '!G448</f>
        <v>10901.1</v>
      </c>
      <c r="G90" s="297"/>
    </row>
    <row r="91" s="301" customFormat="true" ht="15" hidden="false" customHeight="false" outlineLevel="0" collapsed="false">
      <c r="A91" s="293" t="n">
        <f aca="false">A90+1</f>
        <v>82</v>
      </c>
      <c r="B91" s="320" t="s">
        <v>634</v>
      </c>
      <c r="C91" s="304" t="s">
        <v>780</v>
      </c>
      <c r="D91" s="304" t="s">
        <v>320</v>
      </c>
      <c r="E91" s="304"/>
      <c r="F91" s="316" t="n">
        <f aca="false">F92</f>
        <v>398.7</v>
      </c>
      <c r="G91" s="317"/>
      <c r="H91" s="298"/>
      <c r="I91" s="315"/>
    </row>
    <row r="92" s="301" customFormat="true" ht="15" hidden="false" customHeight="false" outlineLevel="0" collapsed="false">
      <c r="A92" s="293" t="n">
        <f aca="false">A91+1</f>
        <v>83</v>
      </c>
      <c r="B92" s="318" t="s">
        <v>640</v>
      </c>
      <c r="C92" s="304" t="s">
        <v>780</v>
      </c>
      <c r="D92" s="304" t="s">
        <v>641</v>
      </c>
      <c r="E92" s="304"/>
      <c r="F92" s="316" t="n">
        <f aca="false">F93</f>
        <v>398.7</v>
      </c>
      <c r="G92" s="317"/>
      <c r="H92" s="298"/>
      <c r="I92" s="315"/>
    </row>
    <row r="93" s="298" customFormat="true" ht="14.25" hidden="false" customHeight="false" outlineLevel="0" collapsed="false">
      <c r="A93" s="293" t="n">
        <f aca="false">A92+1</f>
        <v>84</v>
      </c>
      <c r="B93" s="302" t="s">
        <v>478</v>
      </c>
      <c r="C93" s="304" t="s">
        <v>780</v>
      </c>
      <c r="D93" s="304" t="s">
        <v>641</v>
      </c>
      <c r="E93" s="304" t="s">
        <v>479</v>
      </c>
      <c r="F93" s="316" t="n">
        <f aca="false">F94</f>
        <v>398.7</v>
      </c>
      <c r="G93" s="297"/>
    </row>
    <row r="94" s="298" customFormat="true" ht="14.25" hidden="false" customHeight="false" outlineLevel="0" collapsed="false">
      <c r="A94" s="293" t="n">
        <f aca="false">A93+1</f>
        <v>85</v>
      </c>
      <c r="B94" s="302" t="s">
        <v>482</v>
      </c>
      <c r="C94" s="304" t="s">
        <v>780</v>
      </c>
      <c r="D94" s="304" t="s">
        <v>641</v>
      </c>
      <c r="E94" s="304" t="s">
        <v>483</v>
      </c>
      <c r="F94" s="316" t="n">
        <f aca="false">'Приложение 6 '!G450</f>
        <v>398.7</v>
      </c>
      <c r="G94" s="297"/>
    </row>
    <row r="95" s="298" customFormat="true" ht="77.25" hidden="false" customHeight="true" outlineLevel="0" collapsed="false">
      <c r="A95" s="293" t="n">
        <f aca="false">A94+1</f>
        <v>86</v>
      </c>
      <c r="B95" s="306" t="s">
        <v>736</v>
      </c>
      <c r="C95" s="303" t="s">
        <v>737</v>
      </c>
      <c r="D95" s="304"/>
      <c r="E95" s="304"/>
      <c r="F95" s="305" t="n">
        <f aca="false">F96+F100</f>
        <v>26341.7</v>
      </c>
      <c r="G95" s="297"/>
    </row>
    <row r="96" s="298" customFormat="true" ht="24" hidden="false" customHeight="false" outlineLevel="0" collapsed="false">
      <c r="A96" s="293" t="n">
        <f aca="false">A95+1</f>
        <v>87</v>
      </c>
      <c r="B96" s="302" t="s">
        <v>515</v>
      </c>
      <c r="C96" s="303" t="s">
        <v>737</v>
      </c>
      <c r="D96" s="304" t="s">
        <v>246</v>
      </c>
      <c r="E96" s="304"/>
      <c r="F96" s="305" t="n">
        <f aca="false">F97</f>
        <v>25764.2</v>
      </c>
      <c r="G96" s="297"/>
    </row>
    <row r="97" s="298" customFormat="true" ht="14.25" hidden="false" customHeight="false" outlineLevel="0" collapsed="false">
      <c r="A97" s="293" t="n">
        <f aca="false">A96+1</f>
        <v>88</v>
      </c>
      <c r="B97" s="302" t="s">
        <v>609</v>
      </c>
      <c r="C97" s="303" t="s">
        <v>737</v>
      </c>
      <c r="D97" s="304" t="s">
        <v>227</v>
      </c>
      <c r="E97" s="304"/>
      <c r="F97" s="305" t="n">
        <f aca="false">F98</f>
        <v>25764.2</v>
      </c>
      <c r="G97" s="297"/>
    </row>
    <row r="98" s="298" customFormat="true" ht="14.25" hidden="false" customHeight="false" outlineLevel="0" collapsed="false">
      <c r="A98" s="293" t="n">
        <f aca="false">A97+1</f>
        <v>89</v>
      </c>
      <c r="B98" s="302" t="s">
        <v>456</v>
      </c>
      <c r="C98" s="303" t="s">
        <v>737</v>
      </c>
      <c r="D98" s="304" t="s">
        <v>227</v>
      </c>
      <c r="E98" s="304" t="s">
        <v>457</v>
      </c>
      <c r="F98" s="305" t="n">
        <f aca="false">F99</f>
        <v>25764.2</v>
      </c>
      <c r="G98" s="297"/>
    </row>
    <row r="99" s="298" customFormat="true" ht="14.25" hidden="false" customHeight="false" outlineLevel="0" collapsed="false">
      <c r="A99" s="293" t="n">
        <f aca="false">A98+1</f>
        <v>90</v>
      </c>
      <c r="B99" s="150" t="s">
        <v>458</v>
      </c>
      <c r="C99" s="303" t="s">
        <v>737</v>
      </c>
      <c r="D99" s="304" t="s">
        <v>227</v>
      </c>
      <c r="E99" s="304" t="s">
        <v>459</v>
      </c>
      <c r="F99" s="305" t="n">
        <f aca="false">'Приложение 6 '!G338</f>
        <v>25764.2</v>
      </c>
      <c r="G99" s="297"/>
    </row>
    <row r="100" s="298" customFormat="true" ht="14.25" hidden="false" customHeight="false" outlineLevel="0" collapsed="false">
      <c r="A100" s="293" t="n">
        <f aca="false">A99+1</f>
        <v>91</v>
      </c>
      <c r="B100" s="302" t="s">
        <v>531</v>
      </c>
      <c r="C100" s="303" t="s">
        <v>737</v>
      </c>
      <c r="D100" s="304" t="s">
        <v>375</v>
      </c>
      <c r="E100" s="304"/>
      <c r="F100" s="305" t="n">
        <f aca="false">F101</f>
        <v>577.5</v>
      </c>
      <c r="G100" s="297"/>
    </row>
    <row r="101" s="298" customFormat="true" ht="14.25" hidden="false" customHeight="false" outlineLevel="0" collapsed="false">
      <c r="A101" s="293" t="n">
        <f aca="false">A100+1</f>
        <v>92</v>
      </c>
      <c r="B101" s="302" t="s">
        <v>532</v>
      </c>
      <c r="C101" s="303" t="s">
        <v>737</v>
      </c>
      <c r="D101" s="304" t="s">
        <v>251</v>
      </c>
      <c r="E101" s="304"/>
      <c r="F101" s="305" t="n">
        <f aca="false">F102</f>
        <v>577.5</v>
      </c>
      <c r="G101" s="297"/>
    </row>
    <row r="102" s="298" customFormat="true" ht="14.25" hidden="false" customHeight="false" outlineLevel="0" collapsed="false">
      <c r="A102" s="293" t="n">
        <f aca="false">A101+1</f>
        <v>93</v>
      </c>
      <c r="B102" s="302" t="s">
        <v>456</v>
      </c>
      <c r="C102" s="303" t="s">
        <v>737</v>
      </c>
      <c r="D102" s="304" t="s">
        <v>251</v>
      </c>
      <c r="E102" s="304" t="s">
        <v>457</v>
      </c>
      <c r="F102" s="305" t="n">
        <f aca="false">F103</f>
        <v>577.5</v>
      </c>
      <c r="G102" s="297"/>
    </row>
    <row r="103" s="298" customFormat="true" ht="14.25" hidden="false" customHeight="false" outlineLevel="0" collapsed="false">
      <c r="A103" s="293" t="n">
        <f aca="false">A102+1</f>
        <v>94</v>
      </c>
      <c r="B103" s="150" t="s">
        <v>458</v>
      </c>
      <c r="C103" s="303" t="s">
        <v>737</v>
      </c>
      <c r="D103" s="304" t="s">
        <v>251</v>
      </c>
      <c r="E103" s="304" t="s">
        <v>459</v>
      </c>
      <c r="F103" s="305" t="n">
        <f aca="false">'Приложение 6 '!G340</f>
        <v>577.5</v>
      </c>
      <c r="G103" s="297"/>
    </row>
    <row r="104" s="298" customFormat="true" ht="36" hidden="false" customHeight="false" outlineLevel="0" collapsed="false">
      <c r="A104" s="293" t="n">
        <f aca="false">A103+1</f>
        <v>95</v>
      </c>
      <c r="B104" s="306" t="s">
        <v>759</v>
      </c>
      <c r="C104" s="303" t="s">
        <v>760</v>
      </c>
      <c r="D104" s="304"/>
      <c r="E104" s="304"/>
      <c r="F104" s="305" t="n">
        <f aca="false">F109+F105+F113</f>
        <v>1414.4</v>
      </c>
      <c r="G104" s="297"/>
    </row>
    <row r="105" s="298" customFormat="true" ht="24" hidden="false" customHeight="false" outlineLevel="0" collapsed="false">
      <c r="A105" s="293" t="n">
        <f aca="false">A104+1</f>
        <v>96</v>
      </c>
      <c r="B105" s="302" t="s">
        <v>515</v>
      </c>
      <c r="C105" s="303" t="s">
        <v>760</v>
      </c>
      <c r="D105" s="304" t="s">
        <v>246</v>
      </c>
      <c r="E105" s="304"/>
      <c r="F105" s="305" t="n">
        <f aca="false">F106</f>
        <v>29.1</v>
      </c>
      <c r="G105" s="297"/>
    </row>
    <row r="106" s="298" customFormat="true" ht="14.25" hidden="false" customHeight="false" outlineLevel="0" collapsed="false">
      <c r="A106" s="293" t="n">
        <f aca="false">A105+1</f>
        <v>97</v>
      </c>
      <c r="B106" s="302" t="s">
        <v>609</v>
      </c>
      <c r="C106" s="303" t="s">
        <v>760</v>
      </c>
      <c r="D106" s="304" t="s">
        <v>227</v>
      </c>
      <c r="E106" s="304"/>
      <c r="F106" s="305" t="n">
        <f aca="false">F107</f>
        <v>29.1</v>
      </c>
      <c r="G106" s="297"/>
    </row>
    <row r="107" s="298" customFormat="true" ht="14.25" hidden="false" customHeight="false" outlineLevel="0" collapsed="false">
      <c r="A107" s="293" t="n">
        <f aca="false">A106+1</f>
        <v>98</v>
      </c>
      <c r="B107" s="302" t="s">
        <v>456</v>
      </c>
      <c r="C107" s="303" t="s">
        <v>760</v>
      </c>
      <c r="D107" s="304" t="s">
        <v>227</v>
      </c>
      <c r="E107" s="304" t="s">
        <v>457</v>
      </c>
      <c r="F107" s="305" t="n">
        <f aca="false">F108</f>
        <v>29.1</v>
      </c>
      <c r="G107" s="297"/>
    </row>
    <row r="108" s="298" customFormat="true" ht="14.25" hidden="false" customHeight="false" outlineLevel="0" collapsed="false">
      <c r="A108" s="293" t="n">
        <f aca="false">A107+1</f>
        <v>99</v>
      </c>
      <c r="B108" s="302" t="s">
        <v>464</v>
      </c>
      <c r="C108" s="303" t="s">
        <v>760</v>
      </c>
      <c r="D108" s="304" t="s">
        <v>227</v>
      </c>
      <c r="E108" s="304" t="s">
        <v>465</v>
      </c>
      <c r="F108" s="305" t="n">
        <f aca="false">'Приложение 6 '!G403</f>
        <v>29.1</v>
      </c>
      <c r="G108" s="297"/>
    </row>
    <row r="109" s="298" customFormat="true" ht="14.25" hidden="false" customHeight="false" outlineLevel="0" collapsed="false">
      <c r="A109" s="293" t="n">
        <f aca="false">A108+1</f>
        <v>100</v>
      </c>
      <c r="B109" s="302" t="s">
        <v>531</v>
      </c>
      <c r="C109" s="303" t="s">
        <v>760</v>
      </c>
      <c r="D109" s="304" t="s">
        <v>375</v>
      </c>
      <c r="E109" s="304"/>
      <c r="F109" s="305" t="n">
        <f aca="false">F110</f>
        <v>818.5</v>
      </c>
      <c r="G109" s="297"/>
    </row>
    <row r="110" s="298" customFormat="true" ht="14.25" hidden="false" customHeight="false" outlineLevel="0" collapsed="false">
      <c r="A110" s="293" t="n">
        <f aca="false">A109+1</f>
        <v>101</v>
      </c>
      <c r="B110" s="302" t="s">
        <v>532</v>
      </c>
      <c r="C110" s="303" t="s">
        <v>760</v>
      </c>
      <c r="D110" s="304" t="s">
        <v>251</v>
      </c>
      <c r="E110" s="304"/>
      <c r="F110" s="305" t="n">
        <f aca="false">F111</f>
        <v>818.5</v>
      </c>
      <c r="G110" s="297"/>
    </row>
    <row r="111" s="298" customFormat="true" ht="14.25" hidden="false" customHeight="false" outlineLevel="0" collapsed="false">
      <c r="A111" s="293" t="n">
        <f aca="false">A110+1</f>
        <v>102</v>
      </c>
      <c r="B111" s="302" t="s">
        <v>456</v>
      </c>
      <c r="C111" s="303" t="s">
        <v>760</v>
      </c>
      <c r="D111" s="304" t="s">
        <v>251</v>
      </c>
      <c r="E111" s="304" t="s">
        <v>457</v>
      </c>
      <c r="F111" s="305" t="n">
        <f aca="false">F112</f>
        <v>818.5</v>
      </c>
      <c r="G111" s="297"/>
    </row>
    <row r="112" s="298" customFormat="true" ht="14.25" hidden="false" customHeight="false" outlineLevel="0" collapsed="false">
      <c r="A112" s="293" t="n">
        <f aca="false">A111+1</f>
        <v>103</v>
      </c>
      <c r="B112" s="302" t="s">
        <v>464</v>
      </c>
      <c r="C112" s="303" t="s">
        <v>760</v>
      </c>
      <c r="D112" s="304" t="s">
        <v>251</v>
      </c>
      <c r="E112" s="304" t="s">
        <v>465</v>
      </c>
      <c r="F112" s="305" t="n">
        <f aca="false">'Приложение 6 '!G405</f>
        <v>818.5</v>
      </c>
      <c r="G112" s="297"/>
    </row>
    <row r="113" s="301" customFormat="true" ht="15" hidden="false" customHeight="false" outlineLevel="0" collapsed="false">
      <c r="A113" s="293" t="n">
        <f aca="false">A112+1</f>
        <v>104</v>
      </c>
      <c r="B113" s="320" t="s">
        <v>634</v>
      </c>
      <c r="C113" s="303" t="s">
        <v>760</v>
      </c>
      <c r="D113" s="304" t="s">
        <v>320</v>
      </c>
      <c r="E113" s="304"/>
      <c r="F113" s="316" t="n">
        <f aca="false">F114</f>
        <v>566.8</v>
      </c>
      <c r="G113" s="317"/>
      <c r="H113" s="298"/>
      <c r="I113" s="315"/>
    </row>
    <row r="114" s="301" customFormat="true" ht="15" hidden="false" customHeight="false" outlineLevel="0" collapsed="false">
      <c r="A114" s="293" t="n">
        <f aca="false">A113+1</f>
        <v>105</v>
      </c>
      <c r="B114" s="318" t="s">
        <v>640</v>
      </c>
      <c r="C114" s="303" t="s">
        <v>760</v>
      </c>
      <c r="D114" s="304" t="s">
        <v>641</v>
      </c>
      <c r="E114" s="304"/>
      <c r="F114" s="316" t="n">
        <f aca="false">F115</f>
        <v>566.8</v>
      </c>
      <c r="G114" s="317"/>
      <c r="H114" s="298"/>
      <c r="I114" s="315"/>
    </row>
    <row r="115" s="298" customFormat="true" ht="14.25" hidden="false" customHeight="false" outlineLevel="0" collapsed="false">
      <c r="A115" s="293" t="n">
        <f aca="false">A114+1</f>
        <v>106</v>
      </c>
      <c r="B115" s="302" t="s">
        <v>456</v>
      </c>
      <c r="C115" s="303" t="s">
        <v>760</v>
      </c>
      <c r="D115" s="304" t="s">
        <v>641</v>
      </c>
      <c r="E115" s="304" t="s">
        <v>457</v>
      </c>
      <c r="F115" s="316" t="n">
        <f aca="false">F116</f>
        <v>566.8</v>
      </c>
      <c r="G115" s="297"/>
    </row>
    <row r="116" s="298" customFormat="true" ht="14.25" hidden="false" customHeight="false" outlineLevel="0" collapsed="false">
      <c r="A116" s="293" t="n">
        <f aca="false">A115+1</f>
        <v>107</v>
      </c>
      <c r="B116" s="302" t="s">
        <v>464</v>
      </c>
      <c r="C116" s="303" t="s">
        <v>760</v>
      </c>
      <c r="D116" s="304" t="s">
        <v>641</v>
      </c>
      <c r="E116" s="304" t="s">
        <v>465</v>
      </c>
      <c r="F116" s="316" t="n">
        <f aca="false">'Приложение 6 '!G407</f>
        <v>566.8</v>
      </c>
      <c r="G116" s="297"/>
    </row>
    <row r="117" s="298" customFormat="true" ht="36" hidden="false" customHeight="false" outlineLevel="0" collapsed="false">
      <c r="A117" s="293" t="n">
        <f aca="false">A116+1</f>
        <v>108</v>
      </c>
      <c r="B117" s="302" t="s">
        <v>889</v>
      </c>
      <c r="C117" s="303" t="s">
        <v>739</v>
      </c>
      <c r="D117" s="304"/>
      <c r="E117" s="304"/>
      <c r="F117" s="305" t="n">
        <f aca="false">F118+F124</f>
        <v>144371</v>
      </c>
      <c r="G117" s="297"/>
    </row>
    <row r="118" s="310" customFormat="true" ht="24" hidden="false" customHeight="false" outlineLevel="0" collapsed="false">
      <c r="A118" s="293" t="n">
        <f aca="false">A117+1</f>
        <v>109</v>
      </c>
      <c r="B118" s="302" t="s">
        <v>515</v>
      </c>
      <c r="C118" s="303" t="s">
        <v>739</v>
      </c>
      <c r="D118" s="304" t="s">
        <v>246</v>
      </c>
      <c r="E118" s="304"/>
      <c r="F118" s="311" t="n">
        <f aca="false">F119</f>
        <v>77959.5</v>
      </c>
      <c r="G118" s="309"/>
    </row>
    <row r="119" s="298" customFormat="true" ht="14.25" hidden="false" customHeight="false" outlineLevel="0" collapsed="false">
      <c r="A119" s="293" t="n">
        <f aca="false">A118+1</f>
        <v>110</v>
      </c>
      <c r="B119" s="302" t="s">
        <v>609</v>
      </c>
      <c r="C119" s="303" t="s">
        <v>739</v>
      </c>
      <c r="D119" s="304" t="s">
        <v>227</v>
      </c>
      <c r="E119" s="304"/>
      <c r="F119" s="311" t="n">
        <f aca="false">F120</f>
        <v>77959.5</v>
      </c>
      <c r="G119" s="297"/>
    </row>
    <row r="120" s="298" customFormat="true" ht="14.25" hidden="false" customHeight="false" outlineLevel="0" collapsed="false">
      <c r="A120" s="293" t="n">
        <f aca="false">A119+1</f>
        <v>111</v>
      </c>
      <c r="B120" s="302" t="s">
        <v>456</v>
      </c>
      <c r="C120" s="303" t="s">
        <v>739</v>
      </c>
      <c r="D120" s="304" t="s">
        <v>227</v>
      </c>
      <c r="E120" s="304" t="s">
        <v>457</v>
      </c>
      <c r="F120" s="311" t="n">
        <f aca="false">F121+F122+F123</f>
        <v>77959.5</v>
      </c>
      <c r="G120" s="297"/>
    </row>
    <row r="121" s="298" customFormat="true" ht="14.25" hidden="false" customHeight="false" outlineLevel="0" collapsed="false">
      <c r="A121" s="293" t="n">
        <f aca="false">A120+1</f>
        <v>112</v>
      </c>
      <c r="B121" s="150" t="s">
        <v>458</v>
      </c>
      <c r="C121" s="303" t="s">
        <v>739</v>
      </c>
      <c r="D121" s="304" t="s">
        <v>227</v>
      </c>
      <c r="E121" s="304" t="s">
        <v>459</v>
      </c>
      <c r="F121" s="311" t="n">
        <f aca="false">'Приложение 6 '!G343</f>
        <v>18363.8</v>
      </c>
      <c r="G121" s="297"/>
    </row>
    <row r="122" s="298" customFormat="true" ht="14.25" hidden="false" customHeight="false" outlineLevel="0" collapsed="false">
      <c r="A122" s="293" t="n">
        <f aca="false">A121+1</f>
        <v>113</v>
      </c>
      <c r="B122" s="302" t="s">
        <v>460</v>
      </c>
      <c r="C122" s="303" t="s">
        <v>739</v>
      </c>
      <c r="D122" s="304" t="s">
        <v>227</v>
      </c>
      <c r="E122" s="304" t="s">
        <v>461</v>
      </c>
      <c r="F122" s="311" t="n">
        <f aca="false">'Приложение 6 '!G370</f>
        <v>54357</v>
      </c>
      <c r="G122" s="297"/>
    </row>
    <row r="123" s="298" customFormat="true" ht="14.25" hidden="false" customHeight="false" outlineLevel="0" collapsed="false">
      <c r="A123" s="293" t="n">
        <f aca="false">A122+1</f>
        <v>114</v>
      </c>
      <c r="B123" s="302" t="s">
        <v>462</v>
      </c>
      <c r="C123" s="303" t="s">
        <v>739</v>
      </c>
      <c r="D123" s="304" t="s">
        <v>227</v>
      </c>
      <c r="E123" s="304" t="s">
        <v>463</v>
      </c>
      <c r="F123" s="311" t="n">
        <f aca="false">'Приложение 6 '!G389</f>
        <v>5238.7</v>
      </c>
      <c r="G123" s="297"/>
    </row>
    <row r="124" s="298" customFormat="true" ht="14.25" hidden="false" customHeight="false" outlineLevel="0" collapsed="false">
      <c r="A124" s="293" t="n">
        <f aca="false">A123+1</f>
        <v>115</v>
      </c>
      <c r="B124" s="302" t="s">
        <v>531</v>
      </c>
      <c r="C124" s="303" t="s">
        <v>739</v>
      </c>
      <c r="D124" s="304" t="s">
        <v>375</v>
      </c>
      <c r="E124" s="304"/>
      <c r="F124" s="311" t="n">
        <f aca="false">F125</f>
        <v>66411.5</v>
      </c>
      <c r="G124" s="297"/>
    </row>
    <row r="125" s="298" customFormat="true" ht="14.25" hidden="false" customHeight="false" outlineLevel="0" collapsed="false">
      <c r="A125" s="293" t="n">
        <f aca="false">A124+1</f>
        <v>116</v>
      </c>
      <c r="B125" s="302" t="s">
        <v>532</v>
      </c>
      <c r="C125" s="303" t="s">
        <v>739</v>
      </c>
      <c r="D125" s="304" t="s">
        <v>251</v>
      </c>
      <c r="E125" s="304"/>
      <c r="F125" s="311" t="n">
        <f aca="false">F126</f>
        <v>66411.5</v>
      </c>
      <c r="G125" s="297"/>
    </row>
    <row r="126" s="298" customFormat="true" ht="14.25" hidden="false" customHeight="false" outlineLevel="0" collapsed="false">
      <c r="A126" s="293" t="n">
        <f aca="false">A125+1</f>
        <v>117</v>
      </c>
      <c r="B126" s="302" t="s">
        <v>456</v>
      </c>
      <c r="C126" s="303" t="s">
        <v>739</v>
      </c>
      <c r="D126" s="304" t="s">
        <v>251</v>
      </c>
      <c r="E126" s="304" t="s">
        <v>457</v>
      </c>
      <c r="F126" s="311" t="n">
        <f aca="false">F127+F128+F129</f>
        <v>66411.5</v>
      </c>
      <c r="G126" s="297"/>
    </row>
    <row r="127" s="298" customFormat="true" ht="14.25" hidden="false" customHeight="false" outlineLevel="0" collapsed="false">
      <c r="A127" s="293" t="n">
        <f aca="false">A126+1</f>
        <v>118</v>
      </c>
      <c r="B127" s="150" t="s">
        <v>458</v>
      </c>
      <c r="C127" s="303" t="s">
        <v>739</v>
      </c>
      <c r="D127" s="304" t="s">
        <v>251</v>
      </c>
      <c r="E127" s="304" t="s">
        <v>459</v>
      </c>
      <c r="F127" s="311" t="n">
        <f aca="false">'Приложение 6 '!G345</f>
        <v>13137.9</v>
      </c>
      <c r="G127" s="297"/>
    </row>
    <row r="128" s="298" customFormat="true" ht="14.25" hidden="false" customHeight="false" outlineLevel="0" collapsed="false">
      <c r="A128" s="293" t="n">
        <f aca="false">A127+1</f>
        <v>119</v>
      </c>
      <c r="B128" s="321" t="s">
        <v>460</v>
      </c>
      <c r="C128" s="322" t="s">
        <v>739</v>
      </c>
      <c r="D128" s="323" t="s">
        <v>251</v>
      </c>
      <c r="E128" s="323" t="s">
        <v>461</v>
      </c>
      <c r="F128" s="311" t="n">
        <f aca="false">'Приложение 6 '!G372</f>
        <v>52987.9</v>
      </c>
      <c r="G128" s="297"/>
    </row>
    <row r="129" s="298" customFormat="true" ht="14.25" hidden="false" customHeight="false" outlineLevel="0" collapsed="false">
      <c r="A129" s="293" t="n">
        <f aca="false">A128+1</f>
        <v>120</v>
      </c>
      <c r="B129" s="302" t="s">
        <v>462</v>
      </c>
      <c r="C129" s="322" t="s">
        <v>739</v>
      </c>
      <c r="D129" s="323" t="s">
        <v>251</v>
      </c>
      <c r="E129" s="323" t="s">
        <v>463</v>
      </c>
      <c r="F129" s="311" t="n">
        <f aca="false">'Приложение 6 '!G391</f>
        <v>285.7</v>
      </c>
      <c r="G129" s="297"/>
    </row>
    <row r="130" s="298" customFormat="true" ht="14.25" hidden="false" customHeight="false" outlineLevel="0" collapsed="false">
      <c r="A130" s="293" t="n">
        <f aca="false">A129+1</f>
        <v>121</v>
      </c>
      <c r="B130" s="324" t="s">
        <v>761</v>
      </c>
      <c r="C130" s="325" t="s">
        <v>762</v>
      </c>
      <c r="D130" s="325"/>
      <c r="E130" s="325"/>
      <c r="F130" s="296" t="n">
        <f aca="false">F136+F131</f>
        <v>2571.8</v>
      </c>
      <c r="G130" s="297"/>
    </row>
    <row r="131" s="298" customFormat="true" ht="36" hidden="false" customHeight="false" outlineLevel="0" collapsed="false">
      <c r="A131" s="293" t="n">
        <f aca="false">A130+1</f>
        <v>122</v>
      </c>
      <c r="B131" s="306" t="s">
        <v>890</v>
      </c>
      <c r="C131" s="237" t="s">
        <v>764</v>
      </c>
      <c r="D131" s="304"/>
      <c r="E131" s="304"/>
      <c r="F131" s="305" t="n">
        <f aca="false">F132</f>
        <v>40</v>
      </c>
      <c r="G131" s="297"/>
    </row>
    <row r="132" s="310" customFormat="true" ht="24" hidden="false" customHeight="false" outlineLevel="0" collapsed="false">
      <c r="A132" s="293" t="n">
        <f aca="false">A131+1</f>
        <v>123</v>
      </c>
      <c r="B132" s="306" t="s">
        <v>515</v>
      </c>
      <c r="C132" s="308" t="s">
        <v>764</v>
      </c>
      <c r="D132" s="304" t="s">
        <v>246</v>
      </c>
      <c r="E132" s="304"/>
      <c r="F132" s="305" t="n">
        <f aca="false">F133</f>
        <v>40</v>
      </c>
      <c r="G132" s="309"/>
    </row>
    <row r="133" s="310" customFormat="true" ht="12" hidden="false" customHeight="false" outlineLevel="0" collapsed="false">
      <c r="A133" s="293" t="n">
        <f aca="false">A132+1</f>
        <v>124</v>
      </c>
      <c r="B133" s="306" t="s">
        <v>609</v>
      </c>
      <c r="C133" s="308" t="s">
        <v>764</v>
      </c>
      <c r="D133" s="304" t="s">
        <v>227</v>
      </c>
      <c r="E133" s="304"/>
      <c r="F133" s="305" t="n">
        <f aca="false">F134</f>
        <v>40</v>
      </c>
      <c r="G133" s="309"/>
    </row>
    <row r="134" s="298" customFormat="true" ht="14.25" hidden="false" customHeight="false" outlineLevel="0" collapsed="false">
      <c r="A134" s="293" t="n">
        <f aca="false">A133+1</f>
        <v>125</v>
      </c>
      <c r="B134" s="302" t="s">
        <v>456</v>
      </c>
      <c r="C134" s="237" t="s">
        <v>764</v>
      </c>
      <c r="D134" s="304" t="s">
        <v>227</v>
      </c>
      <c r="E134" s="304" t="s">
        <v>457</v>
      </c>
      <c r="F134" s="305" t="n">
        <f aca="false">F135</f>
        <v>40</v>
      </c>
      <c r="G134" s="297"/>
    </row>
    <row r="135" s="298" customFormat="true" ht="14.25" hidden="false" customHeight="false" outlineLevel="0" collapsed="false">
      <c r="A135" s="293" t="n">
        <f aca="false">A134+1</f>
        <v>126</v>
      </c>
      <c r="B135" s="302" t="s">
        <v>891</v>
      </c>
      <c r="C135" s="237" t="s">
        <v>764</v>
      </c>
      <c r="D135" s="304" t="s">
        <v>227</v>
      </c>
      <c r="E135" s="304" t="s">
        <v>467</v>
      </c>
      <c r="F135" s="305" t="n">
        <f aca="false">'Приложение 6 '!G413</f>
        <v>40</v>
      </c>
      <c r="G135" s="297"/>
    </row>
    <row r="136" s="298" customFormat="true" ht="36" hidden="false" customHeight="false" outlineLevel="0" collapsed="false">
      <c r="A136" s="293" t="n">
        <f aca="false">A135+1</f>
        <v>127</v>
      </c>
      <c r="B136" s="302" t="s">
        <v>892</v>
      </c>
      <c r="C136" s="304" t="s">
        <v>766</v>
      </c>
      <c r="D136" s="304"/>
      <c r="E136" s="304"/>
      <c r="F136" s="305" t="n">
        <f aca="false">F137+F141</f>
        <v>2531.8</v>
      </c>
      <c r="G136" s="297"/>
    </row>
    <row r="137" s="310" customFormat="true" ht="24" hidden="false" customHeight="false" outlineLevel="0" collapsed="false">
      <c r="A137" s="293" t="n">
        <f aca="false">A136+1</f>
        <v>128</v>
      </c>
      <c r="B137" s="302" t="s">
        <v>515</v>
      </c>
      <c r="C137" s="304" t="s">
        <v>766</v>
      </c>
      <c r="D137" s="304" t="s">
        <v>246</v>
      </c>
      <c r="E137" s="304"/>
      <c r="F137" s="326" t="n">
        <f aca="false">F138</f>
        <v>2499.8</v>
      </c>
      <c r="G137" s="309"/>
    </row>
    <row r="138" s="298" customFormat="true" ht="14.25" hidden="false" customHeight="false" outlineLevel="0" collapsed="false">
      <c r="A138" s="293" t="n">
        <f aca="false">A137+1</f>
        <v>129</v>
      </c>
      <c r="B138" s="302" t="s">
        <v>609</v>
      </c>
      <c r="C138" s="304" t="s">
        <v>766</v>
      </c>
      <c r="D138" s="304" t="s">
        <v>227</v>
      </c>
      <c r="E138" s="304"/>
      <c r="F138" s="326" t="n">
        <f aca="false">F139</f>
        <v>2499.8</v>
      </c>
      <c r="G138" s="297"/>
    </row>
    <row r="139" s="298" customFormat="true" ht="14.25" hidden="false" customHeight="false" outlineLevel="0" collapsed="false">
      <c r="A139" s="293" t="n">
        <f aca="false">A138+1</f>
        <v>130</v>
      </c>
      <c r="B139" s="302" t="s">
        <v>456</v>
      </c>
      <c r="C139" s="304" t="s">
        <v>766</v>
      </c>
      <c r="D139" s="304" t="s">
        <v>227</v>
      </c>
      <c r="E139" s="304" t="s">
        <v>457</v>
      </c>
      <c r="F139" s="326" t="n">
        <f aca="false">F140</f>
        <v>2499.8</v>
      </c>
      <c r="G139" s="297"/>
    </row>
    <row r="140" s="298" customFormat="true" ht="14.25" hidden="false" customHeight="false" outlineLevel="0" collapsed="false">
      <c r="A140" s="293" t="n">
        <f aca="false">A139+1</f>
        <v>131</v>
      </c>
      <c r="B140" s="302" t="s">
        <v>891</v>
      </c>
      <c r="C140" s="304" t="s">
        <v>766</v>
      </c>
      <c r="D140" s="304" t="s">
        <v>227</v>
      </c>
      <c r="E140" s="304" t="s">
        <v>467</v>
      </c>
      <c r="F140" s="326" t="n">
        <f aca="false">'Приложение 6 '!G416</f>
        <v>2499.8</v>
      </c>
      <c r="G140" s="297"/>
    </row>
    <row r="141" s="298" customFormat="true" ht="14.25" hidden="false" customHeight="false" outlineLevel="0" collapsed="false">
      <c r="A141" s="293" t="n">
        <f aca="false">A140+1</f>
        <v>132</v>
      </c>
      <c r="B141" s="302" t="s">
        <v>531</v>
      </c>
      <c r="C141" s="304" t="s">
        <v>766</v>
      </c>
      <c r="D141" s="304" t="s">
        <v>375</v>
      </c>
      <c r="E141" s="304"/>
      <c r="F141" s="326" t="n">
        <f aca="false">F142</f>
        <v>32</v>
      </c>
      <c r="G141" s="297"/>
    </row>
    <row r="142" s="298" customFormat="true" ht="14.25" hidden="false" customHeight="false" outlineLevel="0" collapsed="false">
      <c r="A142" s="293" t="n">
        <f aca="false">A141+1</f>
        <v>133</v>
      </c>
      <c r="B142" s="302" t="s">
        <v>532</v>
      </c>
      <c r="C142" s="304" t="s">
        <v>766</v>
      </c>
      <c r="D142" s="304" t="s">
        <v>251</v>
      </c>
      <c r="E142" s="304"/>
      <c r="F142" s="326" t="n">
        <f aca="false">F143</f>
        <v>32</v>
      </c>
      <c r="G142" s="297"/>
    </row>
    <row r="143" s="298" customFormat="true" ht="14.25" hidden="false" customHeight="false" outlineLevel="0" collapsed="false">
      <c r="A143" s="293" t="n">
        <f aca="false">A142+1</f>
        <v>134</v>
      </c>
      <c r="B143" s="302" t="s">
        <v>456</v>
      </c>
      <c r="C143" s="304" t="s">
        <v>766</v>
      </c>
      <c r="D143" s="304" t="s">
        <v>251</v>
      </c>
      <c r="E143" s="304" t="s">
        <v>457</v>
      </c>
      <c r="F143" s="326" t="n">
        <f aca="false">F144</f>
        <v>32</v>
      </c>
      <c r="G143" s="297"/>
    </row>
    <row r="144" s="298" customFormat="true" ht="14.25" hidden="false" customHeight="false" outlineLevel="0" collapsed="false">
      <c r="A144" s="293" t="n">
        <f aca="false">A143+1</f>
        <v>135</v>
      </c>
      <c r="B144" s="302" t="s">
        <v>891</v>
      </c>
      <c r="C144" s="304" t="s">
        <v>766</v>
      </c>
      <c r="D144" s="304" t="s">
        <v>251</v>
      </c>
      <c r="E144" s="304" t="s">
        <v>467</v>
      </c>
      <c r="F144" s="326" t="n">
        <f aca="false">'Приложение 6 '!G418</f>
        <v>32</v>
      </c>
      <c r="G144" s="297"/>
    </row>
    <row r="145" s="298" customFormat="true" ht="14.25" hidden="false" customHeight="false" outlineLevel="0" collapsed="false">
      <c r="A145" s="293" t="n">
        <f aca="false">A144+1</f>
        <v>136</v>
      </c>
      <c r="B145" s="324" t="s">
        <v>767</v>
      </c>
      <c r="C145" s="325" t="s">
        <v>768</v>
      </c>
      <c r="D145" s="325"/>
      <c r="E145" s="325"/>
      <c r="F145" s="296" t="n">
        <f aca="false">F151+F156+F146</f>
        <v>21586.6</v>
      </c>
      <c r="G145" s="297"/>
    </row>
    <row r="146" s="298" customFormat="true" ht="48" hidden="false" customHeight="false" outlineLevel="0" collapsed="false">
      <c r="A146" s="293" t="n">
        <f aca="false">A145+1</f>
        <v>137</v>
      </c>
      <c r="B146" s="306" t="s">
        <v>769</v>
      </c>
      <c r="C146" s="237" t="s">
        <v>770</v>
      </c>
      <c r="D146" s="304"/>
      <c r="E146" s="304"/>
      <c r="F146" s="305" t="n">
        <f aca="false">F147</f>
        <v>164</v>
      </c>
      <c r="G146" s="297"/>
    </row>
    <row r="147" s="310" customFormat="true" ht="24" hidden="false" customHeight="false" outlineLevel="0" collapsed="false">
      <c r="A147" s="293" t="n">
        <f aca="false">A146+1</f>
        <v>138</v>
      </c>
      <c r="B147" s="306" t="s">
        <v>515</v>
      </c>
      <c r="C147" s="308" t="s">
        <v>770</v>
      </c>
      <c r="D147" s="304" t="s">
        <v>246</v>
      </c>
      <c r="E147" s="304"/>
      <c r="F147" s="305" t="n">
        <f aca="false">F148</f>
        <v>164</v>
      </c>
      <c r="G147" s="309"/>
    </row>
    <row r="148" s="310" customFormat="true" ht="12" hidden="false" customHeight="false" outlineLevel="0" collapsed="false">
      <c r="A148" s="293" t="n">
        <f aca="false">A147+1</f>
        <v>139</v>
      </c>
      <c r="B148" s="306" t="s">
        <v>609</v>
      </c>
      <c r="C148" s="308" t="s">
        <v>770</v>
      </c>
      <c r="D148" s="304" t="s">
        <v>227</v>
      </c>
      <c r="E148" s="304"/>
      <c r="F148" s="305" t="n">
        <f aca="false">F149</f>
        <v>164</v>
      </c>
      <c r="G148" s="309"/>
    </row>
    <row r="149" s="298" customFormat="true" ht="14.25" hidden="false" customHeight="false" outlineLevel="0" collapsed="false">
      <c r="A149" s="293" t="n">
        <f aca="false">A148+1</f>
        <v>140</v>
      </c>
      <c r="B149" s="302" t="s">
        <v>456</v>
      </c>
      <c r="C149" s="237" t="s">
        <v>770</v>
      </c>
      <c r="D149" s="304" t="s">
        <v>227</v>
      </c>
      <c r="E149" s="304" t="s">
        <v>457</v>
      </c>
      <c r="F149" s="305" t="n">
        <f aca="false">F150</f>
        <v>164</v>
      </c>
      <c r="G149" s="297"/>
    </row>
    <row r="150" s="298" customFormat="true" ht="14.25" hidden="false" customHeight="false" outlineLevel="0" collapsed="false">
      <c r="A150" s="293" t="n">
        <f aca="false">A149+1</f>
        <v>141</v>
      </c>
      <c r="B150" s="302" t="s">
        <v>891</v>
      </c>
      <c r="C150" s="237" t="s">
        <v>770</v>
      </c>
      <c r="D150" s="304" t="s">
        <v>227</v>
      </c>
      <c r="E150" s="304" t="s">
        <v>467</v>
      </c>
      <c r="F150" s="305" t="n">
        <f aca="false">'Приложение 6 '!G422</f>
        <v>164</v>
      </c>
      <c r="G150" s="297"/>
    </row>
    <row r="151" s="298" customFormat="true" ht="36" hidden="false" customHeight="false" outlineLevel="0" collapsed="false">
      <c r="A151" s="293" t="n">
        <f aca="false">A150+1</f>
        <v>142</v>
      </c>
      <c r="B151" s="320" t="s">
        <v>771</v>
      </c>
      <c r="C151" s="304" t="s">
        <v>772</v>
      </c>
      <c r="D151" s="304"/>
      <c r="E151" s="304"/>
      <c r="F151" s="305" t="n">
        <f aca="false">F152</f>
        <v>2678</v>
      </c>
      <c r="G151" s="297"/>
    </row>
    <row r="152" s="310" customFormat="true" ht="24" hidden="false" customHeight="false" outlineLevel="0" collapsed="false">
      <c r="A152" s="293" t="n">
        <f aca="false">A151+1</f>
        <v>143</v>
      </c>
      <c r="B152" s="320" t="s">
        <v>515</v>
      </c>
      <c r="C152" s="304" t="s">
        <v>772</v>
      </c>
      <c r="D152" s="304" t="s">
        <v>246</v>
      </c>
      <c r="E152" s="304"/>
      <c r="F152" s="305" t="n">
        <f aca="false">F153</f>
        <v>2678</v>
      </c>
      <c r="G152" s="309"/>
    </row>
    <row r="153" s="298" customFormat="true" ht="14.25" hidden="false" customHeight="false" outlineLevel="0" collapsed="false">
      <c r="A153" s="293" t="n">
        <f aca="false">A152+1</f>
        <v>144</v>
      </c>
      <c r="B153" s="320" t="s">
        <v>516</v>
      </c>
      <c r="C153" s="304" t="s">
        <v>772</v>
      </c>
      <c r="D153" s="304" t="s">
        <v>283</v>
      </c>
      <c r="E153" s="304"/>
      <c r="F153" s="326" t="n">
        <f aca="false">F154</f>
        <v>2678</v>
      </c>
      <c r="G153" s="297"/>
    </row>
    <row r="154" s="298" customFormat="true" ht="14.25" hidden="false" customHeight="false" outlineLevel="0" collapsed="false">
      <c r="A154" s="293" t="n">
        <f aca="false">A153+1</f>
        <v>145</v>
      </c>
      <c r="B154" s="302" t="s">
        <v>456</v>
      </c>
      <c r="C154" s="304" t="s">
        <v>772</v>
      </c>
      <c r="D154" s="304" t="s">
        <v>283</v>
      </c>
      <c r="E154" s="304" t="s">
        <v>457</v>
      </c>
      <c r="F154" s="326" t="n">
        <f aca="false">F155</f>
        <v>2678</v>
      </c>
      <c r="G154" s="297"/>
    </row>
    <row r="155" s="298" customFormat="true" ht="14.25" hidden="false" customHeight="false" outlineLevel="0" collapsed="false">
      <c r="A155" s="293" t="n">
        <f aca="false">A154+1</f>
        <v>146</v>
      </c>
      <c r="B155" s="302" t="s">
        <v>891</v>
      </c>
      <c r="C155" s="304" t="s">
        <v>772</v>
      </c>
      <c r="D155" s="304" t="s">
        <v>283</v>
      </c>
      <c r="E155" s="304" t="s">
        <v>467</v>
      </c>
      <c r="F155" s="326" t="n">
        <f aca="false">'Приложение 6 '!G425</f>
        <v>2678</v>
      </c>
      <c r="G155" s="297"/>
    </row>
    <row r="156" s="298" customFormat="true" ht="36" hidden="false" customHeight="false" outlineLevel="0" collapsed="false">
      <c r="A156" s="293" t="n">
        <f aca="false">A155+1</f>
        <v>147</v>
      </c>
      <c r="B156" s="302" t="s">
        <v>893</v>
      </c>
      <c r="C156" s="304" t="s">
        <v>774</v>
      </c>
      <c r="D156" s="304"/>
      <c r="E156" s="304"/>
      <c r="F156" s="305" t="n">
        <f aca="false">F157+F161</f>
        <v>18744.6</v>
      </c>
      <c r="G156" s="297"/>
    </row>
    <row r="157" s="298" customFormat="true" ht="24" hidden="false" customHeight="false" outlineLevel="0" collapsed="false">
      <c r="A157" s="293" t="n">
        <f aca="false">A156+1</f>
        <v>148</v>
      </c>
      <c r="B157" s="302" t="s">
        <v>515</v>
      </c>
      <c r="C157" s="304" t="s">
        <v>774</v>
      </c>
      <c r="D157" s="304" t="s">
        <v>246</v>
      </c>
      <c r="E157" s="304"/>
      <c r="F157" s="305" t="n">
        <f aca="false">F158</f>
        <v>11353.3</v>
      </c>
      <c r="G157" s="297"/>
    </row>
    <row r="158" s="298" customFormat="true" ht="14.25" hidden="false" customHeight="false" outlineLevel="0" collapsed="false">
      <c r="A158" s="293" t="n">
        <f aca="false">A157+1</f>
        <v>149</v>
      </c>
      <c r="B158" s="302" t="s">
        <v>609</v>
      </c>
      <c r="C158" s="304" t="s">
        <v>774</v>
      </c>
      <c r="D158" s="304" t="s">
        <v>227</v>
      </c>
      <c r="E158" s="304"/>
      <c r="F158" s="326" t="n">
        <f aca="false">F159</f>
        <v>11353.3</v>
      </c>
      <c r="G158" s="297"/>
    </row>
    <row r="159" s="298" customFormat="true" ht="14.25" hidden="false" customHeight="false" outlineLevel="0" collapsed="false">
      <c r="A159" s="293" t="n">
        <f aca="false">A158+1</f>
        <v>150</v>
      </c>
      <c r="B159" s="302" t="s">
        <v>456</v>
      </c>
      <c r="C159" s="304" t="s">
        <v>774</v>
      </c>
      <c r="D159" s="304" t="s">
        <v>227</v>
      </c>
      <c r="E159" s="304" t="s">
        <v>457</v>
      </c>
      <c r="F159" s="326" t="n">
        <f aca="false">F160</f>
        <v>11353.3</v>
      </c>
      <c r="G159" s="297"/>
    </row>
    <row r="160" s="298" customFormat="true" ht="14.25" hidden="false" customHeight="false" outlineLevel="0" collapsed="false">
      <c r="A160" s="293" t="n">
        <f aca="false">A159+1</f>
        <v>151</v>
      </c>
      <c r="B160" s="302" t="s">
        <v>891</v>
      </c>
      <c r="C160" s="304" t="s">
        <v>774</v>
      </c>
      <c r="D160" s="304" t="s">
        <v>227</v>
      </c>
      <c r="E160" s="304" t="s">
        <v>467</v>
      </c>
      <c r="F160" s="326" t="n">
        <f aca="false">'Приложение 6 '!G428</f>
        <v>11353.3</v>
      </c>
      <c r="G160" s="297"/>
    </row>
    <row r="161" s="298" customFormat="true" ht="14.25" hidden="false" customHeight="false" outlineLevel="0" collapsed="false">
      <c r="A161" s="293" t="n">
        <f aca="false">A160+1</f>
        <v>152</v>
      </c>
      <c r="B161" s="302" t="s">
        <v>531</v>
      </c>
      <c r="C161" s="304" t="s">
        <v>774</v>
      </c>
      <c r="D161" s="304" t="s">
        <v>375</v>
      </c>
      <c r="E161" s="304"/>
      <c r="F161" s="326" t="n">
        <f aca="false">F162</f>
        <v>7391.3</v>
      </c>
      <c r="G161" s="297"/>
    </row>
    <row r="162" s="298" customFormat="true" ht="14.25" hidden="false" customHeight="false" outlineLevel="0" collapsed="false">
      <c r="A162" s="293" t="n">
        <f aca="false">A161+1</f>
        <v>153</v>
      </c>
      <c r="B162" s="302" t="s">
        <v>532</v>
      </c>
      <c r="C162" s="304" t="s">
        <v>774</v>
      </c>
      <c r="D162" s="304" t="s">
        <v>251</v>
      </c>
      <c r="E162" s="304"/>
      <c r="F162" s="326" t="n">
        <f aca="false">F163</f>
        <v>7391.3</v>
      </c>
      <c r="G162" s="297"/>
    </row>
    <row r="163" s="298" customFormat="true" ht="14.25" hidden="false" customHeight="false" outlineLevel="0" collapsed="false">
      <c r="A163" s="293" t="n">
        <f aca="false">A162+1</f>
        <v>154</v>
      </c>
      <c r="B163" s="302" t="s">
        <v>456</v>
      </c>
      <c r="C163" s="304" t="s">
        <v>774</v>
      </c>
      <c r="D163" s="304" t="s">
        <v>251</v>
      </c>
      <c r="E163" s="304" t="s">
        <v>457</v>
      </c>
      <c r="F163" s="326" t="n">
        <f aca="false">F164</f>
        <v>7391.3</v>
      </c>
      <c r="G163" s="297"/>
    </row>
    <row r="164" s="298" customFormat="true" ht="14.25" hidden="false" customHeight="false" outlineLevel="0" collapsed="false">
      <c r="A164" s="293" t="n">
        <f aca="false">A163+1</f>
        <v>155</v>
      </c>
      <c r="B164" s="302" t="s">
        <v>891</v>
      </c>
      <c r="C164" s="304" t="s">
        <v>774</v>
      </c>
      <c r="D164" s="304" t="s">
        <v>251</v>
      </c>
      <c r="E164" s="304" t="s">
        <v>467</v>
      </c>
      <c r="F164" s="326" t="n">
        <f aca="false">'Приложение 6 '!G430</f>
        <v>7391.3</v>
      </c>
      <c r="G164" s="297"/>
    </row>
    <row r="165" s="298" customFormat="true" ht="14.25" hidden="false" customHeight="false" outlineLevel="0" collapsed="false">
      <c r="A165" s="293" t="n">
        <f aca="false">A164+1</f>
        <v>156</v>
      </c>
      <c r="B165" s="299" t="s">
        <v>894</v>
      </c>
      <c r="C165" s="325" t="s">
        <v>649</v>
      </c>
      <c r="D165" s="325"/>
      <c r="E165" s="325"/>
      <c r="F165" s="327" t="n">
        <f aca="false">F166+F175</f>
        <v>8279.6</v>
      </c>
      <c r="G165" s="297"/>
    </row>
    <row r="166" s="298" customFormat="true" ht="48" hidden="false" customHeight="false" outlineLevel="0" collapsed="false">
      <c r="A166" s="293" t="n">
        <f aca="false">A165+1</f>
        <v>157</v>
      </c>
      <c r="B166" s="306" t="s">
        <v>775</v>
      </c>
      <c r="C166" s="304" t="s">
        <v>776</v>
      </c>
      <c r="D166" s="304"/>
      <c r="E166" s="304"/>
      <c r="F166" s="313" t="n">
        <f aca="false">F167+F171</f>
        <v>2045.4</v>
      </c>
      <c r="G166" s="297"/>
    </row>
    <row r="167" s="298" customFormat="true" ht="24" hidden="false" customHeight="false" outlineLevel="0" collapsed="false">
      <c r="A167" s="293" t="n">
        <f aca="false">A166+1</f>
        <v>158</v>
      </c>
      <c r="B167" s="302" t="s">
        <v>515</v>
      </c>
      <c r="C167" s="304" t="s">
        <v>776</v>
      </c>
      <c r="D167" s="304" t="s">
        <v>246</v>
      </c>
      <c r="E167" s="304"/>
      <c r="F167" s="313" t="n">
        <f aca="false">F168</f>
        <v>1628.3</v>
      </c>
      <c r="G167" s="297"/>
    </row>
    <row r="168" s="298" customFormat="true" ht="14.25" hidden="false" customHeight="false" outlineLevel="0" collapsed="false">
      <c r="A168" s="293" t="n">
        <f aca="false">A167+1</f>
        <v>159</v>
      </c>
      <c r="B168" s="302" t="s">
        <v>609</v>
      </c>
      <c r="C168" s="304" t="s">
        <v>776</v>
      </c>
      <c r="D168" s="304" t="s">
        <v>227</v>
      </c>
      <c r="E168" s="304"/>
      <c r="F168" s="313" t="n">
        <f aca="false">F169</f>
        <v>1628.3</v>
      </c>
      <c r="G168" s="297"/>
    </row>
    <row r="169" s="298" customFormat="true" ht="14.25" hidden="false" customHeight="false" outlineLevel="0" collapsed="false">
      <c r="A169" s="293" t="n">
        <f aca="false">A168+1</f>
        <v>160</v>
      </c>
      <c r="B169" s="302" t="s">
        <v>456</v>
      </c>
      <c r="C169" s="304" t="s">
        <v>776</v>
      </c>
      <c r="D169" s="304" t="s">
        <v>227</v>
      </c>
      <c r="E169" s="304" t="s">
        <v>457</v>
      </c>
      <c r="F169" s="313" t="n">
        <f aca="false">F170</f>
        <v>1628.3</v>
      </c>
      <c r="G169" s="297"/>
    </row>
    <row r="170" s="298" customFormat="true" ht="14.25" hidden="false" customHeight="false" outlineLevel="0" collapsed="false">
      <c r="A170" s="293" t="n">
        <f aca="false">A169+1</f>
        <v>161</v>
      </c>
      <c r="B170" s="302" t="s">
        <v>891</v>
      </c>
      <c r="C170" s="304" t="s">
        <v>776</v>
      </c>
      <c r="D170" s="304" t="s">
        <v>227</v>
      </c>
      <c r="E170" s="304" t="s">
        <v>467</v>
      </c>
      <c r="F170" s="313" t="n">
        <f aca="false">'Приложение 6 '!G434</f>
        <v>1628.3</v>
      </c>
      <c r="G170" s="297"/>
    </row>
    <row r="171" s="298" customFormat="true" ht="14.25" hidden="false" customHeight="false" outlineLevel="0" collapsed="false">
      <c r="A171" s="293" t="n">
        <f aca="false">A170+1</f>
        <v>162</v>
      </c>
      <c r="B171" s="302" t="s">
        <v>531</v>
      </c>
      <c r="C171" s="304" t="s">
        <v>776</v>
      </c>
      <c r="D171" s="304" t="s">
        <v>375</v>
      </c>
      <c r="E171" s="304"/>
      <c r="F171" s="313" t="n">
        <f aca="false">F172</f>
        <v>417.1</v>
      </c>
      <c r="G171" s="297"/>
    </row>
    <row r="172" s="298" customFormat="true" ht="14.25" hidden="false" customHeight="false" outlineLevel="0" collapsed="false">
      <c r="A172" s="293" t="n">
        <f aca="false">A171+1</f>
        <v>163</v>
      </c>
      <c r="B172" s="302" t="s">
        <v>532</v>
      </c>
      <c r="C172" s="304" t="s">
        <v>776</v>
      </c>
      <c r="D172" s="304" t="s">
        <v>251</v>
      </c>
      <c r="E172" s="304"/>
      <c r="F172" s="316" t="n">
        <f aca="false">F173</f>
        <v>417.1</v>
      </c>
      <c r="G172" s="297"/>
    </row>
    <row r="173" s="298" customFormat="true" ht="14.25" hidden="false" customHeight="false" outlineLevel="0" collapsed="false">
      <c r="A173" s="293" t="n">
        <f aca="false">A172+1</f>
        <v>164</v>
      </c>
      <c r="B173" s="302" t="s">
        <v>456</v>
      </c>
      <c r="C173" s="304" t="s">
        <v>776</v>
      </c>
      <c r="D173" s="304" t="s">
        <v>251</v>
      </c>
      <c r="E173" s="304" t="s">
        <v>457</v>
      </c>
      <c r="F173" s="316" t="n">
        <f aca="false">F174</f>
        <v>417.1</v>
      </c>
      <c r="G173" s="297"/>
    </row>
    <row r="174" s="298" customFormat="true" ht="14.25" hidden="false" customHeight="false" outlineLevel="0" collapsed="false">
      <c r="A174" s="293" t="n">
        <f aca="false">A173+1</f>
        <v>165</v>
      </c>
      <c r="B174" s="302" t="s">
        <v>891</v>
      </c>
      <c r="C174" s="304" t="s">
        <v>776</v>
      </c>
      <c r="D174" s="304" t="s">
        <v>251</v>
      </c>
      <c r="E174" s="304" t="s">
        <v>467</v>
      </c>
      <c r="F174" s="316" t="n">
        <f aca="false">'Приложение 6 '!G436</f>
        <v>417.1</v>
      </c>
      <c r="G174" s="297"/>
    </row>
    <row r="175" s="298" customFormat="true" ht="48" hidden="false" customHeight="false" outlineLevel="0" collapsed="false">
      <c r="A175" s="293" t="n">
        <f aca="false">A174+1</f>
        <v>166</v>
      </c>
      <c r="B175" s="328" t="s">
        <v>895</v>
      </c>
      <c r="C175" s="329" t="s">
        <v>896</v>
      </c>
      <c r="D175" s="330"/>
      <c r="E175" s="304"/>
      <c r="F175" s="331" t="n">
        <f aca="false">F176</f>
        <v>6234.2</v>
      </c>
      <c r="G175" s="332"/>
      <c r="I175" s="315"/>
    </row>
    <row r="176" s="298" customFormat="true" ht="15" hidden="false" customHeight="false" outlineLevel="0" collapsed="false">
      <c r="A176" s="293" t="n">
        <f aca="false">A175+1</f>
        <v>167</v>
      </c>
      <c r="B176" s="302" t="s">
        <v>897</v>
      </c>
      <c r="C176" s="329" t="s">
        <v>896</v>
      </c>
      <c r="D176" s="304" t="s">
        <v>898</v>
      </c>
      <c r="E176" s="304"/>
      <c r="F176" s="316" t="n">
        <f aca="false">F177</f>
        <v>6234.2</v>
      </c>
      <c r="G176" s="317"/>
      <c r="I176" s="315"/>
    </row>
    <row r="177" s="298" customFormat="true" ht="15" hidden="false" customHeight="false" outlineLevel="0" collapsed="false">
      <c r="A177" s="293" t="n">
        <f aca="false">A176+1</f>
        <v>168</v>
      </c>
      <c r="B177" s="302" t="s">
        <v>653</v>
      </c>
      <c r="C177" s="329" t="s">
        <v>896</v>
      </c>
      <c r="D177" s="304" t="s">
        <v>313</v>
      </c>
      <c r="E177" s="304"/>
      <c r="F177" s="331" t="n">
        <f aca="false">F178</f>
        <v>6234.2</v>
      </c>
      <c r="G177" s="332"/>
      <c r="I177" s="315"/>
    </row>
    <row r="178" s="298" customFormat="true" ht="15" hidden="false" customHeight="false" outlineLevel="0" collapsed="false">
      <c r="A178" s="293" t="n">
        <f aca="false">A177+1</f>
        <v>169</v>
      </c>
      <c r="B178" s="302" t="s">
        <v>478</v>
      </c>
      <c r="C178" s="329" t="s">
        <v>896</v>
      </c>
      <c r="D178" s="304" t="s">
        <v>313</v>
      </c>
      <c r="E178" s="304" t="s">
        <v>479</v>
      </c>
      <c r="F178" s="331" t="n">
        <f aca="false">F179</f>
        <v>6234.2</v>
      </c>
      <c r="G178" s="317"/>
      <c r="I178" s="315"/>
    </row>
    <row r="179" s="298" customFormat="true" ht="15" hidden="false" customHeight="false" outlineLevel="0" collapsed="false">
      <c r="A179" s="293" t="n">
        <f aca="false">A178+1</f>
        <v>170</v>
      </c>
      <c r="B179" s="302" t="s">
        <v>484</v>
      </c>
      <c r="C179" s="329" t="s">
        <v>896</v>
      </c>
      <c r="D179" s="304" t="s">
        <v>313</v>
      </c>
      <c r="E179" s="304" t="s">
        <v>485</v>
      </c>
      <c r="F179" s="331" t="n">
        <f aca="false">'Приложение 6 '!G202</f>
        <v>6234.2</v>
      </c>
      <c r="G179" s="317"/>
      <c r="I179" s="315"/>
    </row>
    <row r="180" s="338" customFormat="true" ht="14.25" hidden="false" customHeight="false" outlineLevel="0" collapsed="false">
      <c r="A180" s="293" t="n">
        <f aca="false">A179+1</f>
        <v>171</v>
      </c>
      <c r="B180" s="333" t="s">
        <v>601</v>
      </c>
      <c r="C180" s="334" t="s">
        <v>602</v>
      </c>
      <c r="D180" s="335"/>
      <c r="E180" s="335"/>
      <c r="F180" s="336" t="n">
        <f aca="false">F181</f>
        <v>49</v>
      </c>
      <c r="G180" s="337"/>
    </row>
    <row r="181" s="338" customFormat="true" ht="36" hidden="false" customHeight="false" outlineLevel="0" collapsed="false">
      <c r="A181" s="293" t="n">
        <f aca="false">A180+1</f>
        <v>172</v>
      </c>
      <c r="B181" s="339" t="s">
        <v>603</v>
      </c>
      <c r="C181" s="334" t="s">
        <v>604</v>
      </c>
      <c r="D181" s="335"/>
      <c r="E181" s="334"/>
      <c r="F181" s="296" t="n">
        <f aca="false">F182</f>
        <v>49</v>
      </c>
      <c r="G181" s="337"/>
    </row>
    <row r="182" s="338" customFormat="true" ht="36" hidden="false" customHeight="false" outlineLevel="0" collapsed="false">
      <c r="A182" s="293" t="n">
        <f aca="false">A181+1</f>
        <v>173</v>
      </c>
      <c r="B182" s="307" t="s">
        <v>605</v>
      </c>
      <c r="C182" s="340" t="s">
        <v>899</v>
      </c>
      <c r="D182" s="340"/>
      <c r="E182" s="334"/>
      <c r="F182" s="311" t="n">
        <f aca="false">F183</f>
        <v>49</v>
      </c>
      <c r="G182" s="337"/>
    </row>
    <row r="183" s="338" customFormat="true" ht="14.25" hidden="false" customHeight="false" outlineLevel="0" collapsed="false">
      <c r="A183" s="293" t="n">
        <f aca="false">A182+1</f>
        <v>174</v>
      </c>
      <c r="B183" s="302" t="s">
        <v>531</v>
      </c>
      <c r="C183" s="340" t="s">
        <v>899</v>
      </c>
      <c r="D183" s="340" t="s">
        <v>375</v>
      </c>
      <c r="E183" s="323"/>
      <c r="F183" s="311" t="n">
        <f aca="false">F184</f>
        <v>49</v>
      </c>
      <c r="G183" s="337"/>
    </row>
    <row r="184" s="338" customFormat="true" ht="14.25" hidden="false" customHeight="false" outlineLevel="0" collapsed="false">
      <c r="A184" s="293" t="n">
        <f aca="false">A183+1</f>
        <v>175</v>
      </c>
      <c r="B184" s="341" t="s">
        <v>532</v>
      </c>
      <c r="C184" s="340" t="s">
        <v>899</v>
      </c>
      <c r="D184" s="340" t="s">
        <v>251</v>
      </c>
      <c r="E184" s="323"/>
      <c r="F184" s="311" t="n">
        <f aca="false">F185</f>
        <v>49</v>
      </c>
      <c r="G184" s="337"/>
    </row>
    <row r="185" s="338" customFormat="true" ht="14.25" hidden="false" customHeight="false" outlineLevel="0" collapsed="false">
      <c r="A185" s="293" t="n">
        <f aca="false">A184+1</f>
        <v>176</v>
      </c>
      <c r="B185" s="302" t="s">
        <v>456</v>
      </c>
      <c r="C185" s="340" t="s">
        <v>899</v>
      </c>
      <c r="D185" s="340" t="s">
        <v>251</v>
      </c>
      <c r="E185" s="323" t="s">
        <v>457</v>
      </c>
      <c r="F185" s="311" t="n">
        <f aca="false">F186</f>
        <v>49</v>
      </c>
      <c r="G185" s="337"/>
    </row>
    <row r="186" s="338" customFormat="true" ht="14.25" hidden="false" customHeight="false" outlineLevel="0" collapsed="false">
      <c r="A186" s="293" t="n">
        <f aca="false">A185+1</f>
        <v>177</v>
      </c>
      <c r="B186" s="302" t="s">
        <v>464</v>
      </c>
      <c r="C186" s="340" t="s">
        <v>899</v>
      </c>
      <c r="D186" s="340" t="s">
        <v>251</v>
      </c>
      <c r="E186" s="323" t="s">
        <v>465</v>
      </c>
      <c r="F186" s="311" t="n">
        <f aca="false">'Приложение 6 '!G133</f>
        <v>49</v>
      </c>
      <c r="G186" s="337"/>
    </row>
    <row r="187" s="345" customFormat="true" ht="24" hidden="false" customHeight="false" outlineLevel="0" collapsed="false">
      <c r="A187" s="293" t="n">
        <f aca="false">A186+1</f>
        <v>178</v>
      </c>
      <c r="B187" s="342" t="s">
        <v>557</v>
      </c>
      <c r="C187" s="343" t="s">
        <v>558</v>
      </c>
      <c r="D187" s="334"/>
      <c r="E187" s="334"/>
      <c r="F187" s="296" t="n">
        <f aca="false">F188+F204+F225+F259+F269+F275</f>
        <v>78277.5</v>
      </c>
      <c r="G187" s="344"/>
    </row>
    <row r="188" s="338" customFormat="true" ht="14.25" hidden="false" customHeight="false" outlineLevel="0" collapsed="false">
      <c r="A188" s="293" t="n">
        <f aca="false">A187+1</f>
        <v>179</v>
      </c>
      <c r="B188" s="346" t="s">
        <v>686</v>
      </c>
      <c r="C188" s="334" t="s">
        <v>687</v>
      </c>
      <c r="D188" s="323"/>
      <c r="E188" s="323"/>
      <c r="F188" s="296" t="n">
        <f aca="false">F194+F199+F189</f>
        <v>35843.4</v>
      </c>
      <c r="G188" s="337"/>
    </row>
    <row r="189" s="338" customFormat="true" ht="48" hidden="false" customHeight="false" outlineLevel="0" collapsed="false">
      <c r="A189" s="293" t="n">
        <f aca="false">A188+1</f>
        <v>180</v>
      </c>
      <c r="B189" s="306" t="s">
        <v>688</v>
      </c>
      <c r="C189" s="323" t="s">
        <v>689</v>
      </c>
      <c r="D189" s="323"/>
      <c r="E189" s="323"/>
      <c r="F189" s="305" t="n">
        <f aca="false">F190</f>
        <v>91</v>
      </c>
      <c r="G189" s="337"/>
    </row>
    <row r="190" s="338" customFormat="true" ht="14.25" hidden="false" customHeight="false" outlineLevel="0" collapsed="false">
      <c r="A190" s="293" t="n">
        <f aca="false">A189+1</f>
        <v>181</v>
      </c>
      <c r="B190" s="347" t="s">
        <v>690</v>
      </c>
      <c r="C190" s="323" t="s">
        <v>689</v>
      </c>
      <c r="D190" s="323" t="s">
        <v>691</v>
      </c>
      <c r="E190" s="323"/>
      <c r="F190" s="305" t="n">
        <f aca="false">F191</f>
        <v>91</v>
      </c>
      <c r="G190" s="337"/>
    </row>
    <row r="191" s="338" customFormat="true" ht="14.25" hidden="false" customHeight="false" outlineLevel="0" collapsed="false">
      <c r="A191" s="293" t="n">
        <f aca="false">A190+1</f>
        <v>182</v>
      </c>
      <c r="B191" s="347" t="s">
        <v>692</v>
      </c>
      <c r="C191" s="323" t="s">
        <v>689</v>
      </c>
      <c r="D191" s="323" t="s">
        <v>693</v>
      </c>
      <c r="E191" s="323"/>
      <c r="F191" s="311" t="n">
        <f aca="false">F192</f>
        <v>91</v>
      </c>
      <c r="G191" s="337"/>
    </row>
    <row r="192" s="338" customFormat="true" ht="14.25" hidden="false" customHeight="false" outlineLevel="0" collapsed="false">
      <c r="A192" s="293" t="n">
        <f aca="false">A191+1</f>
        <v>183</v>
      </c>
      <c r="B192" s="321" t="s">
        <v>456</v>
      </c>
      <c r="C192" s="323" t="s">
        <v>689</v>
      </c>
      <c r="D192" s="323" t="s">
        <v>693</v>
      </c>
      <c r="E192" s="323" t="s">
        <v>457</v>
      </c>
      <c r="F192" s="311" t="n">
        <f aca="false">F193</f>
        <v>91</v>
      </c>
      <c r="G192" s="337"/>
    </row>
    <row r="193" s="338" customFormat="true" ht="14.25" hidden="false" customHeight="false" outlineLevel="0" collapsed="false">
      <c r="A193" s="293" t="n">
        <f aca="false">A192+1</f>
        <v>184</v>
      </c>
      <c r="B193" s="321" t="s">
        <v>462</v>
      </c>
      <c r="C193" s="323" t="s">
        <v>689</v>
      </c>
      <c r="D193" s="323" t="s">
        <v>693</v>
      </c>
      <c r="E193" s="323" t="s">
        <v>463</v>
      </c>
      <c r="F193" s="311" t="n">
        <f aca="false">'Приложение 6 '!G264</f>
        <v>91</v>
      </c>
      <c r="G193" s="337"/>
    </row>
    <row r="194" s="338" customFormat="true" ht="36" hidden="false" customHeight="false" outlineLevel="0" collapsed="false">
      <c r="A194" s="293" t="n">
        <f aca="false">A193+1</f>
        <v>185</v>
      </c>
      <c r="B194" s="347" t="s">
        <v>694</v>
      </c>
      <c r="C194" s="323" t="s">
        <v>695</v>
      </c>
      <c r="D194" s="323"/>
      <c r="E194" s="323"/>
      <c r="F194" s="305" t="n">
        <f aca="false">F195</f>
        <v>6497.6</v>
      </c>
      <c r="G194" s="337"/>
    </row>
    <row r="195" s="338" customFormat="true" ht="14.25" hidden="false" customHeight="false" outlineLevel="0" collapsed="false">
      <c r="A195" s="293" t="n">
        <f aca="false">A194+1</f>
        <v>186</v>
      </c>
      <c r="B195" s="347" t="s">
        <v>690</v>
      </c>
      <c r="C195" s="323" t="s">
        <v>695</v>
      </c>
      <c r="D195" s="323" t="s">
        <v>691</v>
      </c>
      <c r="E195" s="323"/>
      <c r="F195" s="305" t="n">
        <f aca="false">F196</f>
        <v>6497.6</v>
      </c>
      <c r="G195" s="337"/>
    </row>
    <row r="196" s="338" customFormat="true" ht="14.25" hidden="false" customHeight="false" outlineLevel="0" collapsed="false">
      <c r="A196" s="293" t="n">
        <f aca="false">A195+1</f>
        <v>187</v>
      </c>
      <c r="B196" s="347" t="s">
        <v>692</v>
      </c>
      <c r="C196" s="323" t="s">
        <v>695</v>
      </c>
      <c r="D196" s="323" t="s">
        <v>693</v>
      </c>
      <c r="E196" s="323"/>
      <c r="F196" s="311" t="n">
        <f aca="false">F197</f>
        <v>6497.6</v>
      </c>
      <c r="G196" s="337"/>
    </row>
    <row r="197" s="338" customFormat="true" ht="14.25" hidden="false" customHeight="false" outlineLevel="0" collapsed="false">
      <c r="A197" s="293" t="n">
        <f aca="false">A196+1</f>
        <v>188</v>
      </c>
      <c r="B197" s="321" t="s">
        <v>456</v>
      </c>
      <c r="C197" s="323" t="s">
        <v>695</v>
      </c>
      <c r="D197" s="323" t="s">
        <v>693</v>
      </c>
      <c r="E197" s="323" t="s">
        <v>457</v>
      </c>
      <c r="F197" s="311" t="n">
        <f aca="false">F198</f>
        <v>6497.6</v>
      </c>
      <c r="G197" s="337"/>
    </row>
    <row r="198" s="338" customFormat="true" ht="14.25" hidden="false" customHeight="false" outlineLevel="0" collapsed="false">
      <c r="A198" s="293" t="n">
        <f aca="false">A197+1</f>
        <v>189</v>
      </c>
      <c r="B198" s="321" t="s">
        <v>462</v>
      </c>
      <c r="C198" s="323" t="s">
        <v>695</v>
      </c>
      <c r="D198" s="323" t="s">
        <v>693</v>
      </c>
      <c r="E198" s="323" t="s">
        <v>463</v>
      </c>
      <c r="F198" s="311" t="n">
        <f aca="false">'Приложение 6 '!G267</f>
        <v>6497.6</v>
      </c>
      <c r="G198" s="337"/>
    </row>
    <row r="199" s="338" customFormat="true" ht="36" hidden="false" customHeight="false" outlineLevel="0" collapsed="false">
      <c r="A199" s="293" t="n">
        <f aca="false">A198+1</f>
        <v>190</v>
      </c>
      <c r="B199" s="347" t="s">
        <v>694</v>
      </c>
      <c r="C199" s="323" t="s">
        <v>695</v>
      </c>
      <c r="D199" s="348"/>
      <c r="E199" s="323"/>
      <c r="F199" s="305" t="n">
        <f aca="false">F200</f>
        <v>29254.8</v>
      </c>
      <c r="G199" s="337"/>
    </row>
    <row r="200" s="338" customFormat="true" ht="14.25" hidden="false" customHeight="false" outlineLevel="0" collapsed="false">
      <c r="A200" s="293" t="n">
        <f aca="false">A199+1</f>
        <v>191</v>
      </c>
      <c r="B200" s="347" t="s">
        <v>690</v>
      </c>
      <c r="C200" s="323" t="s">
        <v>695</v>
      </c>
      <c r="D200" s="323" t="s">
        <v>691</v>
      </c>
      <c r="E200" s="323"/>
      <c r="F200" s="305" t="n">
        <f aca="false">F201</f>
        <v>29254.8</v>
      </c>
      <c r="G200" s="337"/>
    </row>
    <row r="201" s="338" customFormat="true" ht="14.25" hidden="false" customHeight="false" outlineLevel="0" collapsed="false">
      <c r="A201" s="293" t="n">
        <f aca="false">A200+1</f>
        <v>192</v>
      </c>
      <c r="B201" s="347" t="s">
        <v>692</v>
      </c>
      <c r="C201" s="323" t="s">
        <v>695</v>
      </c>
      <c r="D201" s="323" t="s">
        <v>693</v>
      </c>
      <c r="E201" s="323"/>
      <c r="F201" s="311" t="n">
        <f aca="false">F202</f>
        <v>29254.8</v>
      </c>
      <c r="G201" s="337"/>
    </row>
    <row r="202" s="338" customFormat="true" ht="14.25" hidden="false" customHeight="false" outlineLevel="0" collapsed="false">
      <c r="A202" s="293" t="n">
        <f aca="false">A201+1</f>
        <v>193</v>
      </c>
      <c r="B202" s="347" t="s">
        <v>900</v>
      </c>
      <c r="C202" s="323" t="s">
        <v>695</v>
      </c>
      <c r="D202" s="323" t="s">
        <v>693</v>
      </c>
      <c r="E202" s="323" t="s">
        <v>469</v>
      </c>
      <c r="F202" s="311" t="n">
        <f aca="false">F203</f>
        <v>29254.8</v>
      </c>
      <c r="G202" s="337"/>
    </row>
    <row r="203" s="338" customFormat="true" ht="14.25" hidden="false" customHeight="false" outlineLevel="0" collapsed="false">
      <c r="A203" s="293" t="n">
        <f aca="false">A202+1</f>
        <v>194</v>
      </c>
      <c r="B203" s="347" t="s">
        <v>470</v>
      </c>
      <c r="C203" s="323" t="s">
        <v>695</v>
      </c>
      <c r="D203" s="323" t="s">
        <v>693</v>
      </c>
      <c r="E203" s="323" t="s">
        <v>471</v>
      </c>
      <c r="F203" s="311" t="n">
        <f aca="false">'Приложение 6 '!G276</f>
        <v>29254.8</v>
      </c>
      <c r="G203" s="337"/>
    </row>
    <row r="204" s="338" customFormat="true" ht="14.25" hidden="false" customHeight="false" outlineLevel="0" collapsed="false">
      <c r="A204" s="293" t="n">
        <f aca="false">A203+1</f>
        <v>195</v>
      </c>
      <c r="B204" s="346" t="s">
        <v>870</v>
      </c>
      <c r="C204" s="334" t="s">
        <v>702</v>
      </c>
      <c r="D204" s="323"/>
      <c r="E204" s="323"/>
      <c r="F204" s="296" t="n">
        <f aca="false">F210+F220+F205+F215</f>
        <v>18825.2</v>
      </c>
      <c r="G204" s="337"/>
    </row>
    <row r="205" s="338" customFormat="true" ht="36" hidden="false" customHeight="false" outlineLevel="0" collapsed="false">
      <c r="A205" s="293" t="n">
        <f aca="false">A204+1</f>
        <v>196</v>
      </c>
      <c r="B205" s="306" t="s">
        <v>901</v>
      </c>
      <c r="C205" s="237" t="s">
        <v>704</v>
      </c>
      <c r="D205" s="323"/>
      <c r="E205" s="323"/>
      <c r="F205" s="316" t="n">
        <f aca="false">F206</f>
        <v>301.8</v>
      </c>
      <c r="G205" s="337"/>
    </row>
    <row r="206" s="338" customFormat="true" ht="14.25" hidden="false" customHeight="false" outlineLevel="0" collapsed="false">
      <c r="A206" s="293" t="n">
        <f aca="false">A205+1</f>
        <v>197</v>
      </c>
      <c r="B206" s="347" t="s">
        <v>690</v>
      </c>
      <c r="C206" s="237" t="s">
        <v>704</v>
      </c>
      <c r="D206" s="323" t="s">
        <v>691</v>
      </c>
      <c r="E206" s="323"/>
      <c r="F206" s="305" t="n">
        <f aca="false">F207</f>
        <v>301.8</v>
      </c>
      <c r="G206" s="337"/>
    </row>
    <row r="207" s="338" customFormat="true" ht="14.25" hidden="false" customHeight="false" outlineLevel="0" collapsed="false">
      <c r="A207" s="293" t="n">
        <f aca="false">A206+1</f>
        <v>198</v>
      </c>
      <c r="B207" s="347" t="s">
        <v>692</v>
      </c>
      <c r="C207" s="237" t="s">
        <v>704</v>
      </c>
      <c r="D207" s="323" t="s">
        <v>693</v>
      </c>
      <c r="E207" s="323"/>
      <c r="F207" s="311" t="n">
        <f aca="false">F208</f>
        <v>301.8</v>
      </c>
      <c r="G207" s="337"/>
    </row>
    <row r="208" s="338" customFormat="true" ht="14.25" hidden="false" customHeight="false" outlineLevel="0" collapsed="false">
      <c r="A208" s="293" t="n">
        <f aca="false">A207+1</f>
        <v>199</v>
      </c>
      <c r="B208" s="347" t="s">
        <v>900</v>
      </c>
      <c r="C208" s="237" t="s">
        <v>704</v>
      </c>
      <c r="D208" s="323" t="s">
        <v>693</v>
      </c>
      <c r="E208" s="323" t="s">
        <v>469</v>
      </c>
      <c r="F208" s="311" t="n">
        <f aca="false">F209</f>
        <v>301.8</v>
      </c>
      <c r="G208" s="337"/>
    </row>
    <row r="209" s="338" customFormat="true" ht="14.25" hidden="false" customHeight="false" outlineLevel="0" collapsed="false">
      <c r="A209" s="293" t="n">
        <f aca="false">A208+1</f>
        <v>200</v>
      </c>
      <c r="B209" s="347" t="s">
        <v>470</v>
      </c>
      <c r="C209" s="237" t="s">
        <v>704</v>
      </c>
      <c r="D209" s="323" t="s">
        <v>693</v>
      </c>
      <c r="E209" s="323" t="s">
        <v>471</v>
      </c>
      <c r="F209" s="311" t="n">
        <f aca="false">'Приложение 6 '!G282</f>
        <v>301.8</v>
      </c>
      <c r="G209" s="337"/>
    </row>
    <row r="210" s="338" customFormat="true" ht="36" hidden="false" customHeight="false" outlineLevel="0" collapsed="false">
      <c r="A210" s="293" t="n">
        <f aca="false">A209+1</f>
        <v>201</v>
      </c>
      <c r="B210" s="347" t="s">
        <v>871</v>
      </c>
      <c r="C210" s="323" t="s">
        <v>706</v>
      </c>
      <c r="D210" s="323"/>
      <c r="E210" s="323"/>
      <c r="F210" s="316" t="n">
        <f aca="false">F211</f>
        <v>18356.1</v>
      </c>
      <c r="G210" s="337"/>
    </row>
    <row r="211" s="338" customFormat="true" ht="14.25" hidden="false" customHeight="false" outlineLevel="0" collapsed="false">
      <c r="A211" s="293" t="n">
        <f aca="false">A210+1</f>
        <v>202</v>
      </c>
      <c r="B211" s="347" t="s">
        <v>690</v>
      </c>
      <c r="C211" s="323" t="s">
        <v>706</v>
      </c>
      <c r="D211" s="323" t="s">
        <v>691</v>
      </c>
      <c r="E211" s="323"/>
      <c r="F211" s="305" t="n">
        <f aca="false">F212</f>
        <v>18356.1</v>
      </c>
      <c r="G211" s="337"/>
    </row>
    <row r="212" s="338" customFormat="true" ht="14.25" hidden="false" customHeight="false" outlineLevel="0" collapsed="false">
      <c r="A212" s="293" t="n">
        <f aca="false">A211+1</f>
        <v>203</v>
      </c>
      <c r="B212" s="347" t="s">
        <v>692</v>
      </c>
      <c r="C212" s="323" t="s">
        <v>706</v>
      </c>
      <c r="D212" s="323" t="s">
        <v>693</v>
      </c>
      <c r="E212" s="323"/>
      <c r="F212" s="311" t="n">
        <f aca="false">F213</f>
        <v>18356.1</v>
      </c>
      <c r="G212" s="337"/>
    </row>
    <row r="213" s="338" customFormat="true" ht="14.25" hidden="false" customHeight="false" outlineLevel="0" collapsed="false">
      <c r="A213" s="293" t="n">
        <f aca="false">A212+1</f>
        <v>204</v>
      </c>
      <c r="B213" s="347" t="s">
        <v>900</v>
      </c>
      <c r="C213" s="323" t="s">
        <v>706</v>
      </c>
      <c r="D213" s="323" t="s">
        <v>693</v>
      </c>
      <c r="E213" s="323" t="s">
        <v>469</v>
      </c>
      <c r="F213" s="311" t="n">
        <f aca="false">F214</f>
        <v>18356.1</v>
      </c>
      <c r="G213" s="337"/>
    </row>
    <row r="214" s="338" customFormat="true" ht="14.25" hidden="false" customHeight="false" outlineLevel="0" collapsed="false">
      <c r="A214" s="293" t="n">
        <f aca="false">A213+1</f>
        <v>205</v>
      </c>
      <c r="B214" s="347" t="s">
        <v>470</v>
      </c>
      <c r="C214" s="323" t="s">
        <v>706</v>
      </c>
      <c r="D214" s="323" t="s">
        <v>693</v>
      </c>
      <c r="E214" s="323" t="s">
        <v>471</v>
      </c>
      <c r="F214" s="311" t="n">
        <f aca="false">'Приложение 6 '!G283</f>
        <v>18356.1</v>
      </c>
      <c r="G214" s="337"/>
    </row>
    <row r="215" s="338" customFormat="true" ht="24" hidden="false" customHeight="false" outlineLevel="0" collapsed="false">
      <c r="A215" s="293" t="n">
        <f aca="false">A214+1</f>
        <v>206</v>
      </c>
      <c r="B215" s="306" t="s">
        <v>872</v>
      </c>
      <c r="C215" s="237" t="s">
        <v>708</v>
      </c>
      <c r="D215" s="323"/>
      <c r="E215" s="323"/>
      <c r="F215" s="316" t="n">
        <f aca="false">F216</f>
        <v>68.3</v>
      </c>
      <c r="G215" s="337"/>
    </row>
    <row r="216" s="338" customFormat="true" ht="14.25" hidden="false" customHeight="false" outlineLevel="0" collapsed="false">
      <c r="A216" s="293" t="n">
        <f aca="false">A215+1</f>
        <v>207</v>
      </c>
      <c r="B216" s="347" t="s">
        <v>690</v>
      </c>
      <c r="C216" s="237" t="s">
        <v>708</v>
      </c>
      <c r="D216" s="323" t="s">
        <v>691</v>
      </c>
      <c r="E216" s="323"/>
      <c r="F216" s="305" t="n">
        <f aca="false">F217</f>
        <v>68.3</v>
      </c>
      <c r="G216" s="337"/>
    </row>
    <row r="217" s="338" customFormat="true" ht="14.25" hidden="false" customHeight="false" outlineLevel="0" collapsed="false">
      <c r="A217" s="293" t="n">
        <f aca="false">A216+1</f>
        <v>208</v>
      </c>
      <c r="B217" s="347" t="s">
        <v>692</v>
      </c>
      <c r="C217" s="237" t="s">
        <v>708</v>
      </c>
      <c r="D217" s="323" t="s">
        <v>693</v>
      </c>
      <c r="E217" s="323"/>
      <c r="F217" s="311" t="n">
        <f aca="false">F218</f>
        <v>68.3</v>
      </c>
      <c r="G217" s="337"/>
    </row>
    <row r="218" s="338" customFormat="true" ht="14.25" hidden="false" customHeight="false" outlineLevel="0" collapsed="false">
      <c r="A218" s="293" t="n">
        <f aca="false">A217+1</f>
        <v>209</v>
      </c>
      <c r="B218" s="347" t="s">
        <v>900</v>
      </c>
      <c r="C218" s="237" t="s">
        <v>708</v>
      </c>
      <c r="D218" s="323" t="s">
        <v>693</v>
      </c>
      <c r="E218" s="323" t="s">
        <v>469</v>
      </c>
      <c r="F218" s="311" t="n">
        <f aca="false">F219</f>
        <v>68.3</v>
      </c>
      <c r="G218" s="337"/>
    </row>
    <row r="219" s="338" customFormat="true" ht="14.25" hidden="false" customHeight="false" outlineLevel="0" collapsed="false">
      <c r="A219" s="293" t="n">
        <f aca="false">A218+1</f>
        <v>210</v>
      </c>
      <c r="B219" s="347" t="s">
        <v>470</v>
      </c>
      <c r="C219" s="237" t="s">
        <v>708</v>
      </c>
      <c r="D219" s="323" t="s">
        <v>693</v>
      </c>
      <c r="E219" s="323" t="s">
        <v>471</v>
      </c>
      <c r="F219" s="311" t="n">
        <f aca="false">'Приложение 6 '!G288</f>
        <v>68.3</v>
      </c>
      <c r="G219" s="337"/>
    </row>
    <row r="220" s="338" customFormat="true" ht="36" hidden="false" customHeight="false" outlineLevel="0" collapsed="false">
      <c r="A220" s="293" t="n">
        <f aca="false">A219+1</f>
        <v>211</v>
      </c>
      <c r="B220" s="349" t="s">
        <v>902</v>
      </c>
      <c r="C220" s="143" t="s">
        <v>710</v>
      </c>
      <c r="D220" s="323"/>
      <c r="E220" s="323"/>
      <c r="F220" s="316" t="n">
        <f aca="false">F221</f>
        <v>99</v>
      </c>
      <c r="G220" s="337"/>
    </row>
    <row r="221" s="338" customFormat="true" ht="14.25" hidden="false" customHeight="false" outlineLevel="0" collapsed="false">
      <c r="A221" s="293" t="n">
        <f aca="false">A220+1</f>
        <v>212</v>
      </c>
      <c r="B221" s="347" t="s">
        <v>690</v>
      </c>
      <c r="C221" s="143" t="s">
        <v>710</v>
      </c>
      <c r="D221" s="323" t="s">
        <v>691</v>
      </c>
      <c r="E221" s="323"/>
      <c r="F221" s="305" t="n">
        <f aca="false">F222</f>
        <v>99</v>
      </c>
      <c r="G221" s="337"/>
    </row>
    <row r="222" s="338" customFormat="true" ht="14.25" hidden="false" customHeight="false" outlineLevel="0" collapsed="false">
      <c r="A222" s="293" t="n">
        <f aca="false">A221+1</f>
        <v>213</v>
      </c>
      <c r="B222" s="347" t="s">
        <v>692</v>
      </c>
      <c r="C222" s="143" t="s">
        <v>710</v>
      </c>
      <c r="D222" s="323" t="s">
        <v>693</v>
      </c>
      <c r="E222" s="323"/>
      <c r="F222" s="311" t="n">
        <f aca="false">F223</f>
        <v>99</v>
      </c>
      <c r="G222" s="337"/>
    </row>
    <row r="223" s="338" customFormat="true" ht="14.25" hidden="false" customHeight="false" outlineLevel="0" collapsed="false">
      <c r="A223" s="293" t="n">
        <f aca="false">A222+1</f>
        <v>214</v>
      </c>
      <c r="B223" s="347" t="s">
        <v>900</v>
      </c>
      <c r="C223" s="143" t="s">
        <v>710</v>
      </c>
      <c r="D223" s="323" t="s">
        <v>693</v>
      </c>
      <c r="E223" s="323" t="s">
        <v>469</v>
      </c>
      <c r="F223" s="311" t="n">
        <f aca="false">F224</f>
        <v>99</v>
      </c>
      <c r="G223" s="337"/>
    </row>
    <row r="224" s="338" customFormat="true" ht="14.25" hidden="false" customHeight="false" outlineLevel="0" collapsed="false">
      <c r="A224" s="293" t="n">
        <f aca="false">A223+1</f>
        <v>215</v>
      </c>
      <c r="B224" s="347" t="s">
        <v>470</v>
      </c>
      <c r="C224" s="143" t="s">
        <v>710</v>
      </c>
      <c r="D224" s="323" t="s">
        <v>693</v>
      </c>
      <c r="E224" s="323" t="s">
        <v>471</v>
      </c>
      <c r="F224" s="311" t="n">
        <f aca="false">'Приложение 6 '!G291</f>
        <v>99</v>
      </c>
      <c r="G224" s="337"/>
    </row>
    <row r="225" s="338" customFormat="true" ht="14.25" hidden="false" customHeight="false" outlineLevel="0" collapsed="false">
      <c r="A225" s="293" t="n">
        <f aca="false">A224+1</f>
        <v>216</v>
      </c>
      <c r="B225" s="346" t="s">
        <v>696</v>
      </c>
      <c r="C225" s="334" t="s">
        <v>697</v>
      </c>
      <c r="D225" s="323"/>
      <c r="E225" s="323"/>
      <c r="F225" s="296" t="n">
        <f aca="false">F231+F236+F245+F254+F226</f>
        <v>23382.2</v>
      </c>
      <c r="G225" s="337"/>
    </row>
    <row r="226" s="338" customFormat="true" ht="36" hidden="false" customHeight="false" outlineLevel="0" collapsed="false">
      <c r="A226" s="293" t="n">
        <f aca="false">A225+1</f>
        <v>217</v>
      </c>
      <c r="B226" s="306" t="s">
        <v>722</v>
      </c>
      <c r="C226" s="323" t="s">
        <v>723</v>
      </c>
      <c r="D226" s="323"/>
      <c r="E226" s="323"/>
      <c r="F226" s="305" t="n">
        <f aca="false">F227</f>
        <v>919</v>
      </c>
      <c r="G226" s="337"/>
    </row>
    <row r="227" s="338" customFormat="true" ht="14.25" hidden="false" customHeight="false" outlineLevel="0" collapsed="false">
      <c r="A227" s="293" t="n">
        <f aca="false">A226+1</f>
        <v>218</v>
      </c>
      <c r="B227" s="347" t="s">
        <v>690</v>
      </c>
      <c r="C227" s="323" t="s">
        <v>723</v>
      </c>
      <c r="D227" s="323" t="s">
        <v>691</v>
      </c>
      <c r="E227" s="323"/>
      <c r="F227" s="305" t="n">
        <f aca="false">F228</f>
        <v>919</v>
      </c>
      <c r="G227" s="337"/>
    </row>
    <row r="228" s="338" customFormat="true" ht="14.25" hidden="false" customHeight="false" outlineLevel="0" collapsed="false">
      <c r="A228" s="293" t="n">
        <f aca="false">A227+1</f>
        <v>219</v>
      </c>
      <c r="B228" s="347" t="s">
        <v>692</v>
      </c>
      <c r="C228" s="323" t="s">
        <v>723</v>
      </c>
      <c r="D228" s="323" t="s">
        <v>693</v>
      </c>
      <c r="E228" s="323"/>
      <c r="F228" s="305" t="n">
        <f aca="false">F229</f>
        <v>919</v>
      </c>
      <c r="G228" s="337"/>
    </row>
    <row r="229" s="338" customFormat="true" ht="14.25" hidden="false" customHeight="false" outlineLevel="0" collapsed="false">
      <c r="A229" s="293" t="n">
        <f aca="false">A228+1</f>
        <v>220</v>
      </c>
      <c r="B229" s="347" t="s">
        <v>900</v>
      </c>
      <c r="C229" s="323" t="s">
        <v>723</v>
      </c>
      <c r="D229" s="323" t="s">
        <v>693</v>
      </c>
      <c r="E229" s="323" t="s">
        <v>469</v>
      </c>
      <c r="F229" s="305" t="n">
        <f aca="false">F230</f>
        <v>919</v>
      </c>
      <c r="G229" s="337"/>
    </row>
    <row r="230" s="338" customFormat="true" ht="14.25" hidden="false" customHeight="false" outlineLevel="0" collapsed="false">
      <c r="A230" s="293" t="n">
        <f aca="false">A229+1</f>
        <v>221</v>
      </c>
      <c r="B230" s="347" t="s">
        <v>470</v>
      </c>
      <c r="C230" s="323" t="s">
        <v>723</v>
      </c>
      <c r="D230" s="323" t="s">
        <v>693</v>
      </c>
      <c r="E230" s="323" t="s">
        <v>471</v>
      </c>
      <c r="F230" s="305" t="n">
        <f aca="false">'Приложение 6 '!G309</f>
        <v>919</v>
      </c>
      <c r="G230" s="337"/>
    </row>
    <row r="231" s="338" customFormat="true" ht="36" hidden="false" customHeight="false" outlineLevel="0" collapsed="false">
      <c r="A231" s="293" t="n">
        <f aca="false">A230+1</f>
        <v>222</v>
      </c>
      <c r="B231" s="347" t="s">
        <v>712</v>
      </c>
      <c r="C231" s="323" t="s">
        <v>713</v>
      </c>
      <c r="D231" s="323"/>
      <c r="E231" s="323"/>
      <c r="F231" s="305" t="n">
        <f aca="false">F232</f>
        <v>300</v>
      </c>
      <c r="G231" s="337"/>
    </row>
    <row r="232" s="338" customFormat="true" ht="14.25" hidden="false" customHeight="false" outlineLevel="0" collapsed="false">
      <c r="A232" s="293" t="n">
        <f aca="false">A231+1</f>
        <v>223</v>
      </c>
      <c r="B232" s="347" t="s">
        <v>690</v>
      </c>
      <c r="C232" s="323" t="s">
        <v>713</v>
      </c>
      <c r="D232" s="323" t="s">
        <v>691</v>
      </c>
      <c r="E232" s="323"/>
      <c r="F232" s="305" t="n">
        <f aca="false">F233</f>
        <v>300</v>
      </c>
      <c r="G232" s="337"/>
    </row>
    <row r="233" s="338" customFormat="true" ht="14.25" hidden="false" customHeight="false" outlineLevel="0" collapsed="false">
      <c r="A233" s="293" t="n">
        <f aca="false">A232+1</f>
        <v>224</v>
      </c>
      <c r="B233" s="347" t="s">
        <v>692</v>
      </c>
      <c r="C233" s="323" t="s">
        <v>713</v>
      </c>
      <c r="D233" s="323" t="s">
        <v>693</v>
      </c>
      <c r="E233" s="323"/>
      <c r="F233" s="305" t="n">
        <f aca="false">F234</f>
        <v>300</v>
      </c>
      <c r="G233" s="337"/>
    </row>
    <row r="234" s="338" customFormat="true" ht="14.25" hidden="false" customHeight="false" outlineLevel="0" collapsed="false">
      <c r="A234" s="293" t="n">
        <f aca="false">A233+1</f>
        <v>225</v>
      </c>
      <c r="B234" s="347" t="s">
        <v>900</v>
      </c>
      <c r="C234" s="323" t="s">
        <v>713</v>
      </c>
      <c r="D234" s="323" t="s">
        <v>693</v>
      </c>
      <c r="E234" s="323" t="s">
        <v>469</v>
      </c>
      <c r="F234" s="305" t="n">
        <f aca="false">F235</f>
        <v>300</v>
      </c>
      <c r="G234" s="337"/>
    </row>
    <row r="235" s="338" customFormat="true" ht="14.25" hidden="false" customHeight="false" outlineLevel="0" collapsed="false">
      <c r="A235" s="293" t="n">
        <f aca="false">A234+1</f>
        <v>226</v>
      </c>
      <c r="B235" s="347" t="s">
        <v>470</v>
      </c>
      <c r="C235" s="323" t="s">
        <v>713</v>
      </c>
      <c r="D235" s="323" t="s">
        <v>693</v>
      </c>
      <c r="E235" s="323" t="s">
        <v>471</v>
      </c>
      <c r="F235" s="305" t="n">
        <f aca="false">'Приложение 6 '!G295</f>
        <v>300</v>
      </c>
      <c r="G235" s="337"/>
    </row>
    <row r="236" s="338" customFormat="true" ht="36" hidden="false" customHeight="false" outlineLevel="0" collapsed="false">
      <c r="A236" s="293" t="n">
        <f aca="false">A235+1</f>
        <v>227</v>
      </c>
      <c r="B236" s="347" t="s">
        <v>876</v>
      </c>
      <c r="C236" s="323" t="s">
        <v>725</v>
      </c>
      <c r="D236" s="323"/>
      <c r="E236" s="323"/>
      <c r="F236" s="305" t="n">
        <f aca="false">F237+F241</f>
        <v>1135.9</v>
      </c>
      <c r="G236" s="337"/>
    </row>
    <row r="237" s="338" customFormat="true" ht="24" hidden="false" customHeight="false" outlineLevel="0" collapsed="false">
      <c r="A237" s="293" t="n">
        <f aca="false">A236+1</f>
        <v>228</v>
      </c>
      <c r="B237" s="347" t="s">
        <v>515</v>
      </c>
      <c r="C237" s="323" t="s">
        <v>725</v>
      </c>
      <c r="D237" s="323" t="s">
        <v>246</v>
      </c>
      <c r="E237" s="323"/>
      <c r="F237" s="305" t="n">
        <f aca="false">F238</f>
        <v>1108.7</v>
      </c>
      <c r="G237" s="337"/>
    </row>
    <row r="238" s="338" customFormat="true" ht="14.25" hidden="false" customHeight="false" outlineLevel="0" collapsed="false">
      <c r="A238" s="293" t="n">
        <f aca="false">A237+1</f>
        <v>229</v>
      </c>
      <c r="B238" s="347" t="s">
        <v>516</v>
      </c>
      <c r="C238" s="323" t="s">
        <v>725</v>
      </c>
      <c r="D238" s="323" t="s">
        <v>283</v>
      </c>
      <c r="E238" s="323"/>
      <c r="F238" s="326" t="n">
        <f aca="false">F239</f>
        <v>1108.7</v>
      </c>
      <c r="G238" s="337"/>
    </row>
    <row r="239" s="338" customFormat="true" ht="14.25" hidden="false" customHeight="false" outlineLevel="0" collapsed="false">
      <c r="A239" s="293" t="n">
        <f aca="false">A238+1</f>
        <v>230</v>
      </c>
      <c r="B239" s="347" t="s">
        <v>900</v>
      </c>
      <c r="C239" s="323" t="s">
        <v>725</v>
      </c>
      <c r="D239" s="323" t="s">
        <v>283</v>
      </c>
      <c r="E239" s="323" t="s">
        <v>469</v>
      </c>
      <c r="F239" s="326" t="n">
        <f aca="false">F240</f>
        <v>1108.7</v>
      </c>
      <c r="G239" s="337"/>
    </row>
    <row r="240" s="338" customFormat="true" ht="14.25" hidden="false" customHeight="false" outlineLevel="0" collapsed="false">
      <c r="A240" s="293" t="n">
        <f aca="false">A239+1</f>
        <v>231</v>
      </c>
      <c r="B240" s="347" t="s">
        <v>903</v>
      </c>
      <c r="C240" s="323" t="s">
        <v>725</v>
      </c>
      <c r="D240" s="323" t="s">
        <v>283</v>
      </c>
      <c r="E240" s="323" t="s">
        <v>473</v>
      </c>
      <c r="F240" s="326" t="n">
        <f aca="false">'Приложение 6 '!G312</f>
        <v>1108.7</v>
      </c>
      <c r="G240" s="337"/>
    </row>
    <row r="241" s="338" customFormat="true" ht="14.25" hidden="false" customHeight="false" outlineLevel="0" collapsed="false">
      <c r="A241" s="293" t="n">
        <f aca="false">A240+1</f>
        <v>232</v>
      </c>
      <c r="B241" s="302" t="s">
        <v>531</v>
      </c>
      <c r="C241" s="323" t="s">
        <v>725</v>
      </c>
      <c r="D241" s="323" t="s">
        <v>375</v>
      </c>
      <c r="E241" s="323"/>
      <c r="F241" s="326" t="n">
        <f aca="false">F242</f>
        <v>27.2</v>
      </c>
      <c r="G241" s="337"/>
    </row>
    <row r="242" s="338" customFormat="true" ht="14.25" hidden="false" customHeight="false" outlineLevel="0" collapsed="false">
      <c r="A242" s="293" t="n">
        <f aca="false">A241+1</f>
        <v>233</v>
      </c>
      <c r="B242" s="321" t="s">
        <v>532</v>
      </c>
      <c r="C242" s="323" t="s">
        <v>725</v>
      </c>
      <c r="D242" s="323" t="s">
        <v>251</v>
      </c>
      <c r="E242" s="323"/>
      <c r="F242" s="326" t="n">
        <f aca="false">F243</f>
        <v>27.2</v>
      </c>
      <c r="G242" s="337"/>
    </row>
    <row r="243" s="338" customFormat="true" ht="14.25" hidden="false" customHeight="false" outlineLevel="0" collapsed="false">
      <c r="A243" s="293" t="n">
        <f aca="false">A242+1</f>
        <v>234</v>
      </c>
      <c r="B243" s="347" t="s">
        <v>900</v>
      </c>
      <c r="C243" s="323" t="s">
        <v>725</v>
      </c>
      <c r="D243" s="323" t="s">
        <v>251</v>
      </c>
      <c r="E243" s="323" t="s">
        <v>469</v>
      </c>
      <c r="F243" s="326" t="n">
        <f aca="false">F244</f>
        <v>27.2</v>
      </c>
      <c r="G243" s="337"/>
    </row>
    <row r="244" s="338" customFormat="true" ht="14.25" hidden="false" customHeight="false" outlineLevel="0" collapsed="false">
      <c r="A244" s="293" t="n">
        <f aca="false">A243+1</f>
        <v>235</v>
      </c>
      <c r="B244" s="347" t="s">
        <v>903</v>
      </c>
      <c r="C244" s="323" t="s">
        <v>725</v>
      </c>
      <c r="D244" s="323" t="s">
        <v>251</v>
      </c>
      <c r="E244" s="323" t="s">
        <v>473</v>
      </c>
      <c r="F244" s="326" t="n">
        <f aca="false">'Приложение 6 '!G314</f>
        <v>27.2</v>
      </c>
      <c r="G244" s="337"/>
    </row>
    <row r="245" s="338" customFormat="true" ht="36" hidden="false" customHeight="false" outlineLevel="0" collapsed="false">
      <c r="A245" s="293" t="n">
        <f aca="false">A244+1</f>
        <v>236</v>
      </c>
      <c r="B245" s="321" t="s">
        <v>904</v>
      </c>
      <c r="C245" s="323" t="s">
        <v>727</v>
      </c>
      <c r="D245" s="323"/>
      <c r="E245" s="323"/>
      <c r="F245" s="305" t="n">
        <f aca="false">F246+F250</f>
        <v>20992.3</v>
      </c>
      <c r="G245" s="337"/>
    </row>
    <row r="246" s="338" customFormat="true" ht="24" hidden="false" customHeight="false" outlineLevel="0" collapsed="false">
      <c r="A246" s="293" t="n">
        <f aca="false">A245+1</f>
        <v>237</v>
      </c>
      <c r="B246" s="321" t="s">
        <v>515</v>
      </c>
      <c r="C246" s="323" t="s">
        <v>727</v>
      </c>
      <c r="D246" s="323" t="s">
        <v>246</v>
      </c>
      <c r="E246" s="323"/>
      <c r="F246" s="305" t="n">
        <f aca="false">F247</f>
        <v>20085.5</v>
      </c>
      <c r="G246" s="337"/>
    </row>
    <row r="247" s="338" customFormat="true" ht="14.25" hidden="false" customHeight="false" outlineLevel="0" collapsed="false">
      <c r="A247" s="293" t="n">
        <f aca="false">A246+1</f>
        <v>238</v>
      </c>
      <c r="B247" s="321" t="s">
        <v>609</v>
      </c>
      <c r="C247" s="323" t="s">
        <v>727</v>
      </c>
      <c r="D247" s="323" t="s">
        <v>227</v>
      </c>
      <c r="E247" s="323"/>
      <c r="F247" s="326" t="n">
        <f aca="false">F248</f>
        <v>20085.5</v>
      </c>
      <c r="G247" s="337"/>
    </row>
    <row r="248" s="338" customFormat="true" ht="14.25" hidden="false" customHeight="false" outlineLevel="0" collapsed="false">
      <c r="A248" s="293" t="n">
        <f aca="false">A247+1</f>
        <v>239</v>
      </c>
      <c r="B248" s="347" t="s">
        <v>900</v>
      </c>
      <c r="C248" s="323" t="s">
        <v>727</v>
      </c>
      <c r="D248" s="323" t="s">
        <v>227</v>
      </c>
      <c r="E248" s="323" t="s">
        <v>469</v>
      </c>
      <c r="F248" s="326" t="n">
        <f aca="false">F249</f>
        <v>20085.5</v>
      </c>
      <c r="G248" s="337"/>
    </row>
    <row r="249" s="338" customFormat="true" ht="14.25" hidden="false" customHeight="false" outlineLevel="0" collapsed="false">
      <c r="A249" s="293" t="n">
        <f aca="false">A248+1</f>
        <v>240</v>
      </c>
      <c r="B249" s="347" t="s">
        <v>903</v>
      </c>
      <c r="C249" s="323" t="s">
        <v>727</v>
      </c>
      <c r="D249" s="323" t="s">
        <v>227</v>
      </c>
      <c r="E249" s="323" t="s">
        <v>473</v>
      </c>
      <c r="F249" s="326" t="n">
        <f aca="false">'Приложение 6 '!G317</f>
        <v>20085.5</v>
      </c>
      <c r="G249" s="337"/>
    </row>
    <row r="250" s="338" customFormat="true" ht="14.25" hidden="false" customHeight="false" outlineLevel="0" collapsed="false">
      <c r="A250" s="293" t="n">
        <f aca="false">A249+1</f>
        <v>241</v>
      </c>
      <c r="B250" s="302" t="s">
        <v>531</v>
      </c>
      <c r="C250" s="323" t="s">
        <v>727</v>
      </c>
      <c r="D250" s="323" t="s">
        <v>375</v>
      </c>
      <c r="E250" s="323"/>
      <c r="F250" s="326" t="n">
        <f aca="false">F251</f>
        <v>906.8</v>
      </c>
      <c r="G250" s="337"/>
    </row>
    <row r="251" s="338" customFormat="true" ht="14.25" hidden="false" customHeight="false" outlineLevel="0" collapsed="false">
      <c r="A251" s="293" t="n">
        <f aca="false">A250+1</f>
        <v>242</v>
      </c>
      <c r="B251" s="321" t="s">
        <v>532</v>
      </c>
      <c r="C251" s="323" t="s">
        <v>727</v>
      </c>
      <c r="D251" s="323" t="s">
        <v>251</v>
      </c>
      <c r="E251" s="323"/>
      <c r="F251" s="326" t="n">
        <f aca="false">F252</f>
        <v>906.8</v>
      </c>
      <c r="G251" s="337"/>
    </row>
    <row r="252" s="338" customFormat="true" ht="14.25" hidden="false" customHeight="false" outlineLevel="0" collapsed="false">
      <c r="A252" s="293" t="n">
        <f aca="false">A251+1</f>
        <v>243</v>
      </c>
      <c r="B252" s="347" t="s">
        <v>900</v>
      </c>
      <c r="C252" s="323" t="s">
        <v>727</v>
      </c>
      <c r="D252" s="323" t="s">
        <v>251</v>
      </c>
      <c r="E252" s="323" t="s">
        <v>469</v>
      </c>
      <c r="F252" s="326" t="n">
        <f aca="false">F253</f>
        <v>906.8</v>
      </c>
      <c r="G252" s="337"/>
    </row>
    <row r="253" s="338" customFormat="true" ht="14.25" hidden="false" customHeight="false" outlineLevel="0" collapsed="false">
      <c r="A253" s="293" t="n">
        <f aca="false">A252+1</f>
        <v>244</v>
      </c>
      <c r="B253" s="347" t="s">
        <v>903</v>
      </c>
      <c r="C253" s="323" t="s">
        <v>727</v>
      </c>
      <c r="D253" s="323" t="s">
        <v>251</v>
      </c>
      <c r="E253" s="323" t="s">
        <v>473</v>
      </c>
      <c r="F253" s="326" t="n">
        <f aca="false">'Приложение 6 '!G319</f>
        <v>906.8</v>
      </c>
      <c r="G253" s="337"/>
    </row>
    <row r="254" s="338" customFormat="true" ht="36" hidden="false" customHeight="false" outlineLevel="0" collapsed="false">
      <c r="A254" s="293" t="n">
        <f aca="false">A253+1</f>
        <v>245</v>
      </c>
      <c r="B254" s="350" t="s">
        <v>905</v>
      </c>
      <c r="C254" s="351" t="s">
        <v>699</v>
      </c>
      <c r="D254" s="352"/>
      <c r="E254" s="323"/>
      <c r="F254" s="305" t="n">
        <f aca="false">F255</f>
        <v>35</v>
      </c>
      <c r="G254" s="337"/>
    </row>
    <row r="255" s="338" customFormat="true" ht="14.25" hidden="false" customHeight="false" outlineLevel="0" collapsed="false">
      <c r="A255" s="293" t="n">
        <f aca="false">A254+1</f>
        <v>246</v>
      </c>
      <c r="B255" s="347" t="s">
        <v>690</v>
      </c>
      <c r="C255" s="351" t="s">
        <v>699</v>
      </c>
      <c r="D255" s="323" t="s">
        <v>691</v>
      </c>
      <c r="E255" s="323"/>
      <c r="F255" s="305" t="n">
        <f aca="false">F256</f>
        <v>35</v>
      </c>
      <c r="G255" s="337"/>
    </row>
    <row r="256" s="338" customFormat="true" ht="14.25" hidden="false" customHeight="false" outlineLevel="0" collapsed="false">
      <c r="A256" s="293" t="n">
        <f aca="false">A255+1</f>
        <v>247</v>
      </c>
      <c r="B256" s="347" t="s">
        <v>692</v>
      </c>
      <c r="C256" s="351" t="s">
        <v>699</v>
      </c>
      <c r="D256" s="323" t="s">
        <v>693</v>
      </c>
      <c r="E256" s="323"/>
      <c r="F256" s="305" t="n">
        <f aca="false">F257</f>
        <v>35</v>
      </c>
      <c r="G256" s="337"/>
    </row>
    <row r="257" s="338" customFormat="true" ht="14.25" hidden="false" customHeight="false" outlineLevel="0" collapsed="false">
      <c r="A257" s="293" t="n">
        <f aca="false">A256+1</f>
        <v>248</v>
      </c>
      <c r="B257" s="321" t="s">
        <v>456</v>
      </c>
      <c r="C257" s="351" t="s">
        <v>699</v>
      </c>
      <c r="D257" s="323" t="s">
        <v>693</v>
      </c>
      <c r="E257" s="323" t="s">
        <v>457</v>
      </c>
      <c r="F257" s="305" t="n">
        <f aca="false">F258</f>
        <v>35</v>
      </c>
      <c r="G257" s="337"/>
    </row>
    <row r="258" s="338" customFormat="true" ht="14.25" hidden="false" customHeight="false" outlineLevel="0" collapsed="false">
      <c r="A258" s="293" t="n">
        <f aca="false">A257+1</f>
        <v>249</v>
      </c>
      <c r="B258" s="321" t="s">
        <v>462</v>
      </c>
      <c r="C258" s="351" t="s">
        <v>699</v>
      </c>
      <c r="D258" s="323" t="s">
        <v>693</v>
      </c>
      <c r="E258" s="323" t="s">
        <v>463</v>
      </c>
      <c r="F258" s="305" t="n">
        <f aca="false">'Приложение 6 '!G271</f>
        <v>35</v>
      </c>
      <c r="G258" s="337"/>
    </row>
    <row r="259" s="338" customFormat="true" ht="15" hidden="false" customHeight="false" outlineLevel="0" collapsed="false">
      <c r="A259" s="293" t="n">
        <f aca="false">A258+1</f>
        <v>250</v>
      </c>
      <c r="B259" s="346" t="s">
        <v>559</v>
      </c>
      <c r="C259" s="334" t="s">
        <v>560</v>
      </c>
      <c r="D259" s="323"/>
      <c r="E259" s="334"/>
      <c r="F259" s="353" t="n">
        <f aca="false">F261+F265</f>
        <v>165.7</v>
      </c>
      <c r="G259" s="354"/>
      <c r="I259" s="355"/>
    </row>
    <row r="260" s="338" customFormat="true" ht="48" hidden="false" customHeight="false" outlineLevel="0" collapsed="false">
      <c r="A260" s="293" t="n">
        <f aca="false">A259+1</f>
        <v>251</v>
      </c>
      <c r="B260" s="349" t="s">
        <v>561</v>
      </c>
      <c r="C260" s="323" t="s">
        <v>562</v>
      </c>
      <c r="D260" s="323"/>
      <c r="E260" s="323"/>
      <c r="F260" s="316" t="n">
        <f aca="false">F261+F265</f>
        <v>165.7</v>
      </c>
      <c r="G260" s="354"/>
      <c r="I260" s="355"/>
    </row>
    <row r="261" s="338" customFormat="true" ht="24" hidden="false" customHeight="false" outlineLevel="0" collapsed="false">
      <c r="A261" s="293" t="n">
        <f aca="false">A260+1</f>
        <v>252</v>
      </c>
      <c r="B261" s="347" t="s">
        <v>515</v>
      </c>
      <c r="C261" s="323" t="s">
        <v>562</v>
      </c>
      <c r="D261" s="323" t="s">
        <v>246</v>
      </c>
      <c r="E261" s="323"/>
      <c r="F261" s="316" t="n">
        <f aca="false">F262</f>
        <v>133.4</v>
      </c>
      <c r="G261" s="354"/>
      <c r="I261" s="355"/>
    </row>
    <row r="262" s="338" customFormat="true" ht="15" hidden="false" customHeight="false" outlineLevel="0" collapsed="false">
      <c r="A262" s="293" t="n">
        <f aca="false">A261+1</f>
        <v>253</v>
      </c>
      <c r="B262" s="347" t="s">
        <v>516</v>
      </c>
      <c r="C262" s="323" t="s">
        <v>562</v>
      </c>
      <c r="D262" s="323" t="s">
        <v>283</v>
      </c>
      <c r="E262" s="323"/>
      <c r="F262" s="316" t="n">
        <f aca="false">F263</f>
        <v>133.4</v>
      </c>
      <c r="G262" s="354"/>
      <c r="I262" s="355"/>
    </row>
    <row r="263" s="338" customFormat="true" ht="15" hidden="false" customHeight="false" outlineLevel="0" collapsed="false">
      <c r="A263" s="293" t="n">
        <f aca="false">A262+1</f>
        <v>254</v>
      </c>
      <c r="B263" s="349" t="s">
        <v>408</v>
      </c>
      <c r="C263" s="323" t="s">
        <v>562</v>
      </c>
      <c r="D263" s="323" t="s">
        <v>283</v>
      </c>
      <c r="E263" s="323" t="s">
        <v>409</v>
      </c>
      <c r="F263" s="316" t="n">
        <f aca="false">F264</f>
        <v>133.4</v>
      </c>
      <c r="G263" s="354"/>
      <c r="I263" s="355"/>
    </row>
    <row r="264" s="338" customFormat="true" ht="15" hidden="false" customHeight="false" outlineLevel="0" collapsed="false">
      <c r="A264" s="293" t="n">
        <f aca="false">A263+1</f>
        <v>255</v>
      </c>
      <c r="B264" s="349" t="s">
        <v>424</v>
      </c>
      <c r="C264" s="323" t="s">
        <v>562</v>
      </c>
      <c r="D264" s="323" t="s">
        <v>283</v>
      </c>
      <c r="E264" s="323" t="s">
        <v>425</v>
      </c>
      <c r="F264" s="316" t="n">
        <f aca="false">'Приложение 6 '!G72</f>
        <v>133.4</v>
      </c>
      <c r="G264" s="354"/>
      <c r="I264" s="355"/>
    </row>
    <row r="265" s="338" customFormat="true" ht="15" hidden="false" customHeight="false" outlineLevel="0" collapsed="false">
      <c r="A265" s="293" t="n">
        <f aca="false">A264+1</f>
        <v>256</v>
      </c>
      <c r="B265" s="302" t="s">
        <v>531</v>
      </c>
      <c r="C265" s="323" t="s">
        <v>562</v>
      </c>
      <c r="D265" s="323" t="s">
        <v>375</v>
      </c>
      <c r="E265" s="323"/>
      <c r="F265" s="316" t="n">
        <f aca="false">F266</f>
        <v>32.3</v>
      </c>
      <c r="G265" s="354"/>
      <c r="I265" s="355"/>
    </row>
    <row r="266" s="338" customFormat="true" ht="15" hidden="false" customHeight="false" outlineLevel="0" collapsed="false">
      <c r="A266" s="293" t="n">
        <f aca="false">A265+1</f>
        <v>257</v>
      </c>
      <c r="B266" s="347" t="s">
        <v>532</v>
      </c>
      <c r="C266" s="323" t="s">
        <v>562</v>
      </c>
      <c r="D266" s="323" t="s">
        <v>251</v>
      </c>
      <c r="E266" s="323"/>
      <c r="F266" s="316" t="n">
        <f aca="false">F267</f>
        <v>32.3</v>
      </c>
      <c r="G266" s="354"/>
      <c r="I266" s="355"/>
    </row>
    <row r="267" s="338" customFormat="true" ht="15" hidden="false" customHeight="false" outlineLevel="0" collapsed="false">
      <c r="A267" s="293" t="n">
        <f aca="false">A266+1</f>
        <v>258</v>
      </c>
      <c r="B267" s="349" t="s">
        <v>408</v>
      </c>
      <c r="C267" s="323" t="s">
        <v>562</v>
      </c>
      <c r="D267" s="323" t="s">
        <v>251</v>
      </c>
      <c r="E267" s="323" t="s">
        <v>409</v>
      </c>
      <c r="F267" s="316" t="n">
        <f aca="false">F268</f>
        <v>32.3</v>
      </c>
      <c r="G267" s="354"/>
      <c r="I267" s="355"/>
    </row>
    <row r="268" s="338" customFormat="true" ht="15" hidden="false" customHeight="false" outlineLevel="0" collapsed="false">
      <c r="A268" s="293" t="n">
        <f aca="false">A267+1</f>
        <v>259</v>
      </c>
      <c r="B268" s="349" t="s">
        <v>424</v>
      </c>
      <c r="C268" s="323" t="s">
        <v>562</v>
      </c>
      <c r="D268" s="323" t="s">
        <v>251</v>
      </c>
      <c r="E268" s="323" t="s">
        <v>425</v>
      </c>
      <c r="F268" s="316" t="n">
        <f aca="false">'Приложение 6 '!G74</f>
        <v>32.3</v>
      </c>
      <c r="G268" s="354"/>
      <c r="I268" s="355"/>
    </row>
    <row r="269" s="338" customFormat="true" ht="14.25" hidden="false" customHeight="false" outlineLevel="0" collapsed="false">
      <c r="A269" s="293" t="n">
        <f aca="false">A268+1</f>
        <v>260</v>
      </c>
      <c r="B269" s="346" t="s">
        <v>906</v>
      </c>
      <c r="C269" s="334" t="s">
        <v>715</v>
      </c>
      <c r="D269" s="323"/>
      <c r="E269" s="323"/>
      <c r="F269" s="296" t="n">
        <f aca="false">F270</f>
        <v>10</v>
      </c>
      <c r="G269" s="337"/>
    </row>
    <row r="270" s="338" customFormat="true" ht="36" hidden="false" customHeight="false" outlineLevel="0" collapsed="false">
      <c r="A270" s="293" t="n">
        <f aca="false">A269+1</f>
        <v>261</v>
      </c>
      <c r="B270" s="347" t="s">
        <v>874</v>
      </c>
      <c r="C270" s="323" t="s">
        <v>717</v>
      </c>
      <c r="D270" s="323"/>
      <c r="E270" s="323"/>
      <c r="F270" s="305" t="n">
        <f aca="false">F271</f>
        <v>10</v>
      </c>
      <c r="G270" s="337"/>
    </row>
    <row r="271" s="338" customFormat="true" ht="14.25" hidden="false" customHeight="false" outlineLevel="0" collapsed="false">
      <c r="A271" s="293" t="n">
        <f aca="false">A270+1</f>
        <v>262</v>
      </c>
      <c r="B271" s="347" t="s">
        <v>690</v>
      </c>
      <c r="C271" s="323" t="s">
        <v>717</v>
      </c>
      <c r="D271" s="323" t="s">
        <v>691</v>
      </c>
      <c r="E271" s="323"/>
      <c r="F271" s="305" t="n">
        <f aca="false">F272</f>
        <v>10</v>
      </c>
      <c r="G271" s="337"/>
    </row>
    <row r="272" s="338" customFormat="true" ht="14.25" hidden="false" customHeight="false" outlineLevel="0" collapsed="false">
      <c r="A272" s="293" t="n">
        <f aca="false">A271+1</f>
        <v>263</v>
      </c>
      <c r="B272" s="347" t="s">
        <v>692</v>
      </c>
      <c r="C272" s="323" t="s">
        <v>717</v>
      </c>
      <c r="D272" s="323" t="s">
        <v>693</v>
      </c>
      <c r="E272" s="323"/>
      <c r="F272" s="305" t="n">
        <f aca="false">F273</f>
        <v>10</v>
      </c>
      <c r="G272" s="337"/>
    </row>
    <row r="273" s="338" customFormat="true" ht="14.25" hidden="false" customHeight="false" outlineLevel="0" collapsed="false">
      <c r="A273" s="293" t="n">
        <f aca="false">A272+1</f>
        <v>264</v>
      </c>
      <c r="B273" s="347" t="s">
        <v>900</v>
      </c>
      <c r="C273" s="323" t="s">
        <v>717</v>
      </c>
      <c r="D273" s="323" t="s">
        <v>693</v>
      </c>
      <c r="E273" s="323" t="s">
        <v>469</v>
      </c>
      <c r="F273" s="305" t="n">
        <f aca="false">F274</f>
        <v>10</v>
      </c>
      <c r="G273" s="337"/>
    </row>
    <row r="274" s="338" customFormat="true" ht="14.25" hidden="false" customHeight="false" outlineLevel="0" collapsed="false">
      <c r="A274" s="293" t="n">
        <f aca="false">A273+1</f>
        <v>265</v>
      </c>
      <c r="B274" s="347" t="s">
        <v>470</v>
      </c>
      <c r="C274" s="323" t="s">
        <v>717</v>
      </c>
      <c r="D274" s="323" t="s">
        <v>693</v>
      </c>
      <c r="E274" s="323" t="s">
        <v>471</v>
      </c>
      <c r="F274" s="305" t="n">
        <v>10</v>
      </c>
      <c r="G274" s="337"/>
    </row>
    <row r="275" s="338" customFormat="true" ht="24" hidden="false" customHeight="false" outlineLevel="0" collapsed="false">
      <c r="A275" s="293" t="n">
        <f aca="false">A274+1</f>
        <v>266</v>
      </c>
      <c r="B275" s="356" t="s">
        <v>718</v>
      </c>
      <c r="C275" s="334" t="s">
        <v>719</v>
      </c>
      <c r="D275" s="323"/>
      <c r="E275" s="323"/>
      <c r="F275" s="296" t="n">
        <f aca="false">F276</f>
        <v>51</v>
      </c>
      <c r="G275" s="337"/>
    </row>
    <row r="276" s="338" customFormat="true" ht="36" hidden="false" customHeight="false" outlineLevel="0" collapsed="false">
      <c r="A276" s="293" t="n">
        <f aca="false">A275+1</f>
        <v>267</v>
      </c>
      <c r="B276" s="349" t="s">
        <v>875</v>
      </c>
      <c r="C276" s="340" t="s">
        <v>721</v>
      </c>
      <c r="D276" s="323"/>
      <c r="E276" s="323"/>
      <c r="F276" s="305" t="n">
        <f aca="false">F277</f>
        <v>51</v>
      </c>
      <c r="G276" s="337"/>
    </row>
    <row r="277" s="338" customFormat="true" ht="14.25" hidden="false" customHeight="false" outlineLevel="0" collapsed="false">
      <c r="A277" s="293" t="n">
        <f aca="false">A276+1</f>
        <v>268</v>
      </c>
      <c r="B277" s="347" t="s">
        <v>690</v>
      </c>
      <c r="C277" s="340" t="s">
        <v>721</v>
      </c>
      <c r="D277" s="323" t="s">
        <v>691</v>
      </c>
      <c r="E277" s="323"/>
      <c r="F277" s="305" t="n">
        <f aca="false">F278</f>
        <v>51</v>
      </c>
      <c r="G277" s="337"/>
    </row>
    <row r="278" s="338" customFormat="true" ht="14.25" hidden="false" customHeight="false" outlineLevel="0" collapsed="false">
      <c r="A278" s="293" t="n">
        <f aca="false">A277+1</f>
        <v>269</v>
      </c>
      <c r="B278" s="347" t="s">
        <v>692</v>
      </c>
      <c r="C278" s="340" t="s">
        <v>721</v>
      </c>
      <c r="D278" s="323" t="s">
        <v>693</v>
      </c>
      <c r="E278" s="323"/>
      <c r="F278" s="305" t="n">
        <f aca="false">F279</f>
        <v>51</v>
      </c>
      <c r="G278" s="337"/>
    </row>
    <row r="279" s="338" customFormat="true" ht="14.25" hidden="false" customHeight="false" outlineLevel="0" collapsed="false">
      <c r="A279" s="293" t="n">
        <f aca="false">A278+1</f>
        <v>270</v>
      </c>
      <c r="B279" s="347" t="s">
        <v>900</v>
      </c>
      <c r="C279" s="340" t="s">
        <v>721</v>
      </c>
      <c r="D279" s="323" t="s">
        <v>693</v>
      </c>
      <c r="E279" s="323" t="s">
        <v>469</v>
      </c>
      <c r="F279" s="305" t="n">
        <f aca="false">F280</f>
        <v>51</v>
      </c>
      <c r="G279" s="337"/>
    </row>
    <row r="280" s="338" customFormat="true" ht="14.25" hidden="false" customHeight="false" outlineLevel="0" collapsed="false">
      <c r="A280" s="293" t="n">
        <f aca="false">A279+1</f>
        <v>271</v>
      </c>
      <c r="B280" s="347" t="s">
        <v>470</v>
      </c>
      <c r="C280" s="340" t="s">
        <v>721</v>
      </c>
      <c r="D280" s="323" t="s">
        <v>693</v>
      </c>
      <c r="E280" s="323" t="s">
        <v>471</v>
      </c>
      <c r="F280" s="305" t="n">
        <v>51</v>
      </c>
      <c r="G280" s="337"/>
    </row>
    <row r="281" s="338" customFormat="true" ht="24" hidden="false" customHeight="false" outlineLevel="0" collapsed="false">
      <c r="A281" s="293" t="n">
        <f aca="false">A280+1</f>
        <v>272</v>
      </c>
      <c r="B281" s="357" t="s">
        <v>525</v>
      </c>
      <c r="C281" s="343" t="s">
        <v>526</v>
      </c>
      <c r="D281" s="358"/>
      <c r="E281" s="335"/>
      <c r="F281" s="296" t="n">
        <f aca="false">F282+F322+F357+F431</f>
        <v>31347.2</v>
      </c>
      <c r="G281" s="337"/>
    </row>
    <row r="282" s="338" customFormat="true" ht="14.25" hidden="false" customHeight="false" outlineLevel="0" collapsed="false">
      <c r="A282" s="293" t="n">
        <f aca="false">A281+1</f>
        <v>273</v>
      </c>
      <c r="B282" s="357" t="s">
        <v>660</v>
      </c>
      <c r="C282" s="343" t="s">
        <v>661</v>
      </c>
      <c r="D282" s="359"/>
      <c r="E282" s="323"/>
      <c r="F282" s="296" t="n">
        <f aca="false">F283+F288+F297+F302+F307+F312+F317</f>
        <v>10608.9</v>
      </c>
      <c r="G282" s="337"/>
    </row>
    <row r="283" s="338" customFormat="true" ht="48" hidden="false" customHeight="false" outlineLevel="0" collapsed="false">
      <c r="A283" s="293" t="n">
        <f aca="false">A282+1</f>
        <v>274</v>
      </c>
      <c r="B283" s="306" t="s">
        <v>907</v>
      </c>
      <c r="C283" s="360" t="s">
        <v>663</v>
      </c>
      <c r="D283" s="359"/>
      <c r="E283" s="323"/>
      <c r="F283" s="305" t="n">
        <f aca="false">F284</f>
        <v>376.5</v>
      </c>
      <c r="G283" s="337"/>
    </row>
    <row r="284" s="338" customFormat="true" ht="14.25" hidden="false" customHeight="false" outlineLevel="0" collapsed="false">
      <c r="A284" s="293" t="n">
        <f aca="false">A283+1</f>
        <v>275</v>
      </c>
      <c r="B284" s="302" t="s">
        <v>531</v>
      </c>
      <c r="C284" s="360" t="s">
        <v>663</v>
      </c>
      <c r="D284" s="352" t="n">
        <v>200</v>
      </c>
      <c r="E284" s="323"/>
      <c r="F284" s="305" t="n">
        <f aca="false">F285</f>
        <v>376.5</v>
      </c>
      <c r="G284" s="337"/>
    </row>
    <row r="285" s="338" customFormat="true" ht="14.25" hidden="false" customHeight="false" outlineLevel="0" collapsed="false">
      <c r="A285" s="293" t="n">
        <f aca="false">A284+1</f>
        <v>276</v>
      </c>
      <c r="B285" s="347" t="s">
        <v>532</v>
      </c>
      <c r="C285" s="360" t="s">
        <v>663</v>
      </c>
      <c r="D285" s="352" t="n">
        <v>240</v>
      </c>
      <c r="E285" s="361"/>
      <c r="F285" s="305" t="n">
        <f aca="false">F286</f>
        <v>376.5</v>
      </c>
      <c r="G285" s="337"/>
    </row>
    <row r="286" s="338" customFormat="true" ht="14.25" hidden="false" customHeight="false" outlineLevel="0" collapsed="false">
      <c r="A286" s="293" t="n">
        <f aca="false">A285+1</f>
        <v>277</v>
      </c>
      <c r="B286" s="349" t="s">
        <v>486</v>
      </c>
      <c r="C286" s="360" t="s">
        <v>663</v>
      </c>
      <c r="D286" s="352" t="n">
        <v>240</v>
      </c>
      <c r="E286" s="361" t="s">
        <v>487</v>
      </c>
      <c r="F286" s="305" t="n">
        <f aca="false">F287</f>
        <v>376.5</v>
      </c>
      <c r="G286" s="337"/>
    </row>
    <row r="287" s="338" customFormat="true" ht="14.25" hidden="false" customHeight="false" outlineLevel="0" collapsed="false">
      <c r="A287" s="293" t="n">
        <f aca="false">A286+1</f>
        <v>278</v>
      </c>
      <c r="B287" s="302" t="s">
        <v>490</v>
      </c>
      <c r="C287" s="360" t="s">
        <v>663</v>
      </c>
      <c r="D287" s="352" t="n">
        <v>240</v>
      </c>
      <c r="E287" s="361" t="s">
        <v>491</v>
      </c>
      <c r="F287" s="305" t="n">
        <f aca="false">'Приложение 6 '!G220</f>
        <v>376.5</v>
      </c>
      <c r="G287" s="337"/>
    </row>
    <row r="288" s="298" customFormat="true" ht="36" hidden="false" customHeight="false" outlineLevel="0" collapsed="false">
      <c r="A288" s="293" t="n">
        <f aca="false">A287+1</f>
        <v>279</v>
      </c>
      <c r="B288" s="362" t="s">
        <v>908</v>
      </c>
      <c r="C288" s="363" t="s">
        <v>665</v>
      </c>
      <c r="D288" s="319"/>
      <c r="E288" s="329"/>
      <c r="F288" s="305" t="n">
        <f aca="false">F289+F293</f>
        <v>9363.4</v>
      </c>
      <c r="G288" s="314"/>
      <c r="I288" s="315"/>
    </row>
    <row r="289" s="298" customFormat="true" ht="24" hidden="false" customHeight="false" outlineLevel="0" collapsed="false">
      <c r="A289" s="293" t="n">
        <f aca="false">A288+1</f>
        <v>280</v>
      </c>
      <c r="B289" s="320" t="s">
        <v>515</v>
      </c>
      <c r="C289" s="363" t="s">
        <v>665</v>
      </c>
      <c r="D289" s="319" t="n">
        <v>100</v>
      </c>
      <c r="E289" s="329"/>
      <c r="F289" s="305" t="n">
        <f aca="false">F290</f>
        <v>6067.1</v>
      </c>
      <c r="G289" s="314"/>
      <c r="I289" s="315"/>
    </row>
    <row r="290" s="298" customFormat="true" ht="15" hidden="false" customHeight="false" outlineLevel="0" collapsed="false">
      <c r="A290" s="293" t="n">
        <f aca="false">A289+1</f>
        <v>281</v>
      </c>
      <c r="B290" s="320" t="s">
        <v>609</v>
      </c>
      <c r="C290" s="363" t="s">
        <v>665</v>
      </c>
      <c r="D290" s="319" t="n">
        <v>110</v>
      </c>
      <c r="E290" s="329"/>
      <c r="F290" s="326" t="n">
        <f aca="false">F291</f>
        <v>6067.1</v>
      </c>
      <c r="G290" s="314"/>
      <c r="I290" s="315"/>
    </row>
    <row r="291" s="298" customFormat="true" ht="15" hidden="false" customHeight="false" outlineLevel="0" collapsed="false">
      <c r="A291" s="293" t="n">
        <f aca="false">A290+1</f>
        <v>282</v>
      </c>
      <c r="B291" s="306" t="s">
        <v>486</v>
      </c>
      <c r="C291" s="363" t="s">
        <v>665</v>
      </c>
      <c r="D291" s="319" t="n">
        <v>110</v>
      </c>
      <c r="E291" s="329" t="s">
        <v>487</v>
      </c>
      <c r="F291" s="326" t="n">
        <f aca="false">F292</f>
        <v>6067.1</v>
      </c>
      <c r="G291" s="314"/>
      <c r="I291" s="315"/>
    </row>
    <row r="292" s="298" customFormat="true" ht="15" hidden="false" customHeight="false" outlineLevel="0" collapsed="false">
      <c r="A292" s="293" t="n">
        <f aca="false">A291+1</f>
        <v>283</v>
      </c>
      <c r="B292" s="302" t="s">
        <v>490</v>
      </c>
      <c r="C292" s="363" t="s">
        <v>665</v>
      </c>
      <c r="D292" s="319" t="n">
        <v>110</v>
      </c>
      <c r="E292" s="329" t="s">
        <v>491</v>
      </c>
      <c r="F292" s="326" t="n">
        <f aca="false">'Приложение 6 '!G223</f>
        <v>6067.1</v>
      </c>
      <c r="G292" s="314"/>
      <c r="I292" s="315"/>
    </row>
    <row r="293" s="298" customFormat="true" ht="15" hidden="false" customHeight="false" outlineLevel="0" collapsed="false">
      <c r="A293" s="293" t="n">
        <f aca="false">A292+1</f>
        <v>284</v>
      </c>
      <c r="B293" s="302" t="s">
        <v>531</v>
      </c>
      <c r="C293" s="363" t="s">
        <v>665</v>
      </c>
      <c r="D293" s="319" t="n">
        <v>200</v>
      </c>
      <c r="E293" s="329"/>
      <c r="F293" s="326" t="n">
        <f aca="false">F294</f>
        <v>3296.3</v>
      </c>
      <c r="G293" s="314"/>
      <c r="I293" s="315"/>
    </row>
    <row r="294" s="298" customFormat="true" ht="15" hidden="false" customHeight="false" outlineLevel="0" collapsed="false">
      <c r="A294" s="293" t="n">
        <f aca="false">A293+1</f>
        <v>285</v>
      </c>
      <c r="B294" s="320" t="s">
        <v>532</v>
      </c>
      <c r="C294" s="363" t="s">
        <v>665</v>
      </c>
      <c r="D294" s="319" t="n">
        <v>240</v>
      </c>
      <c r="E294" s="329"/>
      <c r="F294" s="326" t="n">
        <f aca="false">F295</f>
        <v>3296.3</v>
      </c>
      <c r="G294" s="314"/>
      <c r="I294" s="315"/>
    </row>
    <row r="295" s="298" customFormat="true" ht="15" hidden="false" customHeight="false" outlineLevel="0" collapsed="false">
      <c r="A295" s="293" t="n">
        <f aca="false">A294+1</f>
        <v>286</v>
      </c>
      <c r="B295" s="306" t="s">
        <v>486</v>
      </c>
      <c r="C295" s="363" t="s">
        <v>665</v>
      </c>
      <c r="D295" s="319" t="n">
        <v>240</v>
      </c>
      <c r="E295" s="329" t="s">
        <v>487</v>
      </c>
      <c r="F295" s="326" t="n">
        <f aca="false">F296</f>
        <v>3296.3</v>
      </c>
      <c r="G295" s="314"/>
      <c r="I295" s="315"/>
    </row>
    <row r="296" s="298" customFormat="true" ht="15" hidden="false" customHeight="false" outlineLevel="0" collapsed="false">
      <c r="A296" s="293" t="n">
        <f aca="false">A295+1</f>
        <v>287</v>
      </c>
      <c r="B296" s="302" t="s">
        <v>490</v>
      </c>
      <c r="C296" s="363" t="s">
        <v>665</v>
      </c>
      <c r="D296" s="319" t="n">
        <v>240</v>
      </c>
      <c r="E296" s="329" t="s">
        <v>491</v>
      </c>
      <c r="F296" s="326" t="n">
        <f aca="false">'Приложение 6 '!G225</f>
        <v>3296.3</v>
      </c>
      <c r="G296" s="314"/>
      <c r="I296" s="315"/>
    </row>
    <row r="297" s="338" customFormat="true" ht="36" hidden="false" customHeight="false" outlineLevel="0" collapsed="false">
      <c r="A297" s="293" t="n">
        <f aca="false">A296+1</f>
        <v>288</v>
      </c>
      <c r="B297" s="364" t="s">
        <v>909</v>
      </c>
      <c r="C297" s="360" t="s">
        <v>667</v>
      </c>
      <c r="D297" s="359"/>
      <c r="E297" s="323"/>
      <c r="F297" s="305" t="n">
        <f aca="false">F298</f>
        <v>565</v>
      </c>
      <c r="G297" s="337"/>
    </row>
    <row r="298" s="338" customFormat="true" ht="14.25" hidden="false" customHeight="false" outlineLevel="0" collapsed="false">
      <c r="A298" s="293" t="n">
        <f aca="false">A297+1</f>
        <v>289</v>
      </c>
      <c r="B298" s="302" t="s">
        <v>531</v>
      </c>
      <c r="C298" s="360" t="s">
        <v>667</v>
      </c>
      <c r="D298" s="352" t="n">
        <v>200</v>
      </c>
      <c r="E298" s="323"/>
      <c r="F298" s="305" t="n">
        <f aca="false">F299</f>
        <v>565</v>
      </c>
      <c r="G298" s="337"/>
    </row>
    <row r="299" s="338" customFormat="true" ht="14.25" hidden="false" customHeight="false" outlineLevel="0" collapsed="false">
      <c r="A299" s="293" t="n">
        <f aca="false">A298+1</f>
        <v>290</v>
      </c>
      <c r="B299" s="347" t="s">
        <v>532</v>
      </c>
      <c r="C299" s="360" t="s">
        <v>667</v>
      </c>
      <c r="D299" s="352" t="n">
        <v>240</v>
      </c>
      <c r="E299" s="361"/>
      <c r="F299" s="305" t="n">
        <f aca="false">F300</f>
        <v>565</v>
      </c>
      <c r="G299" s="337"/>
    </row>
    <row r="300" s="338" customFormat="true" ht="14.25" hidden="false" customHeight="false" outlineLevel="0" collapsed="false">
      <c r="A300" s="293" t="n">
        <f aca="false">A299+1</f>
        <v>291</v>
      </c>
      <c r="B300" s="349" t="s">
        <v>486</v>
      </c>
      <c r="C300" s="360" t="s">
        <v>667</v>
      </c>
      <c r="D300" s="352" t="n">
        <v>240</v>
      </c>
      <c r="E300" s="361" t="s">
        <v>487</v>
      </c>
      <c r="F300" s="305" t="n">
        <f aca="false">F301</f>
        <v>565</v>
      </c>
      <c r="G300" s="337"/>
    </row>
    <row r="301" s="338" customFormat="true" ht="14.25" hidden="false" customHeight="false" outlineLevel="0" collapsed="false">
      <c r="A301" s="293" t="n">
        <f aca="false">A300+1</f>
        <v>292</v>
      </c>
      <c r="B301" s="349" t="s">
        <v>492</v>
      </c>
      <c r="C301" s="360" t="s">
        <v>667</v>
      </c>
      <c r="D301" s="352" t="n">
        <v>240</v>
      </c>
      <c r="E301" s="361" t="s">
        <v>493</v>
      </c>
      <c r="F301" s="305" t="n">
        <f aca="false">'Приложение 6 '!G231</f>
        <v>565</v>
      </c>
      <c r="G301" s="337"/>
    </row>
    <row r="302" s="338" customFormat="true" ht="36" hidden="false" customHeight="false" outlineLevel="0" collapsed="false">
      <c r="A302" s="293" t="n">
        <f aca="false">A301+1</f>
        <v>293</v>
      </c>
      <c r="B302" s="350" t="s">
        <v>910</v>
      </c>
      <c r="C302" s="351" t="s">
        <v>669</v>
      </c>
      <c r="D302" s="352"/>
      <c r="E302" s="361"/>
      <c r="F302" s="305" t="n">
        <f aca="false">F303</f>
        <v>50</v>
      </c>
      <c r="G302" s="337"/>
    </row>
    <row r="303" s="338" customFormat="true" ht="14.25" hidden="false" customHeight="false" outlineLevel="0" collapsed="false">
      <c r="A303" s="293" t="n">
        <f aca="false">A302+1</f>
        <v>294</v>
      </c>
      <c r="B303" s="302" t="s">
        <v>531</v>
      </c>
      <c r="C303" s="351" t="s">
        <v>669</v>
      </c>
      <c r="D303" s="352" t="n">
        <v>200</v>
      </c>
      <c r="E303" s="361"/>
      <c r="F303" s="305" t="n">
        <f aca="false">F304</f>
        <v>50</v>
      </c>
      <c r="G303" s="337"/>
    </row>
    <row r="304" s="338" customFormat="true" ht="14.25" hidden="false" customHeight="false" outlineLevel="0" collapsed="false">
      <c r="A304" s="293" t="n">
        <f aca="false">A303+1</f>
        <v>295</v>
      </c>
      <c r="B304" s="347" t="s">
        <v>532</v>
      </c>
      <c r="C304" s="351" t="s">
        <v>669</v>
      </c>
      <c r="D304" s="352" t="n">
        <v>240</v>
      </c>
      <c r="E304" s="361"/>
      <c r="F304" s="305" t="n">
        <f aca="false">F305</f>
        <v>50</v>
      </c>
      <c r="G304" s="337"/>
    </row>
    <row r="305" s="338" customFormat="true" ht="14.25" hidden="false" customHeight="false" outlineLevel="0" collapsed="false">
      <c r="A305" s="293" t="n">
        <f aca="false">A304+1</f>
        <v>296</v>
      </c>
      <c r="B305" s="349" t="s">
        <v>486</v>
      </c>
      <c r="C305" s="351" t="s">
        <v>669</v>
      </c>
      <c r="D305" s="352" t="n">
        <v>240</v>
      </c>
      <c r="E305" s="361" t="s">
        <v>487</v>
      </c>
      <c r="F305" s="305" t="n">
        <f aca="false">F306</f>
        <v>50</v>
      </c>
      <c r="G305" s="337"/>
    </row>
    <row r="306" s="338" customFormat="true" ht="14.25" hidden="false" customHeight="false" outlineLevel="0" collapsed="false">
      <c r="A306" s="293" t="n">
        <f aca="false">A305+1</f>
        <v>297</v>
      </c>
      <c r="B306" s="349" t="s">
        <v>492</v>
      </c>
      <c r="C306" s="351" t="s">
        <v>669</v>
      </c>
      <c r="D306" s="352" t="n">
        <v>240</v>
      </c>
      <c r="E306" s="361" t="s">
        <v>493</v>
      </c>
      <c r="F306" s="305" t="n">
        <f aca="false">'Приложение 6 '!G234</f>
        <v>50</v>
      </c>
      <c r="G306" s="337"/>
    </row>
    <row r="307" s="338" customFormat="true" ht="48" hidden="false" customHeight="false" outlineLevel="0" collapsed="false">
      <c r="A307" s="293" t="n">
        <f aca="false">A306+1</f>
        <v>298</v>
      </c>
      <c r="B307" s="350" t="s">
        <v>911</v>
      </c>
      <c r="C307" s="351" t="s">
        <v>671</v>
      </c>
      <c r="D307" s="352"/>
      <c r="E307" s="361"/>
      <c r="F307" s="305" t="n">
        <f aca="false">F308</f>
        <v>104</v>
      </c>
      <c r="G307" s="337"/>
    </row>
    <row r="308" s="338" customFormat="true" ht="14.25" hidden="false" customHeight="false" outlineLevel="0" collapsed="false">
      <c r="A308" s="293" t="n">
        <f aca="false">A307+1</f>
        <v>299</v>
      </c>
      <c r="B308" s="321" t="s">
        <v>531</v>
      </c>
      <c r="C308" s="351" t="s">
        <v>671</v>
      </c>
      <c r="D308" s="352" t="n">
        <v>200</v>
      </c>
      <c r="E308" s="361"/>
      <c r="F308" s="305" t="n">
        <f aca="false">F309</f>
        <v>104</v>
      </c>
      <c r="G308" s="337"/>
    </row>
    <row r="309" s="338" customFormat="true" ht="14.25" hidden="false" customHeight="false" outlineLevel="0" collapsed="false">
      <c r="A309" s="293" t="n">
        <f aca="false">A308+1</f>
        <v>300</v>
      </c>
      <c r="B309" s="347" t="s">
        <v>532</v>
      </c>
      <c r="C309" s="351" t="s">
        <v>671</v>
      </c>
      <c r="D309" s="352" t="n">
        <v>240</v>
      </c>
      <c r="E309" s="361"/>
      <c r="F309" s="305" t="n">
        <f aca="false">F310</f>
        <v>104</v>
      </c>
      <c r="G309" s="337"/>
    </row>
    <row r="310" s="338" customFormat="true" ht="14.25" hidden="false" customHeight="false" outlineLevel="0" collapsed="false">
      <c r="A310" s="293" t="n">
        <f aca="false">A309+1</f>
        <v>301</v>
      </c>
      <c r="B310" s="349" t="s">
        <v>486</v>
      </c>
      <c r="C310" s="351" t="s">
        <v>671</v>
      </c>
      <c r="D310" s="352" t="n">
        <v>240</v>
      </c>
      <c r="E310" s="361" t="s">
        <v>487</v>
      </c>
      <c r="F310" s="305" t="n">
        <f aca="false">F311</f>
        <v>104</v>
      </c>
      <c r="G310" s="337"/>
    </row>
    <row r="311" s="338" customFormat="true" ht="14.25" hidden="false" customHeight="false" outlineLevel="0" collapsed="false">
      <c r="A311" s="293" t="n">
        <f aca="false">A310+1</f>
        <v>302</v>
      </c>
      <c r="B311" s="349" t="s">
        <v>492</v>
      </c>
      <c r="C311" s="351" t="s">
        <v>671</v>
      </c>
      <c r="D311" s="352" t="n">
        <v>240</v>
      </c>
      <c r="E311" s="361" t="s">
        <v>493</v>
      </c>
      <c r="F311" s="305" t="n">
        <f aca="false">'Приложение 6 '!G237</f>
        <v>104</v>
      </c>
      <c r="G311" s="337"/>
    </row>
    <row r="312" s="338" customFormat="true" ht="36" hidden="false" customHeight="false" outlineLevel="0" collapsed="false">
      <c r="A312" s="293" t="n">
        <f aca="false">A311+1</f>
        <v>303</v>
      </c>
      <c r="B312" s="350" t="s">
        <v>912</v>
      </c>
      <c r="C312" s="351" t="s">
        <v>673</v>
      </c>
      <c r="D312" s="352"/>
      <c r="E312" s="361"/>
      <c r="F312" s="305" t="n">
        <f aca="false">F313</f>
        <v>130</v>
      </c>
      <c r="G312" s="337"/>
    </row>
    <row r="313" s="338" customFormat="true" ht="14.25" hidden="false" customHeight="false" outlineLevel="0" collapsed="false">
      <c r="A313" s="293" t="n">
        <f aca="false">A312+1</f>
        <v>304</v>
      </c>
      <c r="B313" s="321" t="s">
        <v>531</v>
      </c>
      <c r="C313" s="351" t="s">
        <v>673</v>
      </c>
      <c r="D313" s="352" t="n">
        <v>200</v>
      </c>
      <c r="E313" s="361"/>
      <c r="F313" s="305" t="n">
        <f aca="false">F314</f>
        <v>130</v>
      </c>
      <c r="G313" s="337"/>
    </row>
    <row r="314" s="338" customFormat="true" ht="14.25" hidden="false" customHeight="false" outlineLevel="0" collapsed="false">
      <c r="A314" s="293" t="n">
        <f aca="false">A313+1</f>
        <v>305</v>
      </c>
      <c r="B314" s="347" t="s">
        <v>532</v>
      </c>
      <c r="C314" s="351" t="s">
        <v>673</v>
      </c>
      <c r="D314" s="352" t="n">
        <v>240</v>
      </c>
      <c r="E314" s="361"/>
      <c r="F314" s="305" t="n">
        <f aca="false">F315</f>
        <v>130</v>
      </c>
      <c r="G314" s="337"/>
    </row>
    <row r="315" s="338" customFormat="true" ht="14.25" hidden="false" customHeight="false" outlineLevel="0" collapsed="false">
      <c r="A315" s="293" t="n">
        <f aca="false">A314+1</f>
        <v>306</v>
      </c>
      <c r="B315" s="349" t="s">
        <v>486</v>
      </c>
      <c r="C315" s="351" t="s">
        <v>673</v>
      </c>
      <c r="D315" s="352" t="n">
        <v>240</v>
      </c>
      <c r="E315" s="361" t="s">
        <v>487</v>
      </c>
      <c r="F315" s="305" t="n">
        <f aca="false">F316</f>
        <v>130</v>
      </c>
      <c r="G315" s="337"/>
    </row>
    <row r="316" s="338" customFormat="true" ht="14.25" hidden="false" customHeight="false" outlineLevel="0" collapsed="false">
      <c r="A316" s="293" t="n">
        <f aca="false">A315+1</f>
        <v>307</v>
      </c>
      <c r="B316" s="349" t="s">
        <v>492</v>
      </c>
      <c r="C316" s="351" t="s">
        <v>673</v>
      </c>
      <c r="D316" s="352" t="n">
        <v>240</v>
      </c>
      <c r="E316" s="361" t="s">
        <v>493</v>
      </c>
      <c r="F316" s="305" t="n">
        <f aca="false">'Приложение 6 '!G240</f>
        <v>130</v>
      </c>
      <c r="G316" s="337"/>
    </row>
    <row r="317" s="338" customFormat="true" ht="36" hidden="false" customHeight="false" outlineLevel="0" collapsed="false">
      <c r="A317" s="293" t="n">
        <f aca="false">A316+1</f>
        <v>308</v>
      </c>
      <c r="B317" s="350" t="s">
        <v>913</v>
      </c>
      <c r="C317" s="351" t="s">
        <v>675</v>
      </c>
      <c r="D317" s="352"/>
      <c r="E317" s="361"/>
      <c r="F317" s="305" t="n">
        <f aca="false">F318</f>
        <v>20</v>
      </c>
      <c r="G317" s="337"/>
    </row>
    <row r="318" s="338" customFormat="true" ht="14.25" hidden="false" customHeight="false" outlineLevel="0" collapsed="false">
      <c r="A318" s="293" t="n">
        <f aca="false">A317+1</f>
        <v>309</v>
      </c>
      <c r="B318" s="321" t="s">
        <v>531</v>
      </c>
      <c r="C318" s="351" t="s">
        <v>675</v>
      </c>
      <c r="D318" s="352" t="n">
        <v>200</v>
      </c>
      <c r="E318" s="361"/>
      <c r="F318" s="305" t="n">
        <f aca="false">F319</f>
        <v>20</v>
      </c>
      <c r="G318" s="337"/>
    </row>
    <row r="319" s="338" customFormat="true" ht="14.25" hidden="false" customHeight="false" outlineLevel="0" collapsed="false">
      <c r="A319" s="293" t="n">
        <f aca="false">A318+1</f>
        <v>310</v>
      </c>
      <c r="B319" s="347" t="s">
        <v>532</v>
      </c>
      <c r="C319" s="351" t="s">
        <v>675</v>
      </c>
      <c r="D319" s="352" t="n">
        <v>240</v>
      </c>
      <c r="E319" s="361"/>
      <c r="F319" s="305" t="n">
        <f aca="false">F320</f>
        <v>20</v>
      </c>
      <c r="G319" s="337"/>
    </row>
    <row r="320" s="338" customFormat="true" ht="14.25" hidden="false" customHeight="false" outlineLevel="0" collapsed="false">
      <c r="A320" s="293" t="n">
        <f aca="false">A319+1</f>
        <v>311</v>
      </c>
      <c r="B320" s="349" t="s">
        <v>486</v>
      </c>
      <c r="C320" s="351" t="s">
        <v>675</v>
      </c>
      <c r="D320" s="352" t="n">
        <v>240</v>
      </c>
      <c r="E320" s="361" t="s">
        <v>487</v>
      </c>
      <c r="F320" s="305" t="n">
        <f aca="false">F321</f>
        <v>20</v>
      </c>
      <c r="G320" s="337"/>
    </row>
    <row r="321" s="338" customFormat="true" ht="14.25" hidden="false" customHeight="false" outlineLevel="0" collapsed="false">
      <c r="A321" s="293" t="n">
        <f aca="false">A320+1</f>
        <v>312</v>
      </c>
      <c r="B321" s="349" t="s">
        <v>492</v>
      </c>
      <c r="C321" s="351" t="s">
        <v>675</v>
      </c>
      <c r="D321" s="352" t="n">
        <v>240</v>
      </c>
      <c r="E321" s="361" t="s">
        <v>493</v>
      </c>
      <c r="F321" s="305" t="n">
        <f aca="false">'Приложение 6 '!G243</f>
        <v>20</v>
      </c>
      <c r="G321" s="337"/>
    </row>
    <row r="322" s="298" customFormat="true" ht="14.25" hidden="false" customHeight="false" outlineLevel="0" collapsed="false">
      <c r="A322" s="293" t="n">
        <f aca="false">A321+1</f>
        <v>313</v>
      </c>
      <c r="B322" s="365" t="s">
        <v>654</v>
      </c>
      <c r="C322" s="366" t="s">
        <v>655</v>
      </c>
      <c r="D322" s="367"/>
      <c r="E322" s="329"/>
      <c r="F322" s="296" t="n">
        <f aca="false">F328+F337+F342+F347+F352+F323</f>
        <v>15011.4</v>
      </c>
      <c r="G322" s="297"/>
    </row>
    <row r="323" s="338" customFormat="true" ht="48" hidden="false" customHeight="false" outlineLevel="0" collapsed="false">
      <c r="A323" s="293" t="n">
        <f aca="false">A322+1</f>
        <v>314</v>
      </c>
      <c r="B323" s="306" t="s">
        <v>914</v>
      </c>
      <c r="C323" s="360" t="s">
        <v>659</v>
      </c>
      <c r="D323" s="359"/>
      <c r="E323" s="323"/>
      <c r="F323" s="305" t="n">
        <f aca="false">F324</f>
        <v>251</v>
      </c>
      <c r="G323" s="337"/>
    </row>
    <row r="324" s="338" customFormat="true" ht="24" hidden="false" customHeight="false" outlineLevel="0" collapsed="false">
      <c r="A324" s="293" t="n">
        <f aca="false">A323+1</f>
        <v>315</v>
      </c>
      <c r="B324" s="320" t="s">
        <v>515</v>
      </c>
      <c r="C324" s="360" t="s">
        <v>659</v>
      </c>
      <c r="D324" s="352" t="n">
        <v>100</v>
      </c>
      <c r="E324" s="323"/>
      <c r="F324" s="305" t="n">
        <f aca="false">F325</f>
        <v>251</v>
      </c>
      <c r="G324" s="337"/>
    </row>
    <row r="325" s="338" customFormat="true" ht="14.25" hidden="false" customHeight="false" outlineLevel="0" collapsed="false">
      <c r="A325" s="293" t="n">
        <f aca="false">A324+1</f>
        <v>316</v>
      </c>
      <c r="B325" s="320" t="s">
        <v>609</v>
      </c>
      <c r="C325" s="360" t="s">
        <v>659</v>
      </c>
      <c r="D325" s="352" t="n">
        <v>110</v>
      </c>
      <c r="E325" s="361"/>
      <c r="F325" s="305" t="n">
        <f aca="false">F326</f>
        <v>251</v>
      </c>
      <c r="G325" s="337"/>
    </row>
    <row r="326" s="338" customFormat="true" ht="14.25" hidden="false" customHeight="false" outlineLevel="0" collapsed="false">
      <c r="A326" s="293" t="n">
        <f aca="false">A325+1</f>
        <v>317</v>
      </c>
      <c r="B326" s="349" t="s">
        <v>486</v>
      </c>
      <c r="C326" s="360" t="s">
        <v>659</v>
      </c>
      <c r="D326" s="352" t="n">
        <v>110</v>
      </c>
      <c r="E326" s="361" t="s">
        <v>487</v>
      </c>
      <c r="F326" s="305" t="n">
        <f aca="false">F327</f>
        <v>251</v>
      </c>
      <c r="G326" s="337"/>
    </row>
    <row r="327" s="338" customFormat="true" ht="14.25" hidden="false" customHeight="false" outlineLevel="0" collapsed="false">
      <c r="A327" s="293" t="n">
        <f aca="false">A326+1</f>
        <v>318</v>
      </c>
      <c r="B327" s="302" t="s">
        <v>490</v>
      </c>
      <c r="C327" s="360" t="s">
        <v>659</v>
      </c>
      <c r="D327" s="352" t="n">
        <v>110</v>
      </c>
      <c r="E327" s="361" t="s">
        <v>491</v>
      </c>
      <c r="F327" s="305" t="n">
        <f aca="false">'Приложение 6 '!G214</f>
        <v>251</v>
      </c>
      <c r="G327" s="337"/>
    </row>
    <row r="328" s="298" customFormat="true" ht="36" hidden="false" customHeight="false" outlineLevel="0" collapsed="false">
      <c r="A328" s="293" t="n">
        <f aca="false">A327+1</f>
        <v>319</v>
      </c>
      <c r="B328" s="362" t="s">
        <v>915</v>
      </c>
      <c r="C328" s="363" t="s">
        <v>657</v>
      </c>
      <c r="D328" s="319"/>
      <c r="E328" s="329"/>
      <c r="F328" s="305" t="n">
        <f aca="false">F329+F333</f>
        <v>14460.1</v>
      </c>
      <c r="G328" s="314"/>
      <c r="I328" s="315"/>
    </row>
    <row r="329" s="298" customFormat="true" ht="24" hidden="false" customHeight="false" outlineLevel="0" collapsed="false">
      <c r="A329" s="293" t="n">
        <f aca="false">A328+1</f>
        <v>320</v>
      </c>
      <c r="B329" s="320" t="s">
        <v>515</v>
      </c>
      <c r="C329" s="363" t="s">
        <v>657</v>
      </c>
      <c r="D329" s="319" t="n">
        <v>100</v>
      </c>
      <c r="E329" s="329"/>
      <c r="F329" s="305" t="n">
        <f aca="false">F330</f>
        <v>11448.1</v>
      </c>
      <c r="G329" s="314"/>
      <c r="I329" s="315"/>
    </row>
    <row r="330" s="298" customFormat="true" ht="15" hidden="false" customHeight="false" outlineLevel="0" collapsed="false">
      <c r="A330" s="293" t="n">
        <f aca="false">A329+1</f>
        <v>321</v>
      </c>
      <c r="B330" s="320" t="s">
        <v>609</v>
      </c>
      <c r="C330" s="363" t="s">
        <v>657</v>
      </c>
      <c r="D330" s="319" t="n">
        <v>110</v>
      </c>
      <c r="E330" s="329"/>
      <c r="F330" s="326" t="n">
        <f aca="false">F331</f>
        <v>11448.1</v>
      </c>
      <c r="G330" s="314"/>
      <c r="I330" s="315"/>
    </row>
    <row r="331" s="298" customFormat="true" ht="15" hidden="false" customHeight="false" outlineLevel="0" collapsed="false">
      <c r="A331" s="293" t="n">
        <f aca="false">A330+1</f>
        <v>322</v>
      </c>
      <c r="B331" s="306" t="s">
        <v>486</v>
      </c>
      <c r="C331" s="363" t="s">
        <v>657</v>
      </c>
      <c r="D331" s="319" t="n">
        <v>110</v>
      </c>
      <c r="E331" s="329" t="s">
        <v>487</v>
      </c>
      <c r="F331" s="326" t="n">
        <f aca="false">F332</f>
        <v>11448.1</v>
      </c>
      <c r="G331" s="314"/>
      <c r="I331" s="315"/>
    </row>
    <row r="332" s="298" customFormat="true" ht="15" hidden="false" customHeight="false" outlineLevel="0" collapsed="false">
      <c r="A332" s="293" t="n">
        <f aca="false">A331+1</f>
        <v>323</v>
      </c>
      <c r="B332" s="302" t="s">
        <v>490</v>
      </c>
      <c r="C332" s="363" t="s">
        <v>657</v>
      </c>
      <c r="D332" s="319" t="n">
        <v>110</v>
      </c>
      <c r="E332" s="329" t="s">
        <v>491</v>
      </c>
      <c r="F332" s="326" t="n">
        <f aca="false">'Приложение 6 '!G209</f>
        <v>11448.1</v>
      </c>
      <c r="G332" s="314"/>
      <c r="I332" s="315"/>
    </row>
    <row r="333" s="298" customFormat="true" ht="15" hidden="false" customHeight="false" outlineLevel="0" collapsed="false">
      <c r="A333" s="293" t="n">
        <f aca="false">A332+1</f>
        <v>324</v>
      </c>
      <c r="B333" s="302" t="s">
        <v>531</v>
      </c>
      <c r="C333" s="363" t="s">
        <v>657</v>
      </c>
      <c r="D333" s="319" t="n">
        <v>200</v>
      </c>
      <c r="E333" s="329"/>
      <c r="F333" s="326" t="n">
        <f aca="false">F334</f>
        <v>3012</v>
      </c>
      <c r="G333" s="314"/>
      <c r="I333" s="315"/>
    </row>
    <row r="334" s="298" customFormat="true" ht="15" hidden="false" customHeight="false" outlineLevel="0" collapsed="false">
      <c r="A334" s="293" t="n">
        <f aca="false">A333+1</f>
        <v>325</v>
      </c>
      <c r="B334" s="320" t="s">
        <v>532</v>
      </c>
      <c r="C334" s="363" t="s">
        <v>657</v>
      </c>
      <c r="D334" s="319" t="n">
        <v>240</v>
      </c>
      <c r="E334" s="329"/>
      <c r="F334" s="326" t="n">
        <f aca="false">F335</f>
        <v>3012</v>
      </c>
      <c r="G334" s="314"/>
      <c r="I334" s="315"/>
    </row>
    <row r="335" s="298" customFormat="true" ht="15" hidden="false" customHeight="false" outlineLevel="0" collapsed="false">
      <c r="A335" s="293" t="n">
        <f aca="false">A334+1</f>
        <v>326</v>
      </c>
      <c r="B335" s="306" t="s">
        <v>486</v>
      </c>
      <c r="C335" s="363" t="s">
        <v>657</v>
      </c>
      <c r="D335" s="319" t="n">
        <v>240</v>
      </c>
      <c r="E335" s="329" t="s">
        <v>487</v>
      </c>
      <c r="F335" s="326" t="n">
        <f aca="false">F336</f>
        <v>3012</v>
      </c>
      <c r="G335" s="314"/>
      <c r="I335" s="315"/>
    </row>
    <row r="336" s="298" customFormat="true" ht="15" hidden="false" customHeight="false" outlineLevel="0" collapsed="false">
      <c r="A336" s="293" t="n">
        <f aca="false">A335+1</f>
        <v>327</v>
      </c>
      <c r="B336" s="302" t="s">
        <v>490</v>
      </c>
      <c r="C336" s="363" t="s">
        <v>657</v>
      </c>
      <c r="D336" s="319" t="n">
        <v>240</v>
      </c>
      <c r="E336" s="329" t="s">
        <v>491</v>
      </c>
      <c r="F336" s="326" t="n">
        <f aca="false">'Приложение 6 '!G211</f>
        <v>3012</v>
      </c>
      <c r="G336" s="314"/>
      <c r="I336" s="315"/>
    </row>
    <row r="337" s="298" customFormat="true" ht="36" hidden="false" customHeight="false" outlineLevel="0" collapsed="false">
      <c r="A337" s="293" t="n">
        <f aca="false">A336+1</f>
        <v>328</v>
      </c>
      <c r="B337" s="328" t="s">
        <v>916</v>
      </c>
      <c r="C337" s="368" t="s">
        <v>677</v>
      </c>
      <c r="D337" s="369"/>
      <c r="E337" s="329"/>
      <c r="F337" s="305" t="n">
        <f aca="false">F338</f>
        <v>148.6</v>
      </c>
      <c r="G337" s="297"/>
    </row>
    <row r="338" s="298" customFormat="true" ht="14.25" hidden="false" customHeight="false" outlineLevel="0" collapsed="false">
      <c r="A338" s="293" t="n">
        <f aca="false">A337+1</f>
        <v>329</v>
      </c>
      <c r="B338" s="302" t="s">
        <v>531</v>
      </c>
      <c r="C338" s="368" t="s">
        <v>677</v>
      </c>
      <c r="D338" s="369" t="n">
        <v>200</v>
      </c>
      <c r="E338" s="329"/>
      <c r="F338" s="305" t="n">
        <f aca="false">F339</f>
        <v>148.6</v>
      </c>
      <c r="G338" s="297"/>
    </row>
    <row r="339" s="298" customFormat="true" ht="14.25" hidden="false" customHeight="false" outlineLevel="0" collapsed="false">
      <c r="A339" s="293" t="n">
        <f aca="false">A338+1</f>
        <v>330</v>
      </c>
      <c r="B339" s="320" t="s">
        <v>532</v>
      </c>
      <c r="C339" s="368" t="s">
        <v>677</v>
      </c>
      <c r="D339" s="369" t="n">
        <v>240</v>
      </c>
      <c r="E339" s="329"/>
      <c r="F339" s="305" t="n">
        <f aca="false">F340</f>
        <v>148.6</v>
      </c>
      <c r="G339" s="297"/>
    </row>
    <row r="340" s="298" customFormat="true" ht="14.25" hidden="false" customHeight="false" outlineLevel="0" collapsed="false">
      <c r="A340" s="293" t="n">
        <f aca="false">A339+1</f>
        <v>331</v>
      </c>
      <c r="B340" s="306" t="s">
        <v>486</v>
      </c>
      <c r="C340" s="368" t="s">
        <v>677</v>
      </c>
      <c r="D340" s="369" t="n">
        <v>240</v>
      </c>
      <c r="E340" s="329" t="s">
        <v>487</v>
      </c>
      <c r="F340" s="305" t="n">
        <f aca="false">F341</f>
        <v>148.6</v>
      </c>
      <c r="G340" s="297"/>
    </row>
    <row r="341" s="298" customFormat="true" ht="14.25" hidden="false" customHeight="false" outlineLevel="0" collapsed="false">
      <c r="A341" s="293" t="n">
        <f aca="false">A340+1</f>
        <v>332</v>
      </c>
      <c r="B341" s="306" t="s">
        <v>492</v>
      </c>
      <c r="C341" s="368" t="s">
        <v>677</v>
      </c>
      <c r="D341" s="369" t="n">
        <v>240</v>
      </c>
      <c r="E341" s="329" t="s">
        <v>493</v>
      </c>
      <c r="F341" s="305" t="n">
        <v>148.6</v>
      </c>
      <c r="G341" s="297"/>
    </row>
    <row r="342" s="298" customFormat="true" ht="36" hidden="false" customHeight="false" outlineLevel="0" collapsed="false">
      <c r="A342" s="293" t="n">
        <f aca="false">A341+1</f>
        <v>333</v>
      </c>
      <c r="B342" s="328" t="s">
        <v>917</v>
      </c>
      <c r="C342" s="368" t="s">
        <v>679</v>
      </c>
      <c r="D342" s="369"/>
      <c r="E342" s="329"/>
      <c r="F342" s="305" t="n">
        <f aca="false">F343</f>
        <v>45</v>
      </c>
      <c r="G342" s="297"/>
    </row>
    <row r="343" s="298" customFormat="true" ht="14.25" hidden="false" customHeight="false" outlineLevel="0" collapsed="false">
      <c r="A343" s="293" t="n">
        <f aca="false">A342+1</f>
        <v>334</v>
      </c>
      <c r="B343" s="302" t="s">
        <v>531</v>
      </c>
      <c r="C343" s="368" t="s">
        <v>679</v>
      </c>
      <c r="D343" s="369" t="n">
        <v>200</v>
      </c>
      <c r="E343" s="329"/>
      <c r="F343" s="305" t="n">
        <f aca="false">F344</f>
        <v>45</v>
      </c>
      <c r="G343" s="297"/>
    </row>
    <row r="344" s="298" customFormat="true" ht="14.25" hidden="false" customHeight="false" outlineLevel="0" collapsed="false">
      <c r="A344" s="293" t="n">
        <f aca="false">A343+1</f>
        <v>335</v>
      </c>
      <c r="B344" s="320" t="s">
        <v>532</v>
      </c>
      <c r="C344" s="368" t="s">
        <v>679</v>
      </c>
      <c r="D344" s="369" t="n">
        <v>240</v>
      </c>
      <c r="E344" s="329"/>
      <c r="F344" s="305" t="n">
        <f aca="false">F345</f>
        <v>45</v>
      </c>
      <c r="G344" s="297"/>
    </row>
    <row r="345" s="298" customFormat="true" ht="14.25" hidden="false" customHeight="false" outlineLevel="0" collapsed="false">
      <c r="A345" s="293" t="n">
        <f aca="false">A344+1</f>
        <v>336</v>
      </c>
      <c r="B345" s="306" t="s">
        <v>486</v>
      </c>
      <c r="C345" s="368" t="s">
        <v>679</v>
      </c>
      <c r="D345" s="369" t="n">
        <v>240</v>
      </c>
      <c r="E345" s="329" t="s">
        <v>487</v>
      </c>
      <c r="F345" s="305" t="n">
        <f aca="false">F346</f>
        <v>45</v>
      </c>
      <c r="G345" s="297"/>
    </row>
    <row r="346" s="298" customFormat="true" ht="14.25" hidden="false" customHeight="false" outlineLevel="0" collapsed="false">
      <c r="A346" s="293" t="n">
        <f aca="false">A345+1</f>
        <v>337</v>
      </c>
      <c r="B346" s="306" t="s">
        <v>492</v>
      </c>
      <c r="C346" s="368" t="s">
        <v>679</v>
      </c>
      <c r="D346" s="369" t="n">
        <v>240</v>
      </c>
      <c r="E346" s="329" t="s">
        <v>493</v>
      </c>
      <c r="F346" s="305" t="n">
        <v>45</v>
      </c>
      <c r="G346" s="297"/>
    </row>
    <row r="347" s="298" customFormat="true" ht="36" hidden="false" customHeight="false" outlineLevel="0" collapsed="false">
      <c r="A347" s="293" t="n">
        <f aca="false">A346+1</f>
        <v>338</v>
      </c>
      <c r="B347" s="362" t="s">
        <v>918</v>
      </c>
      <c r="C347" s="368" t="s">
        <v>681</v>
      </c>
      <c r="D347" s="369"/>
      <c r="E347" s="329"/>
      <c r="F347" s="305" t="n">
        <f aca="false">F348</f>
        <v>96.7</v>
      </c>
      <c r="G347" s="297"/>
    </row>
    <row r="348" s="298" customFormat="true" ht="14.25" hidden="false" customHeight="false" outlineLevel="0" collapsed="false">
      <c r="A348" s="293" t="n">
        <f aca="false">A347+1</f>
        <v>339</v>
      </c>
      <c r="B348" s="302" t="s">
        <v>531</v>
      </c>
      <c r="C348" s="368" t="s">
        <v>681</v>
      </c>
      <c r="D348" s="369" t="n">
        <v>200</v>
      </c>
      <c r="E348" s="329"/>
      <c r="F348" s="305" t="n">
        <f aca="false">F349</f>
        <v>96.7</v>
      </c>
      <c r="G348" s="297"/>
    </row>
    <row r="349" s="298" customFormat="true" ht="14.25" hidden="false" customHeight="false" outlineLevel="0" collapsed="false">
      <c r="A349" s="293" t="n">
        <f aca="false">A348+1</f>
        <v>340</v>
      </c>
      <c r="B349" s="320" t="s">
        <v>532</v>
      </c>
      <c r="C349" s="368" t="s">
        <v>681</v>
      </c>
      <c r="D349" s="369" t="n">
        <v>240</v>
      </c>
      <c r="E349" s="329"/>
      <c r="F349" s="305" t="n">
        <f aca="false">F350</f>
        <v>96.7</v>
      </c>
      <c r="G349" s="297"/>
    </row>
    <row r="350" s="298" customFormat="true" ht="14.25" hidden="false" customHeight="false" outlineLevel="0" collapsed="false">
      <c r="A350" s="293" t="n">
        <f aca="false">A349+1</f>
        <v>341</v>
      </c>
      <c r="B350" s="306" t="s">
        <v>486</v>
      </c>
      <c r="C350" s="368" t="s">
        <v>681</v>
      </c>
      <c r="D350" s="369" t="n">
        <v>240</v>
      </c>
      <c r="E350" s="329" t="s">
        <v>487</v>
      </c>
      <c r="F350" s="305" t="n">
        <f aca="false">F351</f>
        <v>96.7</v>
      </c>
      <c r="G350" s="297"/>
    </row>
    <row r="351" s="298" customFormat="true" ht="14.25" hidden="false" customHeight="false" outlineLevel="0" collapsed="false">
      <c r="A351" s="293" t="n">
        <f aca="false">A350+1</f>
        <v>342</v>
      </c>
      <c r="B351" s="306" t="s">
        <v>492</v>
      </c>
      <c r="C351" s="368" t="s">
        <v>681</v>
      </c>
      <c r="D351" s="369" t="n">
        <v>240</v>
      </c>
      <c r="E351" s="329" t="s">
        <v>493</v>
      </c>
      <c r="F351" s="305" t="n">
        <v>96.7</v>
      </c>
      <c r="G351" s="297"/>
    </row>
    <row r="352" s="298" customFormat="true" ht="36" hidden="false" customHeight="false" outlineLevel="0" collapsed="false">
      <c r="A352" s="293" t="n">
        <f aca="false">A351+1</f>
        <v>343</v>
      </c>
      <c r="B352" s="362" t="s">
        <v>919</v>
      </c>
      <c r="C352" s="368" t="s">
        <v>683</v>
      </c>
      <c r="D352" s="369"/>
      <c r="E352" s="329"/>
      <c r="F352" s="305" t="n">
        <f aca="false">F353</f>
        <v>10</v>
      </c>
      <c r="G352" s="297"/>
    </row>
    <row r="353" s="298" customFormat="true" ht="14.25" hidden="false" customHeight="false" outlineLevel="0" collapsed="false">
      <c r="A353" s="293" t="n">
        <f aca="false">A352+1</f>
        <v>344</v>
      </c>
      <c r="B353" s="302" t="s">
        <v>531</v>
      </c>
      <c r="C353" s="368" t="s">
        <v>683</v>
      </c>
      <c r="D353" s="369" t="n">
        <v>200</v>
      </c>
      <c r="E353" s="329"/>
      <c r="F353" s="305" t="n">
        <f aca="false">F354</f>
        <v>10</v>
      </c>
      <c r="G353" s="297"/>
    </row>
    <row r="354" s="298" customFormat="true" ht="14.25" hidden="false" customHeight="false" outlineLevel="0" collapsed="false">
      <c r="A354" s="293" t="n">
        <f aca="false">A353+1</f>
        <v>345</v>
      </c>
      <c r="B354" s="320" t="s">
        <v>532</v>
      </c>
      <c r="C354" s="368" t="s">
        <v>683</v>
      </c>
      <c r="D354" s="369" t="n">
        <v>240</v>
      </c>
      <c r="E354" s="293"/>
      <c r="F354" s="305" t="n">
        <f aca="false">F355</f>
        <v>10</v>
      </c>
      <c r="G354" s="297"/>
    </row>
    <row r="355" s="298" customFormat="true" ht="14.25" hidden="false" customHeight="false" outlineLevel="0" collapsed="false">
      <c r="A355" s="293" t="n">
        <f aca="false">A354+1</f>
        <v>346</v>
      </c>
      <c r="B355" s="306" t="s">
        <v>486</v>
      </c>
      <c r="C355" s="368" t="s">
        <v>683</v>
      </c>
      <c r="D355" s="369" t="n">
        <v>240</v>
      </c>
      <c r="E355" s="329" t="s">
        <v>487</v>
      </c>
      <c r="F355" s="305" t="n">
        <f aca="false">F356</f>
        <v>10</v>
      </c>
      <c r="G355" s="297"/>
    </row>
    <row r="356" s="298" customFormat="true" ht="14.25" hidden="false" customHeight="false" outlineLevel="0" collapsed="false">
      <c r="A356" s="293" t="n">
        <f aca="false">A355+1</f>
        <v>347</v>
      </c>
      <c r="B356" s="306" t="s">
        <v>492</v>
      </c>
      <c r="C356" s="368" t="s">
        <v>683</v>
      </c>
      <c r="D356" s="369" t="n">
        <v>240</v>
      </c>
      <c r="E356" s="329" t="s">
        <v>493</v>
      </c>
      <c r="F356" s="305" t="n">
        <v>10</v>
      </c>
      <c r="G356" s="297"/>
    </row>
    <row r="357" s="301" customFormat="true" ht="15" hidden="false" customHeight="false" outlineLevel="0" collapsed="false">
      <c r="A357" s="293" t="n">
        <f aca="false">A356+1</f>
        <v>348</v>
      </c>
      <c r="B357" s="365" t="s">
        <v>527</v>
      </c>
      <c r="C357" s="370" t="s">
        <v>528</v>
      </c>
      <c r="D357" s="371"/>
      <c r="E357" s="325"/>
      <c r="F357" s="327" t="n">
        <f aca="false">F368+F363+F386+F391+F396+F406+F411+F426+F377+F358+F421+F416+F401</f>
        <v>5056.9</v>
      </c>
      <c r="G357" s="300"/>
    </row>
    <row r="358" s="338" customFormat="true" ht="48" hidden="false" customHeight="false" outlineLevel="0" collapsed="false">
      <c r="A358" s="293" t="n">
        <f aca="false">A357+1</f>
        <v>349</v>
      </c>
      <c r="B358" s="306" t="s">
        <v>920</v>
      </c>
      <c r="C358" s="360" t="s">
        <v>608</v>
      </c>
      <c r="D358" s="359"/>
      <c r="E358" s="323"/>
      <c r="F358" s="305" t="n">
        <f aca="false">F359</f>
        <v>64</v>
      </c>
      <c r="G358" s="337"/>
    </row>
    <row r="359" s="338" customFormat="true" ht="24" hidden="false" customHeight="false" outlineLevel="0" collapsed="false">
      <c r="A359" s="293" t="n">
        <f aca="false">A358+1</f>
        <v>350</v>
      </c>
      <c r="B359" s="320" t="s">
        <v>515</v>
      </c>
      <c r="C359" s="360" t="s">
        <v>608</v>
      </c>
      <c r="D359" s="352" t="n">
        <v>100</v>
      </c>
      <c r="E359" s="323"/>
      <c r="F359" s="305" t="n">
        <f aca="false">F360</f>
        <v>64</v>
      </c>
      <c r="G359" s="337"/>
    </row>
    <row r="360" s="338" customFormat="true" ht="14.25" hidden="false" customHeight="false" outlineLevel="0" collapsed="false">
      <c r="A360" s="293" t="n">
        <f aca="false">A359+1</f>
        <v>351</v>
      </c>
      <c r="B360" s="320" t="s">
        <v>609</v>
      </c>
      <c r="C360" s="360" t="s">
        <v>608</v>
      </c>
      <c r="D360" s="352" t="n">
        <v>110</v>
      </c>
      <c r="E360" s="361"/>
      <c r="F360" s="305" t="n">
        <f aca="false">F361</f>
        <v>64</v>
      </c>
      <c r="G360" s="337"/>
    </row>
    <row r="361" s="338" customFormat="true" ht="14.25" hidden="false" customHeight="false" outlineLevel="0" collapsed="false">
      <c r="A361" s="293" t="n">
        <f aca="false">A360+1</f>
        <v>352</v>
      </c>
      <c r="B361" s="349" t="s">
        <v>486</v>
      </c>
      <c r="C361" s="360" t="s">
        <v>608</v>
      </c>
      <c r="D361" s="352" t="n">
        <v>110</v>
      </c>
      <c r="E361" s="361" t="s">
        <v>487</v>
      </c>
      <c r="F361" s="305" t="n">
        <f aca="false">F362</f>
        <v>64</v>
      </c>
      <c r="G361" s="337"/>
    </row>
    <row r="362" s="338" customFormat="true" ht="14.25" hidden="false" customHeight="false" outlineLevel="0" collapsed="false">
      <c r="A362" s="293" t="n">
        <f aca="false">A361+1</f>
        <v>353</v>
      </c>
      <c r="B362" s="302" t="s">
        <v>490</v>
      </c>
      <c r="C362" s="360" t="s">
        <v>608</v>
      </c>
      <c r="D362" s="352" t="n">
        <v>110</v>
      </c>
      <c r="E362" s="361" t="s">
        <v>491</v>
      </c>
      <c r="F362" s="305" t="n">
        <f aca="false">'Приложение 6 '!G138</f>
        <v>64</v>
      </c>
      <c r="G362" s="337"/>
    </row>
    <row r="363" s="298" customFormat="true" ht="36" hidden="false" customHeight="false" outlineLevel="0" collapsed="false">
      <c r="A363" s="293" t="n">
        <f aca="false">A362+1</f>
        <v>354</v>
      </c>
      <c r="B363" s="328" t="s">
        <v>921</v>
      </c>
      <c r="C363" s="368" t="s">
        <v>611</v>
      </c>
      <c r="D363" s="369"/>
      <c r="E363" s="329"/>
      <c r="F363" s="331" t="n">
        <f aca="false">F364</f>
        <v>414.1</v>
      </c>
      <c r="G363" s="297"/>
    </row>
    <row r="364" s="298" customFormat="true" ht="14.25" hidden="false" customHeight="false" outlineLevel="0" collapsed="false">
      <c r="A364" s="293" t="n">
        <f aca="false">A363+1</f>
        <v>355</v>
      </c>
      <c r="B364" s="302" t="s">
        <v>531</v>
      </c>
      <c r="C364" s="368" t="s">
        <v>611</v>
      </c>
      <c r="D364" s="369" t="n">
        <v>200</v>
      </c>
      <c r="E364" s="329"/>
      <c r="F364" s="372" t="n">
        <f aca="false">F365</f>
        <v>414.1</v>
      </c>
      <c r="G364" s="297"/>
    </row>
    <row r="365" s="298" customFormat="true" ht="14.25" hidden="false" customHeight="false" outlineLevel="0" collapsed="false">
      <c r="A365" s="293" t="n">
        <f aca="false">A364+1</f>
        <v>356</v>
      </c>
      <c r="B365" s="320" t="s">
        <v>532</v>
      </c>
      <c r="C365" s="368" t="s">
        <v>611</v>
      </c>
      <c r="D365" s="369" t="n">
        <v>240</v>
      </c>
      <c r="E365" s="329"/>
      <c r="F365" s="372" t="n">
        <f aca="false">F366</f>
        <v>414.1</v>
      </c>
      <c r="G365" s="297"/>
    </row>
    <row r="366" s="298" customFormat="true" ht="14.25" hidden="false" customHeight="false" outlineLevel="0" collapsed="false">
      <c r="A366" s="293" t="n">
        <f aca="false">A365+1</f>
        <v>357</v>
      </c>
      <c r="B366" s="302" t="s">
        <v>456</v>
      </c>
      <c r="C366" s="368" t="s">
        <v>611</v>
      </c>
      <c r="D366" s="369" t="n">
        <v>240</v>
      </c>
      <c r="E366" s="329" t="s">
        <v>457</v>
      </c>
      <c r="F366" s="372" t="n">
        <f aca="false">F367</f>
        <v>414.1</v>
      </c>
      <c r="G366" s="297"/>
    </row>
    <row r="367" s="298" customFormat="true" ht="14.25" hidden="false" customHeight="false" outlineLevel="0" collapsed="false">
      <c r="A367" s="293" t="n">
        <f aca="false">A366+1</f>
        <v>358</v>
      </c>
      <c r="B367" s="302" t="s">
        <v>464</v>
      </c>
      <c r="C367" s="368" t="s">
        <v>611</v>
      </c>
      <c r="D367" s="369" t="n">
        <v>240</v>
      </c>
      <c r="E367" s="329" t="s">
        <v>465</v>
      </c>
      <c r="F367" s="372" t="n">
        <f aca="false">'Приложение 6 '!G141</f>
        <v>414.1</v>
      </c>
      <c r="G367" s="297"/>
    </row>
    <row r="368" s="298" customFormat="true" ht="36" hidden="false" customHeight="false" outlineLevel="0" collapsed="false">
      <c r="A368" s="293" t="n">
        <f aca="false">A367+1</f>
        <v>359</v>
      </c>
      <c r="B368" s="362" t="s">
        <v>922</v>
      </c>
      <c r="C368" s="363" t="s">
        <v>530</v>
      </c>
      <c r="D368" s="319"/>
      <c r="E368" s="304"/>
      <c r="F368" s="313" t="n">
        <f aca="false">F369+F373</f>
        <v>599.7</v>
      </c>
      <c r="G368" s="297"/>
    </row>
    <row r="369" s="298" customFormat="true" ht="24" hidden="false" customHeight="false" outlineLevel="0" collapsed="false">
      <c r="A369" s="293" t="n">
        <f aca="false">A368+1</f>
        <v>360</v>
      </c>
      <c r="B369" s="320" t="s">
        <v>515</v>
      </c>
      <c r="C369" s="363" t="s">
        <v>530</v>
      </c>
      <c r="D369" s="304" t="s">
        <v>246</v>
      </c>
      <c r="E369" s="304"/>
      <c r="F369" s="316" t="n">
        <f aca="false">F370</f>
        <v>542.7</v>
      </c>
      <c r="G369" s="297"/>
    </row>
    <row r="370" s="298" customFormat="true" ht="14.25" hidden="false" customHeight="false" outlineLevel="0" collapsed="false">
      <c r="A370" s="293" t="n">
        <f aca="false">A369+1</f>
        <v>361</v>
      </c>
      <c r="B370" s="320" t="s">
        <v>516</v>
      </c>
      <c r="C370" s="363" t="s">
        <v>530</v>
      </c>
      <c r="D370" s="304" t="s">
        <v>283</v>
      </c>
      <c r="E370" s="304"/>
      <c r="F370" s="316" t="n">
        <f aca="false">F371</f>
        <v>542.7</v>
      </c>
      <c r="G370" s="297"/>
    </row>
    <row r="371" s="298" customFormat="true" ht="14.25" hidden="false" customHeight="false" outlineLevel="0" collapsed="false">
      <c r="A371" s="293" t="n">
        <f aca="false">A370+1</f>
        <v>362</v>
      </c>
      <c r="B371" s="306" t="s">
        <v>408</v>
      </c>
      <c r="C371" s="363" t="s">
        <v>530</v>
      </c>
      <c r="D371" s="304" t="s">
        <v>283</v>
      </c>
      <c r="E371" s="304" t="s">
        <v>409</v>
      </c>
      <c r="F371" s="316" t="n">
        <f aca="false">F372</f>
        <v>542.7</v>
      </c>
      <c r="G371" s="297"/>
    </row>
    <row r="372" s="298" customFormat="true" ht="24" hidden="false" customHeight="false" outlineLevel="0" collapsed="false">
      <c r="A372" s="293" t="n">
        <f aca="false">A371+1</f>
        <v>363</v>
      </c>
      <c r="B372" s="306" t="s">
        <v>524</v>
      </c>
      <c r="C372" s="363" t="s">
        <v>530</v>
      </c>
      <c r="D372" s="304" t="s">
        <v>283</v>
      </c>
      <c r="E372" s="304" t="s">
        <v>415</v>
      </c>
      <c r="F372" s="316" t="n">
        <f aca="false">'Приложение 6 '!G32</f>
        <v>542.7</v>
      </c>
      <c r="G372" s="297"/>
    </row>
    <row r="373" s="298" customFormat="true" ht="14.25" hidden="false" customHeight="false" outlineLevel="0" collapsed="false">
      <c r="A373" s="293" t="n">
        <f aca="false">A372+1</f>
        <v>364</v>
      </c>
      <c r="B373" s="302" t="s">
        <v>531</v>
      </c>
      <c r="C373" s="363" t="s">
        <v>530</v>
      </c>
      <c r="D373" s="319" t="n">
        <v>200</v>
      </c>
      <c r="E373" s="304"/>
      <c r="F373" s="313" t="n">
        <f aca="false">F374</f>
        <v>57</v>
      </c>
      <c r="G373" s="297"/>
    </row>
    <row r="374" s="298" customFormat="true" ht="14.25" hidden="false" customHeight="false" outlineLevel="0" collapsed="false">
      <c r="A374" s="293" t="n">
        <f aca="false">A373+1</f>
        <v>365</v>
      </c>
      <c r="B374" s="320" t="s">
        <v>532</v>
      </c>
      <c r="C374" s="363" t="s">
        <v>530</v>
      </c>
      <c r="D374" s="319" t="n">
        <v>240</v>
      </c>
      <c r="E374" s="304"/>
      <c r="F374" s="313" t="n">
        <f aca="false">F375</f>
        <v>57</v>
      </c>
      <c r="G374" s="297"/>
    </row>
    <row r="375" s="298" customFormat="true" ht="14.25" hidden="false" customHeight="false" outlineLevel="0" collapsed="false">
      <c r="A375" s="293" t="n">
        <f aca="false">A374+1</f>
        <v>366</v>
      </c>
      <c r="B375" s="306" t="s">
        <v>408</v>
      </c>
      <c r="C375" s="363" t="s">
        <v>530</v>
      </c>
      <c r="D375" s="319" t="n">
        <v>240</v>
      </c>
      <c r="E375" s="304" t="s">
        <v>409</v>
      </c>
      <c r="F375" s="313" t="n">
        <f aca="false">F376</f>
        <v>57</v>
      </c>
      <c r="G375" s="297"/>
    </row>
    <row r="376" s="298" customFormat="true" ht="24" hidden="false" customHeight="false" outlineLevel="0" collapsed="false">
      <c r="A376" s="293" t="n">
        <f aca="false">A375+1</f>
        <v>367</v>
      </c>
      <c r="B376" s="306" t="s">
        <v>524</v>
      </c>
      <c r="C376" s="363" t="s">
        <v>530</v>
      </c>
      <c r="D376" s="319" t="n">
        <v>240</v>
      </c>
      <c r="E376" s="304" t="s">
        <v>415</v>
      </c>
      <c r="F376" s="313" t="n">
        <f aca="false">'Приложение 6 '!G34</f>
        <v>57</v>
      </c>
      <c r="G376" s="297"/>
    </row>
    <row r="377" s="377" customFormat="true" ht="36" hidden="false" customHeight="false" outlineLevel="0" collapsed="false">
      <c r="A377" s="293" t="n">
        <f aca="false">A376+1</f>
        <v>368</v>
      </c>
      <c r="B377" s="373" t="s">
        <v>923</v>
      </c>
      <c r="C377" s="374" t="s">
        <v>613</v>
      </c>
      <c r="D377" s="375"/>
      <c r="E377" s="329"/>
      <c r="F377" s="326" t="n">
        <f aca="false">F378+F382</f>
        <v>3394.1</v>
      </c>
      <c r="G377" s="376"/>
      <c r="I377" s="378"/>
    </row>
    <row r="378" s="377" customFormat="true" ht="24" hidden="false" customHeight="false" outlineLevel="0" collapsed="false">
      <c r="A378" s="293" t="n">
        <f aca="false">A377+1</f>
        <v>369</v>
      </c>
      <c r="B378" s="306" t="s">
        <v>515</v>
      </c>
      <c r="C378" s="374" t="s">
        <v>613</v>
      </c>
      <c r="D378" s="375" t="n">
        <v>100</v>
      </c>
      <c r="E378" s="329"/>
      <c r="F378" s="326" t="n">
        <f aca="false">F379</f>
        <v>2851.6</v>
      </c>
      <c r="G378" s="376"/>
      <c r="I378" s="378"/>
    </row>
    <row r="379" s="377" customFormat="true" ht="15" hidden="false" customHeight="false" outlineLevel="0" collapsed="false">
      <c r="A379" s="293" t="n">
        <f aca="false">A378+1</f>
        <v>370</v>
      </c>
      <c r="B379" s="306" t="s">
        <v>609</v>
      </c>
      <c r="C379" s="374" t="s">
        <v>613</v>
      </c>
      <c r="D379" s="375" t="n">
        <v>110</v>
      </c>
      <c r="E379" s="329"/>
      <c r="F379" s="326" t="n">
        <f aca="false">F380</f>
        <v>2851.6</v>
      </c>
      <c r="G379" s="376"/>
      <c r="I379" s="378"/>
    </row>
    <row r="380" s="298" customFormat="true" ht="14.25" hidden="false" customHeight="false" outlineLevel="0" collapsed="false">
      <c r="A380" s="293" t="n">
        <f aca="false">A379+1</f>
        <v>371</v>
      </c>
      <c r="B380" s="302" t="s">
        <v>456</v>
      </c>
      <c r="C380" s="374" t="s">
        <v>613</v>
      </c>
      <c r="D380" s="375" t="n">
        <v>110</v>
      </c>
      <c r="E380" s="329" t="s">
        <v>457</v>
      </c>
      <c r="F380" s="326" t="n">
        <f aca="false">F381</f>
        <v>2851.6</v>
      </c>
      <c r="G380" s="297"/>
    </row>
    <row r="381" s="298" customFormat="true" ht="14.25" hidden="false" customHeight="false" outlineLevel="0" collapsed="false">
      <c r="A381" s="293" t="n">
        <f aca="false">A380+1</f>
        <v>372</v>
      </c>
      <c r="B381" s="302" t="s">
        <v>464</v>
      </c>
      <c r="C381" s="374" t="s">
        <v>613</v>
      </c>
      <c r="D381" s="375" t="n">
        <v>110</v>
      </c>
      <c r="E381" s="329" t="s">
        <v>465</v>
      </c>
      <c r="F381" s="326" t="n">
        <f aca="false">'Приложение 6 '!G144</f>
        <v>2851.6</v>
      </c>
      <c r="G381" s="297"/>
    </row>
    <row r="382" s="377" customFormat="true" ht="15" hidden="false" customHeight="false" outlineLevel="0" collapsed="false">
      <c r="A382" s="293" t="n">
        <f aca="false">A381+1</f>
        <v>373</v>
      </c>
      <c r="B382" s="302" t="s">
        <v>531</v>
      </c>
      <c r="C382" s="374" t="s">
        <v>613</v>
      </c>
      <c r="D382" s="375" t="n">
        <v>200</v>
      </c>
      <c r="E382" s="329"/>
      <c r="F382" s="326" t="n">
        <f aca="false">F383</f>
        <v>542.5</v>
      </c>
      <c r="G382" s="376"/>
      <c r="I382" s="378"/>
    </row>
    <row r="383" s="377" customFormat="true" ht="15" hidden="false" customHeight="false" outlineLevel="0" collapsed="false">
      <c r="A383" s="293" t="n">
        <f aca="false">A382+1</f>
        <v>374</v>
      </c>
      <c r="B383" s="306" t="s">
        <v>532</v>
      </c>
      <c r="C383" s="374" t="s">
        <v>613</v>
      </c>
      <c r="D383" s="375" t="n">
        <v>240</v>
      </c>
      <c r="E383" s="329"/>
      <c r="F383" s="326" t="n">
        <f aca="false">F384</f>
        <v>542.5</v>
      </c>
      <c r="G383" s="376"/>
      <c r="I383" s="378"/>
    </row>
    <row r="384" s="298" customFormat="true" ht="14.25" hidden="false" customHeight="false" outlineLevel="0" collapsed="false">
      <c r="A384" s="293" t="n">
        <f aca="false">A383+1</f>
        <v>375</v>
      </c>
      <c r="B384" s="302" t="s">
        <v>456</v>
      </c>
      <c r="C384" s="374" t="s">
        <v>613</v>
      </c>
      <c r="D384" s="375" t="n">
        <v>240</v>
      </c>
      <c r="E384" s="329" t="s">
        <v>457</v>
      </c>
      <c r="F384" s="326" t="n">
        <f aca="false">F385</f>
        <v>542.5</v>
      </c>
      <c r="G384" s="297"/>
    </row>
    <row r="385" s="298" customFormat="true" ht="14.25" hidden="false" customHeight="false" outlineLevel="0" collapsed="false">
      <c r="A385" s="293" t="n">
        <f aca="false">A384+1</f>
        <v>376</v>
      </c>
      <c r="B385" s="302" t="s">
        <v>464</v>
      </c>
      <c r="C385" s="374" t="s">
        <v>613</v>
      </c>
      <c r="D385" s="375" t="n">
        <v>240</v>
      </c>
      <c r="E385" s="329" t="s">
        <v>465</v>
      </c>
      <c r="F385" s="326" t="n">
        <f aca="false">'Приложение 6 '!G146</f>
        <v>542.5</v>
      </c>
      <c r="G385" s="297"/>
    </row>
    <row r="386" s="298" customFormat="true" ht="36" hidden="false" customHeight="false" outlineLevel="0" collapsed="false">
      <c r="A386" s="293" t="n">
        <f aca="false">A385+1</f>
        <v>377</v>
      </c>
      <c r="B386" s="328" t="s">
        <v>924</v>
      </c>
      <c r="C386" s="368" t="s">
        <v>615</v>
      </c>
      <c r="D386" s="369"/>
      <c r="E386" s="329"/>
      <c r="F386" s="331" t="n">
        <f aca="false">F387</f>
        <v>220</v>
      </c>
      <c r="G386" s="297"/>
    </row>
    <row r="387" s="377" customFormat="true" ht="15" hidden="false" customHeight="false" outlineLevel="0" collapsed="false">
      <c r="A387" s="293" t="n">
        <f aca="false">A386+1</f>
        <v>378</v>
      </c>
      <c r="B387" s="302" t="s">
        <v>531</v>
      </c>
      <c r="C387" s="368" t="s">
        <v>615</v>
      </c>
      <c r="D387" s="375" t="n">
        <v>200</v>
      </c>
      <c r="E387" s="329"/>
      <c r="F387" s="326" t="n">
        <f aca="false">F388</f>
        <v>220</v>
      </c>
      <c r="G387" s="376"/>
      <c r="I387" s="378"/>
    </row>
    <row r="388" s="377" customFormat="true" ht="15" hidden="false" customHeight="false" outlineLevel="0" collapsed="false">
      <c r="A388" s="293" t="n">
        <f aca="false">A387+1</f>
        <v>379</v>
      </c>
      <c r="B388" s="306" t="s">
        <v>532</v>
      </c>
      <c r="C388" s="368" t="s">
        <v>615</v>
      </c>
      <c r="D388" s="375" t="n">
        <v>240</v>
      </c>
      <c r="E388" s="329"/>
      <c r="F388" s="326" t="n">
        <f aca="false">F389</f>
        <v>220</v>
      </c>
      <c r="G388" s="376"/>
      <c r="I388" s="378"/>
    </row>
    <row r="389" s="298" customFormat="true" ht="14.25" hidden="false" customHeight="false" outlineLevel="0" collapsed="false">
      <c r="A389" s="293" t="n">
        <f aca="false">A388+1</f>
        <v>380</v>
      </c>
      <c r="B389" s="302" t="s">
        <v>456</v>
      </c>
      <c r="C389" s="368" t="s">
        <v>615</v>
      </c>
      <c r="D389" s="375" t="n">
        <v>240</v>
      </c>
      <c r="E389" s="329" t="s">
        <v>457</v>
      </c>
      <c r="F389" s="326" t="n">
        <f aca="false">F390</f>
        <v>220</v>
      </c>
      <c r="G389" s="297"/>
    </row>
    <row r="390" s="298" customFormat="true" ht="14.25" hidden="false" customHeight="false" outlineLevel="0" collapsed="false">
      <c r="A390" s="293" t="n">
        <f aca="false">A389+1</f>
        <v>381</v>
      </c>
      <c r="B390" s="302" t="s">
        <v>464</v>
      </c>
      <c r="C390" s="368" t="s">
        <v>615</v>
      </c>
      <c r="D390" s="375" t="n">
        <v>240</v>
      </c>
      <c r="E390" s="329" t="s">
        <v>465</v>
      </c>
      <c r="F390" s="326" t="n">
        <f aca="false">'Приложение 6 '!G149</f>
        <v>220</v>
      </c>
      <c r="G390" s="297"/>
    </row>
    <row r="391" s="298" customFormat="true" ht="36" hidden="false" customHeight="false" outlineLevel="0" collapsed="false">
      <c r="A391" s="293" t="n">
        <f aca="false">A390+1</f>
        <v>382</v>
      </c>
      <c r="B391" s="328" t="s">
        <v>925</v>
      </c>
      <c r="C391" s="368" t="s">
        <v>617</v>
      </c>
      <c r="D391" s="369"/>
      <c r="E391" s="329"/>
      <c r="F391" s="331" t="n">
        <f aca="false">F392</f>
        <v>10</v>
      </c>
      <c r="G391" s="297"/>
    </row>
    <row r="392" s="298" customFormat="true" ht="14.25" hidden="false" customHeight="false" outlineLevel="0" collapsed="false">
      <c r="A392" s="293" t="n">
        <f aca="false">A391+1</f>
        <v>383</v>
      </c>
      <c r="B392" s="302" t="s">
        <v>531</v>
      </c>
      <c r="C392" s="368" t="s">
        <v>617</v>
      </c>
      <c r="D392" s="369" t="n">
        <v>200</v>
      </c>
      <c r="E392" s="329"/>
      <c r="F392" s="331" t="n">
        <f aca="false">F393</f>
        <v>10</v>
      </c>
      <c r="G392" s="297"/>
    </row>
    <row r="393" s="298" customFormat="true" ht="14.25" hidden="false" customHeight="false" outlineLevel="0" collapsed="false">
      <c r="A393" s="293" t="n">
        <f aca="false">A392+1</f>
        <v>384</v>
      </c>
      <c r="B393" s="379" t="s">
        <v>532</v>
      </c>
      <c r="C393" s="368" t="s">
        <v>617</v>
      </c>
      <c r="D393" s="369" t="n">
        <v>240</v>
      </c>
      <c r="E393" s="329"/>
      <c r="F393" s="331" t="n">
        <f aca="false">F394</f>
        <v>10</v>
      </c>
      <c r="G393" s="297"/>
    </row>
    <row r="394" s="298" customFormat="true" ht="14.25" hidden="false" customHeight="false" outlineLevel="0" collapsed="false">
      <c r="A394" s="293" t="n">
        <f aca="false">A393+1</f>
        <v>385</v>
      </c>
      <c r="B394" s="302" t="s">
        <v>456</v>
      </c>
      <c r="C394" s="368" t="s">
        <v>617</v>
      </c>
      <c r="D394" s="369" t="n">
        <v>240</v>
      </c>
      <c r="E394" s="329" t="s">
        <v>457</v>
      </c>
      <c r="F394" s="331" t="n">
        <f aca="false">F395</f>
        <v>10</v>
      </c>
      <c r="G394" s="297"/>
    </row>
    <row r="395" s="298" customFormat="true" ht="14.25" hidden="false" customHeight="false" outlineLevel="0" collapsed="false">
      <c r="A395" s="293" t="n">
        <f aca="false">A394+1</f>
        <v>386</v>
      </c>
      <c r="B395" s="302" t="s">
        <v>464</v>
      </c>
      <c r="C395" s="368" t="s">
        <v>617</v>
      </c>
      <c r="D395" s="369" t="n">
        <v>240</v>
      </c>
      <c r="E395" s="329" t="s">
        <v>465</v>
      </c>
      <c r="F395" s="331" t="n">
        <f aca="false">'Приложение 6 '!G152</f>
        <v>10</v>
      </c>
      <c r="G395" s="297"/>
    </row>
    <row r="396" s="377" customFormat="true" ht="36" hidden="false" customHeight="false" outlineLevel="0" collapsed="false">
      <c r="A396" s="293" t="n">
        <f aca="false">A395+1</f>
        <v>387</v>
      </c>
      <c r="B396" s="380" t="s">
        <v>926</v>
      </c>
      <c r="C396" s="381" t="s">
        <v>619</v>
      </c>
      <c r="D396" s="382"/>
      <c r="E396" s="329"/>
      <c r="F396" s="383" t="n">
        <f aca="false">F397</f>
        <v>30</v>
      </c>
      <c r="G396" s="384"/>
      <c r="I396" s="378"/>
    </row>
    <row r="397" s="377" customFormat="true" ht="15" hidden="false" customHeight="false" outlineLevel="0" collapsed="false">
      <c r="A397" s="293" t="n">
        <f aca="false">A396+1</f>
        <v>388</v>
      </c>
      <c r="B397" s="302" t="s">
        <v>531</v>
      </c>
      <c r="C397" s="381" t="s">
        <v>619</v>
      </c>
      <c r="D397" s="382" t="n">
        <v>200</v>
      </c>
      <c r="E397" s="329"/>
      <c r="F397" s="383" t="n">
        <f aca="false">F398</f>
        <v>30</v>
      </c>
      <c r="G397" s="384"/>
      <c r="I397" s="378"/>
    </row>
    <row r="398" s="377" customFormat="true" ht="15" hidden="false" customHeight="false" outlineLevel="0" collapsed="false">
      <c r="A398" s="293" t="n">
        <f aca="false">A397+1</f>
        <v>389</v>
      </c>
      <c r="B398" s="306" t="s">
        <v>532</v>
      </c>
      <c r="C398" s="381" t="s">
        <v>619</v>
      </c>
      <c r="D398" s="382" t="n">
        <v>240</v>
      </c>
      <c r="E398" s="329"/>
      <c r="F398" s="383" t="n">
        <f aca="false">F399</f>
        <v>30</v>
      </c>
      <c r="G398" s="384"/>
      <c r="I398" s="378"/>
    </row>
    <row r="399" s="298" customFormat="true" ht="14.25" hidden="false" customHeight="false" outlineLevel="0" collapsed="false">
      <c r="A399" s="293" t="n">
        <f aca="false">A398+1</f>
        <v>390</v>
      </c>
      <c r="B399" s="302" t="s">
        <v>456</v>
      </c>
      <c r="C399" s="381" t="s">
        <v>619</v>
      </c>
      <c r="D399" s="369" t="n">
        <v>240</v>
      </c>
      <c r="E399" s="329" t="s">
        <v>457</v>
      </c>
      <c r="F399" s="383" t="n">
        <f aca="false">F400</f>
        <v>30</v>
      </c>
      <c r="G399" s="297"/>
    </row>
    <row r="400" s="298" customFormat="true" ht="14.25" hidden="false" customHeight="false" outlineLevel="0" collapsed="false">
      <c r="A400" s="293" t="n">
        <f aca="false">A399+1</f>
        <v>391</v>
      </c>
      <c r="B400" s="302" t="s">
        <v>464</v>
      </c>
      <c r="C400" s="381" t="s">
        <v>619</v>
      </c>
      <c r="D400" s="369" t="n">
        <v>240</v>
      </c>
      <c r="E400" s="329" t="s">
        <v>465</v>
      </c>
      <c r="F400" s="383" t="n">
        <f aca="false">'Приложение 6 '!G155</f>
        <v>30</v>
      </c>
      <c r="G400" s="297"/>
    </row>
    <row r="401" s="377" customFormat="true" ht="36" hidden="false" customHeight="false" outlineLevel="0" collapsed="false">
      <c r="A401" s="293" t="n">
        <f aca="false">A400+1</f>
        <v>392</v>
      </c>
      <c r="B401" s="380" t="s">
        <v>927</v>
      </c>
      <c r="C401" s="381" t="s">
        <v>621</v>
      </c>
      <c r="D401" s="382"/>
      <c r="E401" s="329"/>
      <c r="F401" s="383" t="n">
        <f aca="false">F402</f>
        <v>70</v>
      </c>
      <c r="G401" s="384"/>
      <c r="I401" s="378"/>
    </row>
    <row r="402" s="377" customFormat="true" ht="15" hidden="false" customHeight="false" outlineLevel="0" collapsed="false">
      <c r="A402" s="293" t="n">
        <f aca="false">A401+1</f>
        <v>393</v>
      </c>
      <c r="B402" s="302" t="s">
        <v>531</v>
      </c>
      <c r="C402" s="381" t="s">
        <v>621</v>
      </c>
      <c r="D402" s="382" t="n">
        <v>200</v>
      </c>
      <c r="E402" s="329"/>
      <c r="F402" s="383" t="n">
        <f aca="false">F403</f>
        <v>70</v>
      </c>
      <c r="G402" s="384"/>
      <c r="I402" s="378"/>
    </row>
    <row r="403" s="377" customFormat="true" ht="15" hidden="false" customHeight="false" outlineLevel="0" collapsed="false">
      <c r="A403" s="293" t="n">
        <f aca="false">A402+1</f>
        <v>394</v>
      </c>
      <c r="B403" s="306" t="s">
        <v>532</v>
      </c>
      <c r="C403" s="381" t="s">
        <v>621</v>
      </c>
      <c r="D403" s="382" t="n">
        <v>240</v>
      </c>
      <c r="E403" s="329"/>
      <c r="F403" s="383" t="n">
        <f aca="false">F404</f>
        <v>70</v>
      </c>
      <c r="G403" s="384"/>
      <c r="I403" s="378"/>
    </row>
    <row r="404" s="298" customFormat="true" ht="14.25" hidden="false" customHeight="false" outlineLevel="0" collapsed="false">
      <c r="A404" s="293" t="n">
        <f aca="false">A403+1</f>
        <v>395</v>
      </c>
      <c r="B404" s="302" t="s">
        <v>456</v>
      </c>
      <c r="C404" s="381" t="s">
        <v>621</v>
      </c>
      <c r="D404" s="369" t="n">
        <v>240</v>
      </c>
      <c r="E404" s="329" t="s">
        <v>457</v>
      </c>
      <c r="F404" s="383" t="n">
        <f aca="false">F405</f>
        <v>70</v>
      </c>
      <c r="G404" s="297"/>
    </row>
    <row r="405" s="298" customFormat="true" ht="14.25" hidden="false" customHeight="false" outlineLevel="0" collapsed="false">
      <c r="A405" s="293" t="n">
        <f aca="false">A404+1</f>
        <v>396</v>
      </c>
      <c r="B405" s="302" t="s">
        <v>464</v>
      </c>
      <c r="C405" s="381" t="s">
        <v>621</v>
      </c>
      <c r="D405" s="369" t="n">
        <v>240</v>
      </c>
      <c r="E405" s="329" t="s">
        <v>465</v>
      </c>
      <c r="F405" s="383" t="n">
        <f aca="false">'Приложение 6 '!G156</f>
        <v>70</v>
      </c>
      <c r="G405" s="297"/>
    </row>
    <row r="406" s="298" customFormat="true" ht="36" hidden="false" customHeight="false" outlineLevel="0" collapsed="false">
      <c r="A406" s="293" t="n">
        <f aca="false">A405+1</f>
        <v>397</v>
      </c>
      <c r="B406" s="328" t="s">
        <v>928</v>
      </c>
      <c r="C406" s="368" t="s">
        <v>623</v>
      </c>
      <c r="D406" s="369"/>
      <c r="E406" s="329"/>
      <c r="F406" s="331" t="n">
        <f aca="false">F407</f>
        <v>30</v>
      </c>
      <c r="G406" s="297"/>
    </row>
    <row r="407" s="298" customFormat="true" ht="14.25" hidden="false" customHeight="false" outlineLevel="0" collapsed="false">
      <c r="A407" s="293" t="n">
        <f aca="false">A406+1</f>
        <v>398</v>
      </c>
      <c r="B407" s="302" t="s">
        <v>531</v>
      </c>
      <c r="C407" s="368" t="s">
        <v>623</v>
      </c>
      <c r="D407" s="369" t="n">
        <v>200</v>
      </c>
      <c r="E407" s="329"/>
      <c r="F407" s="331" t="n">
        <f aca="false">F408</f>
        <v>30</v>
      </c>
      <c r="G407" s="297"/>
    </row>
    <row r="408" s="298" customFormat="true" ht="14.25" hidden="false" customHeight="false" outlineLevel="0" collapsed="false">
      <c r="A408" s="293" t="n">
        <f aca="false">A407+1</f>
        <v>399</v>
      </c>
      <c r="B408" s="379" t="s">
        <v>532</v>
      </c>
      <c r="C408" s="368" t="s">
        <v>623</v>
      </c>
      <c r="D408" s="369" t="n">
        <v>240</v>
      </c>
      <c r="E408" s="329"/>
      <c r="F408" s="331" t="n">
        <f aca="false">F409</f>
        <v>30</v>
      </c>
      <c r="G408" s="297"/>
    </row>
    <row r="409" s="298" customFormat="true" ht="14.25" hidden="false" customHeight="false" outlineLevel="0" collapsed="false">
      <c r="A409" s="293" t="n">
        <f aca="false">A408+1</f>
        <v>400</v>
      </c>
      <c r="B409" s="302" t="s">
        <v>456</v>
      </c>
      <c r="C409" s="368" t="s">
        <v>623</v>
      </c>
      <c r="D409" s="369" t="n">
        <v>240</v>
      </c>
      <c r="E409" s="329" t="s">
        <v>457</v>
      </c>
      <c r="F409" s="331" t="n">
        <f aca="false">F410</f>
        <v>30</v>
      </c>
      <c r="G409" s="297"/>
    </row>
    <row r="410" s="298" customFormat="true" ht="14.25" hidden="false" customHeight="false" outlineLevel="0" collapsed="false">
      <c r="A410" s="293" t="n">
        <f aca="false">A409+1</f>
        <v>401</v>
      </c>
      <c r="B410" s="302" t="s">
        <v>464</v>
      </c>
      <c r="C410" s="368" t="s">
        <v>623</v>
      </c>
      <c r="D410" s="369" t="n">
        <v>240</v>
      </c>
      <c r="E410" s="329" t="s">
        <v>465</v>
      </c>
      <c r="F410" s="331" t="n">
        <f aca="false">'Приложение 6 '!G161</f>
        <v>30</v>
      </c>
      <c r="G410" s="297"/>
    </row>
    <row r="411" s="298" customFormat="true" ht="36" hidden="false" customHeight="false" outlineLevel="0" collapsed="false">
      <c r="A411" s="293" t="n">
        <f aca="false">A410+1</f>
        <v>402</v>
      </c>
      <c r="B411" s="328" t="s">
        <v>929</v>
      </c>
      <c r="C411" s="368" t="s">
        <v>625</v>
      </c>
      <c r="D411" s="369"/>
      <c r="E411" s="329"/>
      <c r="F411" s="331" t="n">
        <f aca="false">F412</f>
        <v>50</v>
      </c>
      <c r="G411" s="297"/>
    </row>
    <row r="412" s="298" customFormat="true" ht="14.25" hidden="false" customHeight="false" outlineLevel="0" collapsed="false">
      <c r="A412" s="293" t="n">
        <f aca="false">A411+1</f>
        <v>403</v>
      </c>
      <c r="B412" s="302" t="s">
        <v>531</v>
      </c>
      <c r="C412" s="368" t="s">
        <v>625</v>
      </c>
      <c r="D412" s="369" t="n">
        <v>200</v>
      </c>
      <c r="E412" s="329"/>
      <c r="F412" s="331" t="n">
        <f aca="false">F413</f>
        <v>50</v>
      </c>
      <c r="G412" s="297"/>
    </row>
    <row r="413" s="298" customFormat="true" ht="14.25" hidden="false" customHeight="false" outlineLevel="0" collapsed="false">
      <c r="A413" s="293" t="n">
        <f aca="false">A412+1</f>
        <v>404</v>
      </c>
      <c r="B413" s="379" t="s">
        <v>532</v>
      </c>
      <c r="C413" s="368" t="s">
        <v>625</v>
      </c>
      <c r="D413" s="369" t="n">
        <v>240</v>
      </c>
      <c r="E413" s="329"/>
      <c r="F413" s="331" t="n">
        <f aca="false">F414</f>
        <v>50</v>
      </c>
      <c r="G413" s="297"/>
    </row>
    <row r="414" s="298" customFormat="true" ht="14.25" hidden="false" customHeight="false" outlineLevel="0" collapsed="false">
      <c r="A414" s="293" t="n">
        <f aca="false">A413+1</f>
        <v>405</v>
      </c>
      <c r="B414" s="302" t="s">
        <v>456</v>
      </c>
      <c r="C414" s="368" t="s">
        <v>625</v>
      </c>
      <c r="D414" s="369" t="n">
        <v>240</v>
      </c>
      <c r="E414" s="329" t="s">
        <v>457</v>
      </c>
      <c r="F414" s="331" t="n">
        <f aca="false">F415</f>
        <v>50</v>
      </c>
      <c r="G414" s="297"/>
    </row>
    <row r="415" s="298" customFormat="true" ht="14.25" hidden="false" customHeight="false" outlineLevel="0" collapsed="false">
      <c r="A415" s="293" t="n">
        <f aca="false">A414+1</f>
        <v>406</v>
      </c>
      <c r="B415" s="302" t="s">
        <v>464</v>
      </c>
      <c r="C415" s="368" t="s">
        <v>625</v>
      </c>
      <c r="D415" s="369" t="n">
        <v>240</v>
      </c>
      <c r="E415" s="329" t="s">
        <v>465</v>
      </c>
      <c r="F415" s="331" t="n">
        <f aca="false">'Приложение 6 '!G164</f>
        <v>50</v>
      </c>
      <c r="G415" s="297"/>
    </row>
    <row r="416" s="298" customFormat="true" ht="48" hidden="false" customHeight="false" outlineLevel="0" collapsed="false">
      <c r="A416" s="293" t="n">
        <f aca="false">A415+1</f>
        <v>407</v>
      </c>
      <c r="B416" s="385" t="s">
        <v>930</v>
      </c>
      <c r="C416" s="151" t="s">
        <v>627</v>
      </c>
      <c r="D416" s="369"/>
      <c r="E416" s="329"/>
      <c r="F416" s="331" t="n">
        <f aca="false">F417</f>
        <v>115</v>
      </c>
      <c r="G416" s="297"/>
    </row>
    <row r="417" s="298" customFormat="true" ht="14.25" hidden="false" customHeight="false" outlineLevel="0" collapsed="false">
      <c r="A417" s="293" t="n">
        <f aca="false">A416+1</f>
        <v>408</v>
      </c>
      <c r="B417" s="302" t="s">
        <v>531</v>
      </c>
      <c r="C417" s="151" t="s">
        <v>627</v>
      </c>
      <c r="D417" s="369" t="n">
        <v>200</v>
      </c>
      <c r="E417" s="329"/>
      <c r="F417" s="331" t="n">
        <f aca="false">F418</f>
        <v>115</v>
      </c>
      <c r="G417" s="297"/>
    </row>
    <row r="418" s="298" customFormat="true" ht="14.25" hidden="false" customHeight="false" outlineLevel="0" collapsed="false">
      <c r="A418" s="293" t="n">
        <f aca="false">A417+1</f>
        <v>409</v>
      </c>
      <c r="B418" s="379" t="s">
        <v>532</v>
      </c>
      <c r="C418" s="151" t="s">
        <v>627</v>
      </c>
      <c r="D418" s="369" t="n">
        <v>240</v>
      </c>
      <c r="E418" s="329"/>
      <c r="F418" s="331" t="n">
        <f aca="false">F419</f>
        <v>115</v>
      </c>
      <c r="G418" s="297"/>
    </row>
    <row r="419" s="298" customFormat="true" ht="14.25" hidden="false" customHeight="false" outlineLevel="0" collapsed="false">
      <c r="A419" s="293" t="n">
        <f aca="false">A418+1</f>
        <v>410</v>
      </c>
      <c r="B419" s="302" t="s">
        <v>456</v>
      </c>
      <c r="C419" s="151" t="s">
        <v>627</v>
      </c>
      <c r="D419" s="369" t="n">
        <v>240</v>
      </c>
      <c r="E419" s="329" t="s">
        <v>457</v>
      </c>
      <c r="F419" s="331" t="n">
        <f aca="false">F420</f>
        <v>115</v>
      </c>
      <c r="G419" s="297"/>
    </row>
    <row r="420" s="298" customFormat="true" ht="14.25" hidden="false" customHeight="false" outlineLevel="0" collapsed="false">
      <c r="A420" s="293" t="n">
        <f aca="false">A419+1</f>
        <v>411</v>
      </c>
      <c r="B420" s="302" t="s">
        <v>464</v>
      </c>
      <c r="C420" s="151" t="s">
        <v>627</v>
      </c>
      <c r="D420" s="369" t="n">
        <v>240</v>
      </c>
      <c r="E420" s="329" t="s">
        <v>465</v>
      </c>
      <c r="F420" s="331" t="n">
        <f aca="false">'Приложение 6 '!G165</f>
        <v>115</v>
      </c>
      <c r="G420" s="297"/>
    </row>
    <row r="421" s="298" customFormat="true" ht="36" hidden="false" customHeight="false" outlineLevel="0" collapsed="false">
      <c r="A421" s="293" t="n">
        <f aca="false">A420+1</f>
        <v>412</v>
      </c>
      <c r="B421" s="386" t="s">
        <v>628</v>
      </c>
      <c r="C421" s="151" t="s">
        <v>629</v>
      </c>
      <c r="D421" s="369"/>
      <c r="E421" s="329"/>
      <c r="F421" s="331" t="n">
        <f aca="false">F422</f>
        <v>20</v>
      </c>
      <c r="G421" s="297"/>
    </row>
    <row r="422" s="298" customFormat="true" ht="14.25" hidden="false" customHeight="false" outlineLevel="0" collapsed="false">
      <c r="A422" s="293" t="n">
        <f aca="false">A421+1</f>
        <v>413</v>
      </c>
      <c r="B422" s="302" t="s">
        <v>531</v>
      </c>
      <c r="C422" s="151" t="s">
        <v>629</v>
      </c>
      <c r="D422" s="369" t="n">
        <v>200</v>
      </c>
      <c r="E422" s="329"/>
      <c r="F422" s="331" t="n">
        <f aca="false">F423</f>
        <v>20</v>
      </c>
      <c r="G422" s="297"/>
    </row>
    <row r="423" s="298" customFormat="true" ht="14.25" hidden="false" customHeight="false" outlineLevel="0" collapsed="false">
      <c r="A423" s="293" t="n">
        <f aca="false">A422+1</f>
        <v>414</v>
      </c>
      <c r="B423" s="379" t="s">
        <v>532</v>
      </c>
      <c r="C423" s="151" t="s">
        <v>629</v>
      </c>
      <c r="D423" s="369" t="n">
        <v>240</v>
      </c>
      <c r="E423" s="329"/>
      <c r="F423" s="331" t="n">
        <f aca="false">F424</f>
        <v>20</v>
      </c>
      <c r="G423" s="297"/>
    </row>
    <row r="424" s="298" customFormat="true" ht="14.25" hidden="false" customHeight="false" outlineLevel="0" collapsed="false">
      <c r="A424" s="293" t="n">
        <f aca="false">A423+1</f>
        <v>415</v>
      </c>
      <c r="B424" s="302" t="s">
        <v>456</v>
      </c>
      <c r="C424" s="151" t="s">
        <v>629</v>
      </c>
      <c r="D424" s="369" t="n">
        <v>240</v>
      </c>
      <c r="E424" s="329" t="s">
        <v>457</v>
      </c>
      <c r="F424" s="331" t="n">
        <f aca="false">F425</f>
        <v>20</v>
      </c>
      <c r="G424" s="297"/>
    </row>
    <row r="425" s="298" customFormat="true" ht="14.25" hidden="false" customHeight="false" outlineLevel="0" collapsed="false">
      <c r="A425" s="293" t="n">
        <f aca="false">A424+1</f>
        <v>416</v>
      </c>
      <c r="B425" s="302" t="s">
        <v>464</v>
      </c>
      <c r="C425" s="151" t="s">
        <v>629</v>
      </c>
      <c r="D425" s="369" t="n">
        <v>240</v>
      </c>
      <c r="E425" s="329" t="s">
        <v>465</v>
      </c>
      <c r="F425" s="331" t="n">
        <f aca="false">'Приложение 6 '!G170</f>
        <v>20</v>
      </c>
      <c r="G425" s="297"/>
    </row>
    <row r="426" s="377" customFormat="true" ht="36" hidden="false" customHeight="false" outlineLevel="0" collapsed="false">
      <c r="A426" s="293" t="n">
        <f aca="false">A425+1</f>
        <v>417</v>
      </c>
      <c r="B426" s="380" t="s">
        <v>931</v>
      </c>
      <c r="C426" s="381" t="s">
        <v>631</v>
      </c>
      <c r="D426" s="382"/>
      <c r="E426" s="329"/>
      <c r="F426" s="383" t="n">
        <f aca="false">F427</f>
        <v>40</v>
      </c>
      <c r="G426" s="384"/>
      <c r="I426" s="378"/>
    </row>
    <row r="427" s="377" customFormat="true" ht="15" hidden="false" customHeight="false" outlineLevel="0" collapsed="false">
      <c r="A427" s="293" t="n">
        <f aca="false">A426+1</f>
        <v>418</v>
      </c>
      <c r="B427" s="302" t="s">
        <v>531</v>
      </c>
      <c r="C427" s="381" t="s">
        <v>631</v>
      </c>
      <c r="D427" s="375" t="n">
        <v>200</v>
      </c>
      <c r="E427" s="329"/>
      <c r="F427" s="387" t="n">
        <f aca="false">F428</f>
        <v>40</v>
      </c>
      <c r="G427" s="388"/>
      <c r="I427" s="378"/>
    </row>
    <row r="428" s="377" customFormat="true" ht="15" hidden="false" customHeight="false" outlineLevel="0" collapsed="false">
      <c r="A428" s="293" t="n">
        <f aca="false">A427+1</f>
        <v>419</v>
      </c>
      <c r="B428" s="306" t="s">
        <v>532</v>
      </c>
      <c r="C428" s="381" t="s">
        <v>631</v>
      </c>
      <c r="D428" s="375" t="n">
        <v>240</v>
      </c>
      <c r="E428" s="329"/>
      <c r="F428" s="387" t="n">
        <f aca="false">F429</f>
        <v>40</v>
      </c>
      <c r="G428" s="388"/>
      <c r="I428" s="378"/>
    </row>
    <row r="429" s="298" customFormat="true" ht="14.25" hidden="false" customHeight="false" outlineLevel="0" collapsed="false">
      <c r="A429" s="293" t="n">
        <f aca="false">A428+1</f>
        <v>420</v>
      </c>
      <c r="B429" s="302" t="s">
        <v>456</v>
      </c>
      <c r="C429" s="381" t="s">
        <v>631</v>
      </c>
      <c r="D429" s="375" t="n">
        <v>240</v>
      </c>
      <c r="E429" s="329" t="s">
        <v>457</v>
      </c>
      <c r="F429" s="387" t="n">
        <f aca="false">F430</f>
        <v>40</v>
      </c>
      <c r="G429" s="297"/>
    </row>
    <row r="430" s="298" customFormat="true" ht="14.25" hidden="false" customHeight="false" outlineLevel="0" collapsed="false">
      <c r="A430" s="293" t="n">
        <f aca="false">A429+1</f>
        <v>421</v>
      </c>
      <c r="B430" s="302" t="s">
        <v>464</v>
      </c>
      <c r="C430" s="381" t="s">
        <v>631</v>
      </c>
      <c r="D430" s="375" t="n">
        <v>240</v>
      </c>
      <c r="E430" s="329" t="s">
        <v>465</v>
      </c>
      <c r="F430" s="387" t="n">
        <f aca="false">'Приложение 6 '!G173</f>
        <v>40</v>
      </c>
      <c r="G430" s="297"/>
    </row>
    <row r="431" s="301" customFormat="true" ht="15" hidden="false" customHeight="false" outlineLevel="0" collapsed="false">
      <c r="A431" s="293" t="n">
        <f aca="false">A430+1</f>
        <v>422</v>
      </c>
      <c r="B431" s="294" t="s">
        <v>636</v>
      </c>
      <c r="C431" s="370" t="s">
        <v>637</v>
      </c>
      <c r="D431" s="371"/>
      <c r="E431" s="370"/>
      <c r="F431" s="389" t="n">
        <f aca="false">F432</f>
        <v>670</v>
      </c>
      <c r="G431" s="390"/>
      <c r="I431" s="391"/>
    </row>
    <row r="432" s="298" customFormat="true" ht="48" hidden="false" customHeight="false" outlineLevel="0" collapsed="false">
      <c r="A432" s="293" t="n">
        <f aca="false">A431+1</f>
        <v>423</v>
      </c>
      <c r="B432" s="362" t="s">
        <v>932</v>
      </c>
      <c r="C432" s="363" t="s">
        <v>639</v>
      </c>
      <c r="D432" s="319"/>
      <c r="E432" s="363"/>
      <c r="F432" s="392" t="n">
        <f aca="false">F433</f>
        <v>670</v>
      </c>
      <c r="G432" s="314"/>
      <c r="I432" s="315"/>
    </row>
    <row r="433" s="301" customFormat="true" ht="15" hidden="false" customHeight="false" outlineLevel="0" collapsed="false">
      <c r="A433" s="293" t="n">
        <f aca="false">A432+1</f>
        <v>424</v>
      </c>
      <c r="B433" s="320" t="s">
        <v>634</v>
      </c>
      <c r="C433" s="363" t="s">
        <v>639</v>
      </c>
      <c r="D433" s="304" t="s">
        <v>320</v>
      </c>
      <c r="E433" s="363"/>
      <c r="F433" s="393" t="n">
        <f aca="false">F434</f>
        <v>670</v>
      </c>
      <c r="G433" s="314"/>
      <c r="H433" s="298"/>
      <c r="I433" s="315"/>
    </row>
    <row r="434" s="298" customFormat="true" ht="15" hidden="false" customHeight="false" outlineLevel="0" collapsed="false">
      <c r="A434" s="293" t="n">
        <f aca="false">A433+1</f>
        <v>425</v>
      </c>
      <c r="B434" s="320" t="s">
        <v>640</v>
      </c>
      <c r="C434" s="363" t="s">
        <v>639</v>
      </c>
      <c r="D434" s="304" t="s">
        <v>641</v>
      </c>
      <c r="E434" s="363"/>
      <c r="F434" s="393" t="n">
        <f aca="false">F435</f>
        <v>670</v>
      </c>
      <c r="G434" s="314"/>
      <c r="I434" s="315"/>
    </row>
    <row r="435" s="298" customFormat="true" ht="15" hidden="false" customHeight="false" outlineLevel="0" collapsed="false">
      <c r="A435" s="293" t="n">
        <f aca="false">A434+1</f>
        <v>426</v>
      </c>
      <c r="B435" s="302" t="s">
        <v>478</v>
      </c>
      <c r="C435" s="363" t="s">
        <v>639</v>
      </c>
      <c r="D435" s="304" t="s">
        <v>641</v>
      </c>
      <c r="E435" s="363" t="s">
        <v>479</v>
      </c>
      <c r="F435" s="393" t="n">
        <f aca="false">F436</f>
        <v>670</v>
      </c>
      <c r="G435" s="394"/>
      <c r="I435" s="315"/>
    </row>
    <row r="436" s="298" customFormat="true" ht="15" hidden="false" customHeight="false" outlineLevel="0" collapsed="false">
      <c r="A436" s="293" t="n">
        <f aca="false">A435+1</f>
        <v>427</v>
      </c>
      <c r="B436" s="302" t="s">
        <v>482</v>
      </c>
      <c r="C436" s="363" t="s">
        <v>639</v>
      </c>
      <c r="D436" s="304" t="s">
        <v>641</v>
      </c>
      <c r="E436" s="363" t="s">
        <v>483</v>
      </c>
      <c r="F436" s="393" t="n">
        <f aca="false">'Приложение 6 '!G185</f>
        <v>670</v>
      </c>
      <c r="G436" s="394"/>
      <c r="I436" s="315"/>
    </row>
    <row r="437" s="301" customFormat="true" ht="24" hidden="false" customHeight="false" outlineLevel="0" collapsed="false">
      <c r="A437" s="293" t="n">
        <f aca="false">A436+1</f>
        <v>428</v>
      </c>
      <c r="B437" s="299" t="s">
        <v>933</v>
      </c>
      <c r="C437" s="370" t="s">
        <v>570</v>
      </c>
      <c r="D437" s="371"/>
      <c r="E437" s="325"/>
      <c r="F437" s="327" t="n">
        <f aca="false">F438+F445</f>
        <v>3552</v>
      </c>
      <c r="G437" s="300"/>
    </row>
    <row r="438" s="301" customFormat="true" ht="24" hidden="false" customHeight="false" outlineLevel="0" collapsed="false">
      <c r="A438" s="293" t="n">
        <f aca="false">A437+1</f>
        <v>429</v>
      </c>
      <c r="B438" s="395" t="s">
        <v>934</v>
      </c>
      <c r="C438" s="370" t="s">
        <v>587</v>
      </c>
      <c r="D438" s="371"/>
      <c r="E438" s="325"/>
      <c r="F438" s="327" t="n">
        <f aca="false">F441</f>
        <v>495.3</v>
      </c>
      <c r="G438" s="300"/>
    </row>
    <row r="439" s="298" customFormat="true" ht="48" hidden="false" customHeight="false" outlineLevel="0" collapsed="false">
      <c r="A439" s="293" t="n">
        <f aca="false">A438+1</f>
        <v>430</v>
      </c>
      <c r="B439" s="373" t="s">
        <v>935</v>
      </c>
      <c r="C439" s="374" t="s">
        <v>589</v>
      </c>
      <c r="D439" s="319"/>
      <c r="E439" s="304"/>
      <c r="F439" s="313" t="n">
        <f aca="false">F440</f>
        <v>495.3</v>
      </c>
      <c r="G439" s="297"/>
    </row>
    <row r="440" s="298" customFormat="true" ht="14.25" hidden="false" customHeight="false" outlineLevel="0" collapsed="false">
      <c r="A440" s="293" t="n">
        <f aca="false">A439+1</f>
        <v>431</v>
      </c>
      <c r="B440" s="302" t="s">
        <v>531</v>
      </c>
      <c r="C440" s="374" t="s">
        <v>589</v>
      </c>
      <c r="D440" s="319" t="n">
        <v>200</v>
      </c>
      <c r="E440" s="304"/>
      <c r="F440" s="313" t="n">
        <f aca="false">F441</f>
        <v>495.3</v>
      </c>
      <c r="G440" s="297"/>
    </row>
    <row r="441" s="298" customFormat="true" ht="14.25" hidden="false" customHeight="false" outlineLevel="0" collapsed="false">
      <c r="A441" s="293" t="n">
        <f aca="false">A440+1</f>
        <v>432</v>
      </c>
      <c r="B441" s="320" t="s">
        <v>532</v>
      </c>
      <c r="C441" s="374" t="s">
        <v>589</v>
      </c>
      <c r="D441" s="319" t="n">
        <v>240</v>
      </c>
      <c r="E441" s="304"/>
      <c r="F441" s="313" t="n">
        <f aca="false">F442</f>
        <v>495.3</v>
      </c>
      <c r="G441" s="297"/>
    </row>
    <row r="442" s="298" customFormat="true" ht="14.25" hidden="false" customHeight="false" outlineLevel="0" collapsed="false">
      <c r="A442" s="293" t="n">
        <f aca="false">A441+1</f>
        <v>433</v>
      </c>
      <c r="B442" s="306" t="s">
        <v>436</v>
      </c>
      <c r="C442" s="374" t="s">
        <v>589</v>
      </c>
      <c r="D442" s="319" t="n">
        <v>240</v>
      </c>
      <c r="E442" s="304" t="s">
        <v>437</v>
      </c>
      <c r="F442" s="313" t="n">
        <f aca="false">F443</f>
        <v>495.3</v>
      </c>
      <c r="G442" s="297"/>
    </row>
    <row r="443" s="298" customFormat="true" ht="14.25" hidden="false" customHeight="false" outlineLevel="0" collapsed="false">
      <c r="A443" s="293" t="n">
        <f aca="false">A442+1</f>
        <v>434</v>
      </c>
      <c r="B443" s="306" t="s">
        <v>444</v>
      </c>
      <c r="C443" s="374" t="s">
        <v>589</v>
      </c>
      <c r="D443" s="319" t="n">
        <v>240</v>
      </c>
      <c r="E443" s="304" t="s">
        <v>445</v>
      </c>
      <c r="F443" s="313" t="n">
        <f aca="false">'Приложение 6 '!G110</f>
        <v>495.3</v>
      </c>
      <c r="G443" s="297"/>
    </row>
    <row r="444" s="301" customFormat="true" ht="15" hidden="false" customHeight="false" outlineLevel="0" collapsed="false">
      <c r="A444" s="293" t="n">
        <f aca="false">A443+1</f>
        <v>435</v>
      </c>
      <c r="B444" s="365" t="s">
        <v>936</v>
      </c>
      <c r="C444" s="370" t="s">
        <v>572</v>
      </c>
      <c r="D444" s="325"/>
      <c r="E444" s="325"/>
      <c r="F444" s="353" t="n">
        <f aca="false">F445</f>
        <v>3056.7</v>
      </c>
      <c r="G444" s="300"/>
    </row>
    <row r="445" s="298" customFormat="true" ht="48" hidden="false" customHeight="false" outlineLevel="0" collapsed="false">
      <c r="A445" s="293" t="n">
        <f aca="false">A444+1</f>
        <v>436</v>
      </c>
      <c r="B445" s="362" t="s">
        <v>937</v>
      </c>
      <c r="C445" s="363" t="s">
        <v>574</v>
      </c>
      <c r="D445" s="304"/>
      <c r="E445" s="304"/>
      <c r="F445" s="316" t="n">
        <f aca="false">F446+F450</f>
        <v>3056.7</v>
      </c>
      <c r="G445" s="297"/>
    </row>
    <row r="446" s="298" customFormat="true" ht="24" hidden="false" customHeight="false" outlineLevel="0" collapsed="false">
      <c r="A446" s="293" t="n">
        <f aca="false">A445+1</f>
        <v>437</v>
      </c>
      <c r="B446" s="320" t="s">
        <v>515</v>
      </c>
      <c r="C446" s="363" t="s">
        <v>574</v>
      </c>
      <c r="D446" s="304" t="s">
        <v>246</v>
      </c>
      <c r="E446" s="304"/>
      <c r="F446" s="316" t="n">
        <f aca="false">F447</f>
        <v>2713.8</v>
      </c>
      <c r="G446" s="297"/>
    </row>
    <row r="447" s="298" customFormat="true" ht="14.25" hidden="false" customHeight="false" outlineLevel="0" collapsed="false">
      <c r="A447" s="293" t="n">
        <f aca="false">A446+1</f>
        <v>438</v>
      </c>
      <c r="B447" s="320" t="s">
        <v>516</v>
      </c>
      <c r="C447" s="363" t="s">
        <v>574</v>
      </c>
      <c r="D447" s="304" t="s">
        <v>283</v>
      </c>
      <c r="E447" s="304"/>
      <c r="F447" s="311" t="n">
        <f aca="false">F448</f>
        <v>2713.8</v>
      </c>
      <c r="G447" s="297"/>
    </row>
    <row r="448" s="298" customFormat="true" ht="14.25" hidden="false" customHeight="false" outlineLevel="0" collapsed="false">
      <c r="A448" s="293" t="n">
        <f aca="false">A447+1</f>
        <v>439</v>
      </c>
      <c r="B448" s="306" t="s">
        <v>436</v>
      </c>
      <c r="C448" s="363" t="s">
        <v>574</v>
      </c>
      <c r="D448" s="304" t="s">
        <v>283</v>
      </c>
      <c r="E448" s="304" t="s">
        <v>437</v>
      </c>
      <c r="F448" s="311" t="n">
        <f aca="false">F449</f>
        <v>2713.8</v>
      </c>
      <c r="G448" s="297"/>
    </row>
    <row r="449" s="298" customFormat="true" ht="14.25" hidden="false" customHeight="false" outlineLevel="0" collapsed="false">
      <c r="A449" s="293" t="n">
        <f aca="false">A448+1</f>
        <v>440</v>
      </c>
      <c r="B449" s="306" t="s">
        <v>438</v>
      </c>
      <c r="C449" s="363" t="s">
        <v>574</v>
      </c>
      <c r="D449" s="304" t="s">
        <v>283</v>
      </c>
      <c r="E449" s="304" t="s">
        <v>439</v>
      </c>
      <c r="F449" s="311" t="n">
        <f aca="false">'Приложение 6 '!G93</f>
        <v>2713.8</v>
      </c>
      <c r="G449" s="297"/>
    </row>
    <row r="450" s="298" customFormat="true" ht="14.25" hidden="false" customHeight="false" outlineLevel="0" collapsed="false">
      <c r="A450" s="293" t="n">
        <f aca="false">A449+1</f>
        <v>441</v>
      </c>
      <c r="B450" s="302" t="s">
        <v>531</v>
      </c>
      <c r="C450" s="363" t="s">
        <v>574</v>
      </c>
      <c r="D450" s="304" t="s">
        <v>375</v>
      </c>
      <c r="E450" s="304"/>
      <c r="F450" s="311" t="n">
        <f aca="false">F451</f>
        <v>342.9</v>
      </c>
      <c r="G450" s="297"/>
    </row>
    <row r="451" s="298" customFormat="true" ht="14.25" hidden="false" customHeight="false" outlineLevel="0" collapsed="false">
      <c r="A451" s="293" t="n">
        <f aca="false">A450+1</f>
        <v>442</v>
      </c>
      <c r="B451" s="320" t="s">
        <v>532</v>
      </c>
      <c r="C451" s="363" t="s">
        <v>574</v>
      </c>
      <c r="D451" s="304" t="s">
        <v>251</v>
      </c>
      <c r="E451" s="304"/>
      <c r="F451" s="311" t="n">
        <f aca="false">F452</f>
        <v>342.9</v>
      </c>
      <c r="G451" s="297"/>
    </row>
    <row r="452" s="298" customFormat="true" ht="14.25" hidden="false" customHeight="false" outlineLevel="0" collapsed="false">
      <c r="A452" s="293" t="n">
        <f aca="false">A451+1</f>
        <v>443</v>
      </c>
      <c r="B452" s="306" t="s">
        <v>436</v>
      </c>
      <c r="C452" s="363" t="s">
        <v>574</v>
      </c>
      <c r="D452" s="304" t="s">
        <v>251</v>
      </c>
      <c r="E452" s="304" t="s">
        <v>437</v>
      </c>
      <c r="F452" s="311" t="n">
        <f aca="false">F453</f>
        <v>342.9</v>
      </c>
      <c r="G452" s="297"/>
    </row>
    <row r="453" s="298" customFormat="true" ht="14.25" hidden="false" customHeight="false" outlineLevel="0" collapsed="false">
      <c r="A453" s="293" t="n">
        <f aca="false">A452+1</f>
        <v>444</v>
      </c>
      <c r="B453" s="306" t="s">
        <v>438</v>
      </c>
      <c r="C453" s="363" t="s">
        <v>574</v>
      </c>
      <c r="D453" s="304" t="s">
        <v>251</v>
      </c>
      <c r="E453" s="304" t="s">
        <v>439</v>
      </c>
      <c r="F453" s="311" t="n">
        <f aca="false">'Приложение 6 '!G95</f>
        <v>342.9</v>
      </c>
      <c r="G453" s="297"/>
    </row>
    <row r="454" s="301" customFormat="true" ht="24" hidden="false" customHeight="false" outlineLevel="0" collapsed="false">
      <c r="A454" s="293" t="n">
        <f aca="false">A453+1</f>
        <v>445</v>
      </c>
      <c r="B454" s="294" t="s">
        <v>790</v>
      </c>
      <c r="C454" s="370" t="s">
        <v>576</v>
      </c>
      <c r="D454" s="325"/>
      <c r="E454" s="325"/>
      <c r="F454" s="296" t="n">
        <f aca="false">F455+F466</f>
        <v>34631.7</v>
      </c>
      <c r="G454" s="300"/>
    </row>
    <row r="455" s="301" customFormat="true" ht="15" hidden="false" customHeight="false" outlineLevel="0" collapsed="false">
      <c r="A455" s="293" t="n">
        <f aca="false">A454+1</f>
        <v>446</v>
      </c>
      <c r="B455" s="365" t="s">
        <v>577</v>
      </c>
      <c r="C455" s="370" t="s">
        <v>578</v>
      </c>
      <c r="D455" s="371"/>
      <c r="E455" s="325"/>
      <c r="F455" s="296" t="n">
        <f aca="false">F456+F461</f>
        <v>19865.7</v>
      </c>
      <c r="G455" s="300"/>
    </row>
    <row r="456" s="298" customFormat="true" ht="60" hidden="false" customHeight="false" outlineLevel="0" collapsed="false">
      <c r="A456" s="293" t="n">
        <f aca="false">A455+1</f>
        <v>447</v>
      </c>
      <c r="B456" s="373" t="s">
        <v>938</v>
      </c>
      <c r="C456" s="396" t="s">
        <v>580</v>
      </c>
      <c r="D456" s="396"/>
      <c r="E456" s="304"/>
      <c r="F456" s="305" t="n">
        <f aca="false">F457</f>
        <v>11278.7</v>
      </c>
      <c r="G456" s="297"/>
    </row>
    <row r="457" s="298" customFormat="true" ht="14.25" hidden="false" customHeight="false" outlineLevel="0" collapsed="false">
      <c r="A457" s="293" t="n">
        <f aca="false">A456+1</f>
        <v>448</v>
      </c>
      <c r="B457" s="320" t="s">
        <v>549</v>
      </c>
      <c r="C457" s="396" t="s">
        <v>580</v>
      </c>
      <c r="D457" s="304" t="s">
        <v>550</v>
      </c>
      <c r="E457" s="304"/>
      <c r="F457" s="305" t="n">
        <f aca="false">F458</f>
        <v>11278.7</v>
      </c>
      <c r="G457" s="297"/>
    </row>
    <row r="458" s="298" customFormat="true" ht="24" hidden="false" customHeight="false" outlineLevel="0" collapsed="false">
      <c r="A458" s="293" t="n">
        <f aca="false">A457+1</f>
        <v>449</v>
      </c>
      <c r="B458" s="320" t="s">
        <v>939</v>
      </c>
      <c r="C458" s="396" t="s">
        <v>580</v>
      </c>
      <c r="D458" s="304" t="s">
        <v>582</v>
      </c>
      <c r="E458" s="304"/>
      <c r="F458" s="311" t="n">
        <f aca="false">F459</f>
        <v>11278.7</v>
      </c>
      <c r="G458" s="297"/>
    </row>
    <row r="459" s="298" customFormat="true" ht="14.25" hidden="false" customHeight="false" outlineLevel="0" collapsed="false">
      <c r="A459" s="293" t="n">
        <f aca="false">A458+1</f>
        <v>450</v>
      </c>
      <c r="B459" s="306" t="s">
        <v>436</v>
      </c>
      <c r="C459" s="396" t="s">
        <v>580</v>
      </c>
      <c r="D459" s="304" t="s">
        <v>582</v>
      </c>
      <c r="E459" s="304" t="s">
        <v>437</v>
      </c>
      <c r="F459" s="311" t="n">
        <f aca="false">F460</f>
        <v>11278.7</v>
      </c>
      <c r="G459" s="297"/>
    </row>
    <row r="460" s="298" customFormat="true" ht="14.25" hidden="false" customHeight="false" outlineLevel="0" collapsed="false">
      <c r="A460" s="293" t="n">
        <f aca="false">A459+1</f>
        <v>451</v>
      </c>
      <c r="B460" s="306" t="s">
        <v>440</v>
      </c>
      <c r="C460" s="396" t="s">
        <v>580</v>
      </c>
      <c r="D460" s="304" t="s">
        <v>582</v>
      </c>
      <c r="E460" s="304" t="s">
        <v>441</v>
      </c>
      <c r="F460" s="311" t="n">
        <f aca="false">'Приложение 6 '!G101</f>
        <v>11278.7</v>
      </c>
      <c r="G460" s="297"/>
    </row>
    <row r="461" s="298" customFormat="true" ht="48" hidden="false" customHeight="false" outlineLevel="0" collapsed="false">
      <c r="A461" s="293" t="n">
        <f aca="false">A460+1</f>
        <v>452</v>
      </c>
      <c r="B461" s="373" t="s">
        <v>940</v>
      </c>
      <c r="C461" s="396" t="s">
        <v>584</v>
      </c>
      <c r="D461" s="396"/>
      <c r="E461" s="304"/>
      <c r="F461" s="305" t="n">
        <f aca="false">F462</f>
        <v>8587</v>
      </c>
      <c r="G461" s="297"/>
    </row>
    <row r="462" s="298" customFormat="true" ht="14.25" hidden="false" customHeight="false" outlineLevel="0" collapsed="false">
      <c r="A462" s="293" t="n">
        <f aca="false">A461+1</f>
        <v>453</v>
      </c>
      <c r="B462" s="320" t="s">
        <v>549</v>
      </c>
      <c r="C462" s="396" t="s">
        <v>584</v>
      </c>
      <c r="D462" s="304" t="s">
        <v>550</v>
      </c>
      <c r="E462" s="304"/>
      <c r="F462" s="305" t="n">
        <f aca="false">F463</f>
        <v>8587</v>
      </c>
      <c r="G462" s="297"/>
    </row>
    <row r="463" s="298" customFormat="true" ht="24" hidden="false" customHeight="false" outlineLevel="0" collapsed="false">
      <c r="A463" s="293" t="n">
        <f aca="false">A462+1</f>
        <v>454</v>
      </c>
      <c r="B463" s="320" t="s">
        <v>939</v>
      </c>
      <c r="C463" s="396" t="s">
        <v>584</v>
      </c>
      <c r="D463" s="304" t="s">
        <v>582</v>
      </c>
      <c r="E463" s="304"/>
      <c r="F463" s="311" t="n">
        <f aca="false">F464</f>
        <v>8587</v>
      </c>
      <c r="G463" s="297"/>
    </row>
    <row r="464" s="298" customFormat="true" ht="14.25" hidden="false" customHeight="false" outlineLevel="0" collapsed="false">
      <c r="A464" s="293" t="n">
        <f aca="false">A463+1</f>
        <v>455</v>
      </c>
      <c r="B464" s="306" t="s">
        <v>436</v>
      </c>
      <c r="C464" s="396" t="s">
        <v>584</v>
      </c>
      <c r="D464" s="304" t="s">
        <v>582</v>
      </c>
      <c r="E464" s="304" t="s">
        <v>437</v>
      </c>
      <c r="F464" s="311" t="n">
        <f aca="false">F465</f>
        <v>8587</v>
      </c>
      <c r="G464" s="297"/>
    </row>
    <row r="465" s="298" customFormat="true" ht="14.25" hidden="false" customHeight="false" outlineLevel="0" collapsed="false">
      <c r="A465" s="293" t="n">
        <f aca="false">A464+1</f>
        <v>456</v>
      </c>
      <c r="B465" s="306" t="s">
        <v>440</v>
      </c>
      <c r="C465" s="396" t="s">
        <v>584</v>
      </c>
      <c r="D465" s="304" t="s">
        <v>582</v>
      </c>
      <c r="E465" s="304" t="s">
        <v>441</v>
      </c>
      <c r="F465" s="311" t="n">
        <f aca="false">'Приложение 6 '!G104</f>
        <v>8587</v>
      </c>
      <c r="G465" s="297"/>
    </row>
    <row r="466" s="301" customFormat="true" ht="15" hidden="false" customHeight="false" outlineLevel="0" collapsed="false">
      <c r="A466" s="293" t="n">
        <f aca="false">A465+1</f>
        <v>457</v>
      </c>
      <c r="B466" s="365" t="s">
        <v>941</v>
      </c>
      <c r="C466" s="325" t="s">
        <v>792</v>
      </c>
      <c r="D466" s="325"/>
      <c r="E466" s="325"/>
      <c r="F466" s="296" t="n">
        <f aca="false">F472+F467</f>
        <v>14766</v>
      </c>
      <c r="G466" s="300"/>
    </row>
    <row r="467" s="298" customFormat="true" ht="36" hidden="false" customHeight="false" outlineLevel="0" collapsed="false">
      <c r="A467" s="293" t="n">
        <f aca="false">A466+1</f>
        <v>458</v>
      </c>
      <c r="B467" s="373" t="s">
        <v>793</v>
      </c>
      <c r="C467" s="143" t="s">
        <v>794</v>
      </c>
      <c r="D467" s="396"/>
      <c r="E467" s="304"/>
      <c r="F467" s="305" t="n">
        <f aca="false">F468</f>
        <v>13153.7</v>
      </c>
      <c r="G467" s="397" t="n">
        <f aca="false">F466+F455</f>
        <v>34631.7</v>
      </c>
    </row>
    <row r="468" s="298" customFormat="true" ht="14.25" hidden="false" customHeight="false" outlineLevel="0" collapsed="false">
      <c r="A468" s="293" t="n">
        <f aca="false">A467+1</f>
        <v>459</v>
      </c>
      <c r="B468" s="302" t="s">
        <v>531</v>
      </c>
      <c r="C468" s="143" t="s">
        <v>794</v>
      </c>
      <c r="D468" s="329" t="s">
        <v>375</v>
      </c>
      <c r="E468" s="329"/>
      <c r="F468" s="305" t="n">
        <f aca="false">F469</f>
        <v>13153.7</v>
      </c>
      <c r="G468" s="297"/>
    </row>
    <row r="469" s="298" customFormat="true" ht="14.25" hidden="false" customHeight="false" outlineLevel="0" collapsed="false">
      <c r="A469" s="293" t="n">
        <f aca="false">A468+1</f>
        <v>460</v>
      </c>
      <c r="B469" s="320" t="s">
        <v>532</v>
      </c>
      <c r="C469" s="143" t="s">
        <v>794</v>
      </c>
      <c r="D469" s="329" t="s">
        <v>251</v>
      </c>
      <c r="E469" s="329"/>
      <c r="F469" s="387" t="n">
        <f aca="false">F470</f>
        <v>13153.7</v>
      </c>
      <c r="G469" s="297"/>
    </row>
    <row r="470" s="298" customFormat="true" ht="14.25" hidden="false" customHeight="false" outlineLevel="0" collapsed="false">
      <c r="A470" s="293" t="n">
        <f aca="false">A469+1</f>
        <v>461</v>
      </c>
      <c r="B470" s="306" t="s">
        <v>436</v>
      </c>
      <c r="C470" s="143" t="s">
        <v>794</v>
      </c>
      <c r="D470" s="329" t="s">
        <v>251</v>
      </c>
      <c r="E470" s="329" t="s">
        <v>437</v>
      </c>
      <c r="F470" s="387" t="n">
        <f aca="false">F471</f>
        <v>13153.7</v>
      </c>
      <c r="G470" s="297"/>
    </row>
    <row r="471" s="298" customFormat="true" ht="14.25" hidden="false" customHeight="false" outlineLevel="0" collapsed="false">
      <c r="A471" s="293" t="n">
        <f aca="false">A470+1</f>
        <v>462</v>
      </c>
      <c r="B471" s="306" t="s">
        <v>789</v>
      </c>
      <c r="C471" s="143" t="s">
        <v>794</v>
      </c>
      <c r="D471" s="329" t="s">
        <v>251</v>
      </c>
      <c r="E471" s="329" t="s">
        <v>443</v>
      </c>
      <c r="F471" s="387" t="n">
        <f aca="false">'Приложение 6 '!G473</f>
        <v>13153.7</v>
      </c>
      <c r="G471" s="297"/>
    </row>
    <row r="472" s="298" customFormat="true" ht="36" hidden="false" customHeight="false" outlineLevel="0" collapsed="false">
      <c r="A472" s="293" t="n">
        <f aca="false">A471+1</f>
        <v>463</v>
      </c>
      <c r="B472" s="362" t="s">
        <v>942</v>
      </c>
      <c r="C472" s="304" t="s">
        <v>796</v>
      </c>
      <c r="D472" s="396"/>
      <c r="E472" s="304"/>
      <c r="F472" s="305" t="n">
        <f aca="false">F473</f>
        <v>1612.3</v>
      </c>
      <c r="G472" s="297"/>
    </row>
    <row r="473" s="298" customFormat="true" ht="14.25" hidden="false" customHeight="false" outlineLevel="0" collapsed="false">
      <c r="A473" s="293" t="n">
        <f aca="false">A472+1</f>
        <v>464</v>
      </c>
      <c r="B473" s="302" t="s">
        <v>531</v>
      </c>
      <c r="C473" s="304" t="s">
        <v>796</v>
      </c>
      <c r="D473" s="329" t="s">
        <v>375</v>
      </c>
      <c r="E473" s="329"/>
      <c r="F473" s="305" t="n">
        <f aca="false">F474</f>
        <v>1612.3</v>
      </c>
      <c r="G473" s="297"/>
    </row>
    <row r="474" s="298" customFormat="true" ht="14.25" hidden="false" customHeight="false" outlineLevel="0" collapsed="false">
      <c r="A474" s="293" t="n">
        <f aca="false">A473+1</f>
        <v>465</v>
      </c>
      <c r="B474" s="320" t="s">
        <v>532</v>
      </c>
      <c r="C474" s="304" t="s">
        <v>796</v>
      </c>
      <c r="D474" s="329" t="s">
        <v>251</v>
      </c>
      <c r="E474" s="329"/>
      <c r="F474" s="387" t="n">
        <f aca="false">F475</f>
        <v>1612.3</v>
      </c>
      <c r="G474" s="297"/>
    </row>
    <row r="475" s="298" customFormat="true" ht="14.25" hidden="false" customHeight="false" outlineLevel="0" collapsed="false">
      <c r="A475" s="293" t="n">
        <f aca="false">A474+1</f>
        <v>466</v>
      </c>
      <c r="B475" s="306" t="s">
        <v>436</v>
      </c>
      <c r="C475" s="304" t="s">
        <v>796</v>
      </c>
      <c r="D475" s="329" t="s">
        <v>251</v>
      </c>
      <c r="E475" s="329" t="s">
        <v>437</v>
      </c>
      <c r="F475" s="387" t="n">
        <f aca="false">F476</f>
        <v>1612.3</v>
      </c>
      <c r="G475" s="297"/>
    </row>
    <row r="476" s="298" customFormat="true" ht="14.25" hidden="false" customHeight="false" outlineLevel="0" collapsed="false">
      <c r="A476" s="293" t="n">
        <f aca="false">A475+1</f>
        <v>467</v>
      </c>
      <c r="B476" s="306" t="s">
        <v>789</v>
      </c>
      <c r="C476" s="304" t="s">
        <v>796</v>
      </c>
      <c r="D476" s="329" t="s">
        <v>251</v>
      </c>
      <c r="E476" s="329" t="s">
        <v>443</v>
      </c>
      <c r="F476" s="387" t="n">
        <f aca="false">'Приложение 6 '!G476</f>
        <v>1612.3</v>
      </c>
      <c r="G476" s="297"/>
    </row>
    <row r="477" s="301" customFormat="true" ht="15" hidden="false" customHeight="false" outlineLevel="0" collapsed="false">
      <c r="A477" s="293" t="n">
        <f aca="false">A476+1</f>
        <v>468</v>
      </c>
      <c r="B477" s="294" t="s">
        <v>832</v>
      </c>
      <c r="C477" s="325" t="s">
        <v>802</v>
      </c>
      <c r="D477" s="325"/>
      <c r="E477" s="325"/>
      <c r="F477" s="353" t="n">
        <f aca="false">F478+F494</f>
        <v>53537.2</v>
      </c>
      <c r="G477" s="300"/>
    </row>
    <row r="478" s="301" customFormat="true" ht="24" hidden="false" customHeight="false" outlineLevel="0" collapsed="false">
      <c r="A478" s="293" t="n">
        <f aca="false">A477+1</f>
        <v>469</v>
      </c>
      <c r="B478" s="294" t="s">
        <v>833</v>
      </c>
      <c r="C478" s="325" t="s">
        <v>834</v>
      </c>
      <c r="D478" s="325"/>
      <c r="E478" s="325"/>
      <c r="F478" s="353" t="n">
        <f aca="false">F479+F484+F489</f>
        <v>42016.3</v>
      </c>
      <c r="G478" s="300"/>
    </row>
    <row r="479" s="298" customFormat="true" ht="48" hidden="false" customHeight="false" outlineLevel="0" collapsed="false">
      <c r="A479" s="293" t="n">
        <f aca="false">A478+1</f>
        <v>470</v>
      </c>
      <c r="B479" s="380" t="s">
        <v>881</v>
      </c>
      <c r="C479" s="304" t="s">
        <v>836</v>
      </c>
      <c r="D479" s="304"/>
      <c r="E479" s="304"/>
      <c r="F479" s="316" t="n">
        <f aca="false">F480</f>
        <v>14653.8</v>
      </c>
      <c r="G479" s="297"/>
    </row>
    <row r="480" s="298" customFormat="true" ht="14.25" hidden="false" customHeight="false" outlineLevel="0" collapsed="false">
      <c r="A480" s="293" t="n">
        <f aca="false">A479+1</f>
        <v>471</v>
      </c>
      <c r="B480" s="320" t="s">
        <v>814</v>
      </c>
      <c r="C480" s="304" t="s">
        <v>836</v>
      </c>
      <c r="D480" s="329" t="s">
        <v>815</v>
      </c>
      <c r="E480" s="329"/>
      <c r="F480" s="372" t="n">
        <f aca="false">F481</f>
        <v>14653.8</v>
      </c>
      <c r="G480" s="297"/>
    </row>
    <row r="481" s="298" customFormat="true" ht="14.25" hidden="false" customHeight="false" outlineLevel="0" collapsed="false">
      <c r="A481" s="293" t="n">
        <f aca="false">A480+1</f>
        <v>472</v>
      </c>
      <c r="B481" s="320" t="s">
        <v>837</v>
      </c>
      <c r="C481" s="304" t="s">
        <v>836</v>
      </c>
      <c r="D481" s="329" t="s">
        <v>838</v>
      </c>
      <c r="E481" s="329"/>
      <c r="F481" s="372" t="n">
        <f aca="false">F482</f>
        <v>14653.8</v>
      </c>
      <c r="G481" s="297"/>
    </row>
    <row r="482" s="298" customFormat="true" ht="36" hidden="false" customHeight="false" outlineLevel="0" collapsed="false">
      <c r="A482" s="293" t="n">
        <f aca="false">A481+1</f>
        <v>473</v>
      </c>
      <c r="B482" s="306" t="s">
        <v>831</v>
      </c>
      <c r="C482" s="304" t="s">
        <v>836</v>
      </c>
      <c r="D482" s="329" t="s">
        <v>838</v>
      </c>
      <c r="E482" s="329" t="s">
        <v>495</v>
      </c>
      <c r="F482" s="372" t="n">
        <f aca="false">F483</f>
        <v>14653.8</v>
      </c>
      <c r="G482" s="297"/>
    </row>
    <row r="483" s="298" customFormat="true" ht="14.25" hidden="false" customHeight="false" outlineLevel="0" collapsed="false">
      <c r="A483" s="293" t="n">
        <f aca="false">A482+1</f>
        <v>474</v>
      </c>
      <c r="B483" s="306" t="s">
        <v>496</v>
      </c>
      <c r="C483" s="304" t="s">
        <v>836</v>
      </c>
      <c r="D483" s="329" t="s">
        <v>838</v>
      </c>
      <c r="E483" s="329" t="s">
        <v>497</v>
      </c>
      <c r="F483" s="372" t="n">
        <f aca="false">'Приложение 6 '!G539</f>
        <v>14653.8</v>
      </c>
      <c r="G483" s="297"/>
    </row>
    <row r="484" s="298" customFormat="true" ht="60" hidden="false" customHeight="false" outlineLevel="0" collapsed="false">
      <c r="A484" s="293" t="n">
        <f aca="false">A483+1</f>
        <v>475</v>
      </c>
      <c r="B484" s="380" t="s">
        <v>839</v>
      </c>
      <c r="C484" s="304" t="s">
        <v>840</v>
      </c>
      <c r="D484" s="304"/>
      <c r="E484" s="304"/>
      <c r="F484" s="316" t="n">
        <f aca="false">F485</f>
        <v>15920.4</v>
      </c>
      <c r="G484" s="297"/>
    </row>
    <row r="485" s="298" customFormat="true" ht="14.25" hidden="false" customHeight="false" outlineLevel="0" collapsed="false">
      <c r="A485" s="293" t="n">
        <f aca="false">A484+1</f>
        <v>476</v>
      </c>
      <c r="B485" s="320" t="s">
        <v>814</v>
      </c>
      <c r="C485" s="304" t="s">
        <v>840</v>
      </c>
      <c r="D485" s="329" t="s">
        <v>815</v>
      </c>
      <c r="E485" s="329"/>
      <c r="F485" s="372" t="n">
        <f aca="false">F486</f>
        <v>15920.4</v>
      </c>
      <c r="G485" s="297"/>
    </row>
    <row r="486" s="298" customFormat="true" ht="14.25" hidden="false" customHeight="false" outlineLevel="0" collapsed="false">
      <c r="A486" s="293" t="n">
        <f aca="false">A485+1</f>
        <v>477</v>
      </c>
      <c r="B486" s="320" t="s">
        <v>837</v>
      </c>
      <c r="C486" s="304" t="s">
        <v>840</v>
      </c>
      <c r="D486" s="329" t="s">
        <v>838</v>
      </c>
      <c r="E486" s="329"/>
      <c r="F486" s="372" t="n">
        <f aca="false">F487</f>
        <v>15920.4</v>
      </c>
      <c r="G486" s="297"/>
    </row>
    <row r="487" s="298" customFormat="true" ht="36" hidden="false" customHeight="false" outlineLevel="0" collapsed="false">
      <c r="A487" s="293" t="n">
        <f aca="false">A486+1</f>
        <v>478</v>
      </c>
      <c r="B487" s="306" t="s">
        <v>831</v>
      </c>
      <c r="C487" s="304" t="s">
        <v>840</v>
      </c>
      <c r="D487" s="329" t="s">
        <v>838</v>
      </c>
      <c r="E487" s="329" t="s">
        <v>495</v>
      </c>
      <c r="F487" s="372" t="n">
        <f aca="false">F488</f>
        <v>15920.4</v>
      </c>
      <c r="G487" s="297"/>
    </row>
    <row r="488" s="298" customFormat="true" ht="14.25" hidden="false" customHeight="false" outlineLevel="0" collapsed="false">
      <c r="A488" s="293" t="n">
        <f aca="false">A487+1</f>
        <v>479</v>
      </c>
      <c r="B488" s="306" t="s">
        <v>496</v>
      </c>
      <c r="C488" s="304" t="s">
        <v>840</v>
      </c>
      <c r="D488" s="329" t="s">
        <v>838</v>
      </c>
      <c r="E488" s="329" t="s">
        <v>497</v>
      </c>
      <c r="F488" s="372" t="n">
        <f aca="false">'Приложение 6 '!G542</f>
        <v>15920.4</v>
      </c>
      <c r="G488" s="297"/>
    </row>
    <row r="489" s="298" customFormat="true" ht="48" hidden="false" customHeight="false" outlineLevel="0" collapsed="false">
      <c r="A489" s="293" t="n">
        <f aca="false">A488+1</f>
        <v>480</v>
      </c>
      <c r="B489" s="380" t="s">
        <v>841</v>
      </c>
      <c r="C489" s="329" t="s">
        <v>842</v>
      </c>
      <c r="D489" s="329"/>
      <c r="E489" s="329"/>
      <c r="F489" s="372" t="n">
        <f aca="false">F490</f>
        <v>11442.1</v>
      </c>
      <c r="G489" s="297"/>
    </row>
    <row r="490" s="298" customFormat="true" ht="14.25" hidden="false" customHeight="false" outlineLevel="0" collapsed="false">
      <c r="A490" s="293" t="n">
        <f aca="false">A489+1</f>
        <v>481</v>
      </c>
      <c r="B490" s="320" t="s">
        <v>814</v>
      </c>
      <c r="C490" s="329" t="s">
        <v>842</v>
      </c>
      <c r="D490" s="329" t="s">
        <v>815</v>
      </c>
      <c r="E490" s="329"/>
      <c r="F490" s="372" t="n">
        <f aca="false">F491</f>
        <v>11442.1</v>
      </c>
      <c r="G490" s="297"/>
    </row>
    <row r="491" s="298" customFormat="true" ht="14.25" hidden="false" customHeight="false" outlineLevel="0" collapsed="false">
      <c r="A491" s="293" t="n">
        <f aca="false">A490+1</f>
        <v>482</v>
      </c>
      <c r="B491" s="320" t="s">
        <v>399</v>
      </c>
      <c r="C491" s="329" t="s">
        <v>842</v>
      </c>
      <c r="D491" s="329" t="s">
        <v>827</v>
      </c>
      <c r="E491" s="329"/>
      <c r="F491" s="372" t="n">
        <f aca="false">F492</f>
        <v>11442.1</v>
      </c>
      <c r="G491" s="297"/>
    </row>
    <row r="492" s="298" customFormat="true" ht="36" hidden="false" customHeight="false" outlineLevel="0" collapsed="false">
      <c r="A492" s="293" t="n">
        <f aca="false">A491+1</f>
        <v>483</v>
      </c>
      <c r="B492" s="306" t="s">
        <v>831</v>
      </c>
      <c r="C492" s="329" t="s">
        <v>842</v>
      </c>
      <c r="D492" s="329" t="s">
        <v>827</v>
      </c>
      <c r="E492" s="329" t="s">
        <v>495</v>
      </c>
      <c r="F492" s="372" t="n">
        <f aca="false">F493</f>
        <v>11442.1</v>
      </c>
      <c r="G492" s="297"/>
    </row>
    <row r="493" s="298" customFormat="true" ht="14.25" hidden="false" customHeight="false" outlineLevel="0" collapsed="false">
      <c r="A493" s="293" t="n">
        <f aca="false">A492+1</f>
        <v>484</v>
      </c>
      <c r="B493" s="306" t="s">
        <v>498</v>
      </c>
      <c r="C493" s="329" t="s">
        <v>842</v>
      </c>
      <c r="D493" s="329" t="s">
        <v>827</v>
      </c>
      <c r="E493" s="329" t="s">
        <v>499</v>
      </c>
      <c r="F493" s="372" t="n">
        <f aca="false">'Приложение 6 '!G548</f>
        <v>11442.1</v>
      </c>
      <c r="G493" s="297"/>
    </row>
    <row r="494" s="301" customFormat="true" ht="15" hidden="false" customHeight="false" outlineLevel="0" collapsed="false">
      <c r="A494" s="293" t="n">
        <f aca="false">A493+1</f>
        <v>485</v>
      </c>
      <c r="B494" s="294" t="s">
        <v>767</v>
      </c>
      <c r="C494" s="325" t="s">
        <v>803</v>
      </c>
      <c r="D494" s="325"/>
      <c r="E494" s="325"/>
      <c r="F494" s="296" t="n">
        <f aca="false">F500+F509+F495</f>
        <v>11520.9</v>
      </c>
      <c r="G494" s="300"/>
    </row>
    <row r="495" s="298" customFormat="true" ht="48" hidden="false" customHeight="false" outlineLevel="0" collapsed="false">
      <c r="A495" s="293" t="n">
        <f aca="false">A494+1</f>
        <v>486</v>
      </c>
      <c r="B495" s="306" t="s">
        <v>804</v>
      </c>
      <c r="C495" s="143" t="s">
        <v>805</v>
      </c>
      <c r="D495" s="304"/>
      <c r="E495" s="304"/>
      <c r="F495" s="305" t="n">
        <f aca="false">F496</f>
        <v>17.5</v>
      </c>
      <c r="G495" s="297"/>
    </row>
    <row r="496" s="298" customFormat="true" ht="24" hidden="false" customHeight="false" outlineLevel="0" collapsed="false">
      <c r="A496" s="293" t="n">
        <f aca="false">A495+1</f>
        <v>487</v>
      </c>
      <c r="B496" s="320" t="s">
        <v>515</v>
      </c>
      <c r="C496" s="143" t="s">
        <v>805</v>
      </c>
      <c r="D496" s="304" t="s">
        <v>246</v>
      </c>
      <c r="E496" s="304"/>
      <c r="F496" s="305" t="n">
        <f aca="false">F497</f>
        <v>17.5</v>
      </c>
      <c r="G496" s="297"/>
    </row>
    <row r="497" s="298" customFormat="true" ht="14.25" hidden="false" customHeight="false" outlineLevel="0" collapsed="false">
      <c r="A497" s="293" t="n">
        <f aca="false">A496+1</f>
        <v>488</v>
      </c>
      <c r="B497" s="320" t="s">
        <v>516</v>
      </c>
      <c r="C497" s="143" t="s">
        <v>805</v>
      </c>
      <c r="D497" s="304" t="s">
        <v>283</v>
      </c>
      <c r="E497" s="304"/>
      <c r="F497" s="311" t="n">
        <f aca="false">F498</f>
        <v>17.5</v>
      </c>
      <c r="G497" s="297"/>
    </row>
    <row r="498" s="298" customFormat="true" ht="14.25" hidden="false" customHeight="false" outlineLevel="0" collapsed="false">
      <c r="A498" s="293" t="n">
        <f aca="false">A497+1</f>
        <v>489</v>
      </c>
      <c r="B498" s="306" t="s">
        <v>408</v>
      </c>
      <c r="C498" s="143" t="s">
        <v>805</v>
      </c>
      <c r="D498" s="304" t="s">
        <v>283</v>
      </c>
      <c r="E498" s="304" t="s">
        <v>409</v>
      </c>
      <c r="F498" s="311" t="n">
        <f aca="false">F499</f>
        <v>17.5</v>
      </c>
      <c r="G498" s="297"/>
    </row>
    <row r="499" s="298" customFormat="true" ht="24" hidden="false" customHeight="false" outlineLevel="0" collapsed="false">
      <c r="A499" s="293" t="n">
        <f aca="false">A498+1</f>
        <v>490</v>
      </c>
      <c r="B499" s="306" t="s">
        <v>418</v>
      </c>
      <c r="C499" s="143" t="s">
        <v>805</v>
      </c>
      <c r="D499" s="304" t="s">
        <v>283</v>
      </c>
      <c r="E499" s="304" t="s">
        <v>419</v>
      </c>
      <c r="F499" s="311" t="n">
        <f aca="false">'Приложение 6 '!G491</f>
        <v>17.5</v>
      </c>
      <c r="G499" s="297"/>
    </row>
    <row r="500" s="298" customFormat="true" ht="36" hidden="false" customHeight="false" outlineLevel="0" collapsed="false">
      <c r="A500" s="293" t="n">
        <f aca="false">A499+1</f>
        <v>491</v>
      </c>
      <c r="B500" s="320" t="s">
        <v>806</v>
      </c>
      <c r="C500" s="304" t="s">
        <v>807</v>
      </c>
      <c r="D500" s="304"/>
      <c r="E500" s="304"/>
      <c r="F500" s="305" t="n">
        <f aca="false">F501+F505</f>
        <v>10841.7</v>
      </c>
      <c r="G500" s="297"/>
    </row>
    <row r="501" s="298" customFormat="true" ht="24" hidden="false" customHeight="false" outlineLevel="0" collapsed="false">
      <c r="A501" s="293" t="n">
        <f aca="false">A500+1</f>
        <v>492</v>
      </c>
      <c r="B501" s="320" t="s">
        <v>515</v>
      </c>
      <c r="C501" s="304" t="s">
        <v>807</v>
      </c>
      <c r="D501" s="304" t="s">
        <v>246</v>
      </c>
      <c r="E501" s="304"/>
      <c r="F501" s="305" t="n">
        <f aca="false">F502</f>
        <v>7311.6</v>
      </c>
      <c r="G501" s="297"/>
    </row>
    <row r="502" s="298" customFormat="true" ht="14.25" hidden="false" customHeight="false" outlineLevel="0" collapsed="false">
      <c r="A502" s="293" t="n">
        <f aca="false">A501+1</f>
        <v>493</v>
      </c>
      <c r="B502" s="320" t="s">
        <v>516</v>
      </c>
      <c r="C502" s="304" t="s">
        <v>807</v>
      </c>
      <c r="D502" s="304" t="s">
        <v>283</v>
      </c>
      <c r="E502" s="304"/>
      <c r="F502" s="311" t="n">
        <f aca="false">F503</f>
        <v>7311.6</v>
      </c>
      <c r="G502" s="297"/>
    </row>
    <row r="503" s="298" customFormat="true" ht="14.25" hidden="false" customHeight="false" outlineLevel="0" collapsed="false">
      <c r="A503" s="293" t="n">
        <f aca="false">A502+1</f>
        <v>494</v>
      </c>
      <c r="B503" s="306" t="s">
        <v>408</v>
      </c>
      <c r="C503" s="304" t="s">
        <v>807</v>
      </c>
      <c r="D503" s="304" t="s">
        <v>283</v>
      </c>
      <c r="E503" s="304" t="s">
        <v>409</v>
      </c>
      <c r="F503" s="311" t="n">
        <f aca="false">F504</f>
        <v>7311.6</v>
      </c>
      <c r="G503" s="297"/>
    </row>
    <row r="504" s="298" customFormat="true" ht="24" hidden="false" customHeight="false" outlineLevel="0" collapsed="false">
      <c r="A504" s="293" t="n">
        <f aca="false">A503+1</f>
        <v>495</v>
      </c>
      <c r="B504" s="306" t="s">
        <v>418</v>
      </c>
      <c r="C504" s="304" t="s">
        <v>807</v>
      </c>
      <c r="D504" s="304" t="s">
        <v>283</v>
      </c>
      <c r="E504" s="304" t="s">
        <v>419</v>
      </c>
      <c r="F504" s="311" t="n">
        <f aca="false">'Приложение 6 '!G494</f>
        <v>7311.6</v>
      </c>
      <c r="G504" s="297"/>
    </row>
    <row r="505" s="298" customFormat="true" ht="14.25" hidden="false" customHeight="false" outlineLevel="0" collapsed="false">
      <c r="A505" s="293" t="n">
        <f aca="false">A504+1</f>
        <v>496</v>
      </c>
      <c r="B505" s="302" t="s">
        <v>531</v>
      </c>
      <c r="C505" s="304" t="s">
        <v>807</v>
      </c>
      <c r="D505" s="304" t="s">
        <v>375</v>
      </c>
      <c r="E505" s="304"/>
      <c r="F505" s="311" t="n">
        <f aca="false">F506</f>
        <v>3530.1</v>
      </c>
      <c r="G505" s="297"/>
    </row>
    <row r="506" s="298" customFormat="true" ht="14.25" hidden="false" customHeight="false" outlineLevel="0" collapsed="false">
      <c r="A506" s="293" t="n">
        <f aca="false">A505+1</f>
        <v>497</v>
      </c>
      <c r="B506" s="320" t="s">
        <v>532</v>
      </c>
      <c r="C506" s="304" t="s">
        <v>807</v>
      </c>
      <c r="D506" s="304" t="s">
        <v>251</v>
      </c>
      <c r="E506" s="304"/>
      <c r="F506" s="311" t="n">
        <f aca="false">F507</f>
        <v>3530.1</v>
      </c>
      <c r="G506" s="297"/>
    </row>
    <row r="507" s="298" customFormat="true" ht="14.25" hidden="false" customHeight="false" outlineLevel="0" collapsed="false">
      <c r="A507" s="293" t="n">
        <f aca="false">A506+1</f>
        <v>498</v>
      </c>
      <c r="B507" s="306" t="s">
        <v>408</v>
      </c>
      <c r="C507" s="304" t="s">
        <v>807</v>
      </c>
      <c r="D507" s="304" t="s">
        <v>251</v>
      </c>
      <c r="E507" s="304" t="s">
        <v>409</v>
      </c>
      <c r="F507" s="311" t="n">
        <f aca="false">F508</f>
        <v>3530.1</v>
      </c>
      <c r="G507" s="297"/>
    </row>
    <row r="508" s="298" customFormat="true" ht="24" hidden="false" customHeight="false" outlineLevel="0" collapsed="false">
      <c r="A508" s="293" t="n">
        <f aca="false">A507+1</f>
        <v>499</v>
      </c>
      <c r="B508" s="306" t="s">
        <v>418</v>
      </c>
      <c r="C508" s="304" t="s">
        <v>807</v>
      </c>
      <c r="D508" s="304" t="s">
        <v>251</v>
      </c>
      <c r="E508" s="304" t="s">
        <v>419</v>
      </c>
      <c r="F508" s="311" t="n">
        <f aca="false">'Приложение 6 '!G496</f>
        <v>3530.1</v>
      </c>
      <c r="G508" s="297"/>
    </row>
    <row r="509" s="298" customFormat="true" ht="36" hidden="false" customHeight="false" outlineLevel="0" collapsed="false">
      <c r="A509" s="293" t="n">
        <f aca="false">A508+1</f>
        <v>500</v>
      </c>
      <c r="B509" s="306" t="s">
        <v>808</v>
      </c>
      <c r="C509" s="304" t="s">
        <v>809</v>
      </c>
      <c r="D509" s="304"/>
      <c r="E509" s="304"/>
      <c r="F509" s="305" t="n">
        <f aca="false">F510</f>
        <v>661.7</v>
      </c>
      <c r="G509" s="297"/>
    </row>
    <row r="510" s="298" customFormat="true" ht="24" hidden="false" customHeight="false" outlineLevel="0" collapsed="false">
      <c r="A510" s="293" t="n">
        <f aca="false">A509+1</f>
        <v>501</v>
      </c>
      <c r="B510" s="320" t="s">
        <v>515</v>
      </c>
      <c r="C510" s="304" t="s">
        <v>809</v>
      </c>
      <c r="D510" s="304" t="s">
        <v>246</v>
      </c>
      <c r="E510" s="304"/>
      <c r="F510" s="305" t="n">
        <f aca="false">F511</f>
        <v>661.7</v>
      </c>
      <c r="G510" s="297"/>
    </row>
    <row r="511" s="298" customFormat="true" ht="14.25" hidden="false" customHeight="false" outlineLevel="0" collapsed="false">
      <c r="A511" s="293" t="n">
        <f aca="false">A510+1</f>
        <v>502</v>
      </c>
      <c r="B511" s="320" t="s">
        <v>516</v>
      </c>
      <c r="C511" s="304" t="s">
        <v>809</v>
      </c>
      <c r="D511" s="304" t="s">
        <v>283</v>
      </c>
      <c r="E511" s="304"/>
      <c r="F511" s="311" t="n">
        <f aca="false">F512</f>
        <v>661.7</v>
      </c>
      <c r="G511" s="297"/>
    </row>
    <row r="512" s="298" customFormat="true" ht="14.25" hidden="false" customHeight="false" outlineLevel="0" collapsed="false">
      <c r="A512" s="293" t="n">
        <f aca="false">A511+1</f>
        <v>503</v>
      </c>
      <c r="B512" s="306" t="s">
        <v>408</v>
      </c>
      <c r="C512" s="304" t="s">
        <v>809</v>
      </c>
      <c r="D512" s="304" t="s">
        <v>283</v>
      </c>
      <c r="E512" s="304" t="s">
        <v>409</v>
      </c>
      <c r="F512" s="311" t="n">
        <f aca="false">F513</f>
        <v>661.7</v>
      </c>
      <c r="G512" s="297"/>
    </row>
    <row r="513" s="298" customFormat="true" ht="24" hidden="false" customHeight="false" outlineLevel="0" collapsed="false">
      <c r="A513" s="293" t="n">
        <f aca="false">A512+1</f>
        <v>504</v>
      </c>
      <c r="B513" s="306" t="s">
        <v>418</v>
      </c>
      <c r="C513" s="304" t="s">
        <v>809</v>
      </c>
      <c r="D513" s="304" t="s">
        <v>283</v>
      </c>
      <c r="E513" s="304" t="s">
        <v>419</v>
      </c>
      <c r="F513" s="311" t="n">
        <f aca="false">'Приложение 6 '!G499</f>
        <v>661.7</v>
      </c>
      <c r="G513" s="297"/>
    </row>
    <row r="514" s="301" customFormat="true" ht="36" hidden="false" customHeight="false" outlineLevel="0" collapsed="false">
      <c r="A514" s="293" t="n">
        <f aca="false">A513+1</f>
        <v>505</v>
      </c>
      <c r="B514" s="294" t="s">
        <v>590</v>
      </c>
      <c r="C514" s="370" t="s">
        <v>591</v>
      </c>
      <c r="D514" s="371"/>
      <c r="E514" s="325"/>
      <c r="F514" s="296" t="n">
        <f aca="false">F515</f>
        <v>260</v>
      </c>
      <c r="G514" s="300"/>
    </row>
    <row r="515" s="298" customFormat="true" ht="36" hidden="false" customHeight="false" outlineLevel="0" collapsed="false">
      <c r="A515" s="293" t="n">
        <f aca="false">A514+1</f>
        <v>506</v>
      </c>
      <c r="B515" s="328" t="s">
        <v>943</v>
      </c>
      <c r="C515" s="363" t="s">
        <v>593</v>
      </c>
      <c r="D515" s="319"/>
      <c r="E515" s="304"/>
      <c r="F515" s="305" t="n">
        <f aca="false">F516</f>
        <v>260</v>
      </c>
      <c r="G515" s="297"/>
    </row>
    <row r="516" s="298" customFormat="true" ht="14.25" hidden="false" customHeight="false" outlineLevel="0" collapsed="false">
      <c r="A516" s="293" t="n">
        <f aca="false">A515+1</f>
        <v>507</v>
      </c>
      <c r="B516" s="398" t="s">
        <v>549</v>
      </c>
      <c r="C516" s="363" t="s">
        <v>593</v>
      </c>
      <c r="D516" s="319" t="s">
        <v>550</v>
      </c>
      <c r="E516" s="304"/>
      <c r="F516" s="305" t="n">
        <f aca="false">F517</f>
        <v>260</v>
      </c>
      <c r="G516" s="297"/>
    </row>
    <row r="517" s="298" customFormat="true" ht="24" hidden="false" customHeight="false" outlineLevel="0" collapsed="false">
      <c r="A517" s="293" t="n">
        <f aca="false">A516+1</f>
        <v>508</v>
      </c>
      <c r="B517" s="398" t="s">
        <v>939</v>
      </c>
      <c r="C517" s="363" t="s">
        <v>593</v>
      </c>
      <c r="D517" s="319" t="s">
        <v>582</v>
      </c>
      <c r="E517" s="304"/>
      <c r="F517" s="305" t="n">
        <f aca="false">F518</f>
        <v>260</v>
      </c>
      <c r="G517" s="297"/>
    </row>
    <row r="518" s="298" customFormat="true" ht="14.25" hidden="false" customHeight="false" outlineLevel="0" collapsed="false">
      <c r="A518" s="293" t="n">
        <f aca="false">A517+1</f>
        <v>509</v>
      </c>
      <c r="B518" s="306" t="s">
        <v>436</v>
      </c>
      <c r="C518" s="363" t="s">
        <v>593</v>
      </c>
      <c r="D518" s="319" t="s">
        <v>582</v>
      </c>
      <c r="E518" s="304" t="s">
        <v>437</v>
      </c>
      <c r="F518" s="305" t="n">
        <f aca="false">F519</f>
        <v>260</v>
      </c>
      <c r="G518" s="297"/>
    </row>
    <row r="519" s="298" customFormat="true" ht="14.25" hidden="false" customHeight="false" outlineLevel="0" collapsed="false">
      <c r="A519" s="293" t="n">
        <f aca="false">A518+1</f>
        <v>510</v>
      </c>
      <c r="B519" s="306" t="s">
        <v>444</v>
      </c>
      <c r="C519" s="363" t="s">
        <v>593</v>
      </c>
      <c r="D519" s="319" t="s">
        <v>582</v>
      </c>
      <c r="E519" s="304" t="s">
        <v>445</v>
      </c>
      <c r="F519" s="305" t="n">
        <f aca="false">'Приложение 6 '!G114</f>
        <v>260</v>
      </c>
      <c r="G519" s="297"/>
    </row>
    <row r="520" s="301" customFormat="true" ht="24" hidden="false" customHeight="false" outlineLevel="0" collapsed="false">
      <c r="A520" s="293" t="n">
        <f aca="false">A519+1</f>
        <v>511</v>
      </c>
      <c r="B520" s="299" t="s">
        <v>533</v>
      </c>
      <c r="C520" s="370" t="s">
        <v>534</v>
      </c>
      <c r="D520" s="371"/>
      <c r="E520" s="325"/>
      <c r="F520" s="296" t="n">
        <f aca="false">F521+F531+F537+F543+F564+F558</f>
        <v>37067.1</v>
      </c>
      <c r="G520" s="300"/>
    </row>
    <row r="521" s="301" customFormat="true" ht="15" hidden="false" customHeight="false" outlineLevel="0" collapsed="false">
      <c r="A521" s="293" t="n">
        <f aca="false">A520+1</f>
        <v>512</v>
      </c>
      <c r="B521" s="299" t="s">
        <v>785</v>
      </c>
      <c r="C521" s="370" t="s">
        <v>786</v>
      </c>
      <c r="D521" s="371"/>
      <c r="E521" s="325"/>
      <c r="F521" s="296" t="n">
        <f aca="false">F522+F527</f>
        <v>2943.2</v>
      </c>
      <c r="G521" s="300"/>
    </row>
    <row r="522" s="298" customFormat="true" ht="36" hidden="false" customHeight="false" outlineLevel="0" collapsed="false">
      <c r="A522" s="293" t="n">
        <f aca="false">A521+1</f>
        <v>513</v>
      </c>
      <c r="B522" s="302" t="s">
        <v>787</v>
      </c>
      <c r="C522" s="304" t="s">
        <v>788</v>
      </c>
      <c r="D522" s="304"/>
      <c r="E522" s="304"/>
      <c r="F522" s="305" t="n">
        <f aca="false">F523</f>
        <v>2652.6</v>
      </c>
      <c r="G522" s="297"/>
    </row>
    <row r="523" s="298" customFormat="true" ht="24" hidden="false" customHeight="false" outlineLevel="0" collapsed="false">
      <c r="A523" s="293" t="n">
        <f aca="false">A522+1</f>
        <v>514</v>
      </c>
      <c r="B523" s="302" t="s">
        <v>515</v>
      </c>
      <c r="C523" s="304" t="s">
        <v>788</v>
      </c>
      <c r="D523" s="304" t="s">
        <v>246</v>
      </c>
      <c r="E523" s="304"/>
      <c r="F523" s="305" t="n">
        <f aca="false">F524</f>
        <v>2652.6</v>
      </c>
      <c r="G523" s="297"/>
    </row>
    <row r="524" s="298" customFormat="true" ht="14.25" hidden="false" customHeight="false" outlineLevel="0" collapsed="false">
      <c r="A524" s="293" t="n">
        <f aca="false">A523+1</f>
        <v>515</v>
      </c>
      <c r="B524" s="302" t="s">
        <v>516</v>
      </c>
      <c r="C524" s="304" t="s">
        <v>788</v>
      </c>
      <c r="D524" s="304" t="s">
        <v>283</v>
      </c>
      <c r="E524" s="304"/>
      <c r="F524" s="311" t="n">
        <f aca="false">F525</f>
        <v>2652.6</v>
      </c>
      <c r="G524" s="297"/>
    </row>
    <row r="525" s="298" customFormat="true" ht="14.25" hidden="false" customHeight="false" outlineLevel="0" collapsed="false">
      <c r="A525" s="293" t="n">
        <f aca="false">A524+1</f>
        <v>516</v>
      </c>
      <c r="B525" s="306" t="s">
        <v>408</v>
      </c>
      <c r="C525" s="304" t="s">
        <v>788</v>
      </c>
      <c r="D525" s="304" t="s">
        <v>283</v>
      </c>
      <c r="E525" s="304" t="s">
        <v>409</v>
      </c>
      <c r="F525" s="316" t="n">
        <f aca="false">F526</f>
        <v>2652.6</v>
      </c>
      <c r="G525" s="297"/>
    </row>
    <row r="526" s="298" customFormat="true" ht="24" hidden="false" customHeight="false" outlineLevel="0" collapsed="false">
      <c r="A526" s="293" t="n">
        <f aca="false">A525+1</f>
        <v>517</v>
      </c>
      <c r="B526" s="306" t="s">
        <v>524</v>
      </c>
      <c r="C526" s="304" t="s">
        <v>788</v>
      </c>
      <c r="D526" s="304" t="s">
        <v>283</v>
      </c>
      <c r="E526" s="304" t="s">
        <v>415</v>
      </c>
      <c r="F526" s="316" t="n">
        <f aca="false">'Приложение 6 '!G464</f>
        <v>2652.6</v>
      </c>
      <c r="G526" s="297"/>
    </row>
    <row r="527" s="298" customFormat="true" ht="14.25" hidden="false" customHeight="false" outlineLevel="0" collapsed="false">
      <c r="A527" s="293" t="n">
        <f aca="false">A526+1</f>
        <v>518</v>
      </c>
      <c r="B527" s="302" t="s">
        <v>531</v>
      </c>
      <c r="C527" s="304" t="s">
        <v>788</v>
      </c>
      <c r="D527" s="304" t="s">
        <v>375</v>
      </c>
      <c r="E527" s="304"/>
      <c r="F527" s="311" t="n">
        <f aca="false">F528</f>
        <v>290.6</v>
      </c>
      <c r="G527" s="297"/>
    </row>
    <row r="528" s="298" customFormat="true" ht="14.25" hidden="false" customHeight="false" outlineLevel="0" collapsed="false">
      <c r="A528" s="293" t="n">
        <f aca="false">A527+1</f>
        <v>519</v>
      </c>
      <c r="B528" s="302" t="s">
        <v>532</v>
      </c>
      <c r="C528" s="304" t="s">
        <v>788</v>
      </c>
      <c r="D528" s="304" t="s">
        <v>251</v>
      </c>
      <c r="E528" s="304"/>
      <c r="F528" s="311" t="n">
        <f aca="false">F529</f>
        <v>290.6</v>
      </c>
      <c r="G528" s="297"/>
    </row>
    <row r="529" s="298" customFormat="true" ht="14.25" hidden="false" customHeight="false" outlineLevel="0" collapsed="false">
      <c r="A529" s="293" t="n">
        <f aca="false">A528+1</f>
        <v>520</v>
      </c>
      <c r="B529" s="306" t="s">
        <v>408</v>
      </c>
      <c r="C529" s="304" t="s">
        <v>788</v>
      </c>
      <c r="D529" s="304" t="s">
        <v>251</v>
      </c>
      <c r="E529" s="304" t="s">
        <v>409</v>
      </c>
      <c r="F529" s="316" t="n">
        <f aca="false">F530</f>
        <v>290.6</v>
      </c>
      <c r="G529" s="297"/>
    </row>
    <row r="530" s="298" customFormat="true" ht="24" hidden="false" customHeight="false" outlineLevel="0" collapsed="false">
      <c r="A530" s="293" t="n">
        <f aca="false">A529+1</f>
        <v>521</v>
      </c>
      <c r="B530" s="306" t="s">
        <v>524</v>
      </c>
      <c r="C530" s="304" t="s">
        <v>788</v>
      </c>
      <c r="D530" s="304" t="s">
        <v>251</v>
      </c>
      <c r="E530" s="304" t="s">
        <v>415</v>
      </c>
      <c r="F530" s="316" t="n">
        <f aca="false">'Приложение 6 '!G466</f>
        <v>290.6</v>
      </c>
      <c r="G530" s="297"/>
    </row>
    <row r="531" s="301" customFormat="true" ht="24" hidden="false" customHeight="false" outlineLevel="0" collapsed="false">
      <c r="A531" s="293" t="n">
        <f aca="false">A530+1</f>
        <v>522</v>
      </c>
      <c r="B531" s="299" t="s">
        <v>597</v>
      </c>
      <c r="C531" s="370" t="s">
        <v>598</v>
      </c>
      <c r="D531" s="371"/>
      <c r="E531" s="325"/>
      <c r="F531" s="327" t="n">
        <f aca="false">F532</f>
        <v>30992.6</v>
      </c>
      <c r="G531" s="300"/>
    </row>
    <row r="532" s="298" customFormat="true" ht="48" hidden="false" customHeight="false" outlineLevel="0" collapsed="false">
      <c r="A532" s="293" t="n">
        <f aca="false">A531+1</f>
        <v>523</v>
      </c>
      <c r="B532" s="320" t="s">
        <v>944</v>
      </c>
      <c r="C532" s="363" t="s">
        <v>600</v>
      </c>
      <c r="D532" s="319"/>
      <c r="E532" s="304"/>
      <c r="F532" s="313" t="n">
        <f aca="false">F533</f>
        <v>30992.6</v>
      </c>
      <c r="G532" s="297"/>
    </row>
    <row r="533" s="298" customFormat="true" ht="14.25" hidden="false" customHeight="false" outlineLevel="0" collapsed="false">
      <c r="A533" s="293" t="n">
        <f aca="false">A532+1</f>
        <v>524</v>
      </c>
      <c r="B533" s="320" t="s">
        <v>549</v>
      </c>
      <c r="C533" s="363" t="s">
        <v>600</v>
      </c>
      <c r="D533" s="304" t="s">
        <v>550</v>
      </c>
      <c r="E533" s="304"/>
      <c r="F533" s="316" t="n">
        <f aca="false">F534</f>
        <v>30992.6</v>
      </c>
      <c r="G533" s="297"/>
    </row>
    <row r="534" s="298" customFormat="true" ht="24" hidden="false" customHeight="false" outlineLevel="0" collapsed="false">
      <c r="A534" s="293" t="n">
        <f aca="false">A533+1</f>
        <v>525</v>
      </c>
      <c r="B534" s="320" t="s">
        <v>939</v>
      </c>
      <c r="C534" s="363" t="s">
        <v>600</v>
      </c>
      <c r="D534" s="304" t="s">
        <v>582</v>
      </c>
      <c r="E534" s="304"/>
      <c r="F534" s="316" t="n">
        <f aca="false">F535</f>
        <v>30992.6</v>
      </c>
      <c r="G534" s="297"/>
    </row>
    <row r="535" s="298" customFormat="true" ht="14.25" hidden="false" customHeight="false" outlineLevel="0" collapsed="false">
      <c r="A535" s="293" t="n">
        <f aca="false">A534+1</f>
        <v>526</v>
      </c>
      <c r="B535" s="306" t="s">
        <v>446</v>
      </c>
      <c r="C535" s="363" t="s">
        <v>600</v>
      </c>
      <c r="D535" s="304" t="s">
        <v>582</v>
      </c>
      <c r="E535" s="304" t="s">
        <v>447</v>
      </c>
      <c r="F535" s="316" t="n">
        <f aca="false">F536</f>
        <v>30992.6</v>
      </c>
      <c r="G535" s="297"/>
    </row>
    <row r="536" s="298" customFormat="true" ht="14.25" hidden="false" customHeight="false" outlineLevel="0" collapsed="false">
      <c r="A536" s="293" t="n">
        <f aca="false">A535+1</f>
        <v>527</v>
      </c>
      <c r="B536" s="306" t="s">
        <v>450</v>
      </c>
      <c r="C536" s="363" t="s">
        <v>600</v>
      </c>
      <c r="D536" s="304" t="s">
        <v>582</v>
      </c>
      <c r="E536" s="304" t="s">
        <v>451</v>
      </c>
      <c r="F536" s="316" t="n">
        <f aca="false">'Приложение 6 '!G126</f>
        <v>30992.6</v>
      </c>
      <c r="G536" s="297"/>
    </row>
    <row r="537" s="403" customFormat="true" ht="24" hidden="false" customHeight="false" outlineLevel="0" collapsed="false">
      <c r="A537" s="293" t="n">
        <f aca="false">A536+1</f>
        <v>528</v>
      </c>
      <c r="B537" s="399" t="s">
        <v>797</v>
      </c>
      <c r="C537" s="400" t="s">
        <v>798</v>
      </c>
      <c r="D537" s="400"/>
      <c r="E537" s="400"/>
      <c r="F537" s="401" t="n">
        <f aca="false">F538</f>
        <v>70</v>
      </c>
      <c r="G537" s="402"/>
    </row>
    <row r="538" s="377" customFormat="true" ht="48" hidden="false" customHeight="false" outlineLevel="0" collapsed="false">
      <c r="A538" s="293" t="n">
        <f aca="false">A537+1</f>
        <v>529</v>
      </c>
      <c r="B538" s="307" t="s">
        <v>799</v>
      </c>
      <c r="C538" s="308" t="s">
        <v>800</v>
      </c>
      <c r="D538" s="308"/>
      <c r="E538" s="304"/>
      <c r="F538" s="311" t="n">
        <f aca="false">F539</f>
        <v>70</v>
      </c>
      <c r="G538" s="404"/>
    </row>
    <row r="539" s="403" customFormat="true" ht="15" hidden="false" customHeight="false" outlineLevel="0" collapsed="false">
      <c r="A539" s="293" t="n">
        <f aca="false">A538+1</f>
        <v>530</v>
      </c>
      <c r="B539" s="302" t="s">
        <v>531</v>
      </c>
      <c r="C539" s="308" t="s">
        <v>800</v>
      </c>
      <c r="D539" s="308" t="s">
        <v>375</v>
      </c>
      <c r="E539" s="304"/>
      <c r="F539" s="311" t="n">
        <f aca="false">F540</f>
        <v>70</v>
      </c>
      <c r="G539" s="404"/>
    </row>
    <row r="540" s="403" customFormat="true" ht="15" hidden="false" customHeight="false" outlineLevel="0" collapsed="false">
      <c r="A540" s="293" t="n">
        <f aca="false">A539+1</f>
        <v>531</v>
      </c>
      <c r="B540" s="307" t="s">
        <v>532</v>
      </c>
      <c r="C540" s="308" t="s">
        <v>800</v>
      </c>
      <c r="D540" s="308" t="s">
        <v>251</v>
      </c>
      <c r="E540" s="304"/>
      <c r="F540" s="311" t="n">
        <f aca="false">F541</f>
        <v>70</v>
      </c>
      <c r="G540" s="404"/>
    </row>
    <row r="541" s="298" customFormat="true" ht="14.25" hidden="false" customHeight="false" outlineLevel="0" collapsed="false">
      <c r="A541" s="293" t="n">
        <f aca="false">A540+1</f>
        <v>532</v>
      </c>
      <c r="B541" s="306" t="s">
        <v>446</v>
      </c>
      <c r="C541" s="308" t="s">
        <v>800</v>
      </c>
      <c r="D541" s="308" t="s">
        <v>251</v>
      </c>
      <c r="E541" s="304" t="s">
        <v>447</v>
      </c>
      <c r="F541" s="316" t="n">
        <f aca="false">F542</f>
        <v>70</v>
      </c>
      <c r="G541" s="297"/>
    </row>
    <row r="542" s="298" customFormat="true" ht="14.25" hidden="false" customHeight="false" outlineLevel="0" collapsed="false">
      <c r="A542" s="293" t="n">
        <f aca="false">A541+1</f>
        <v>533</v>
      </c>
      <c r="B542" s="306" t="s">
        <v>454</v>
      </c>
      <c r="C542" s="308" t="s">
        <v>800</v>
      </c>
      <c r="D542" s="308" t="s">
        <v>251</v>
      </c>
      <c r="E542" s="304" t="s">
        <v>455</v>
      </c>
      <c r="F542" s="316" t="n">
        <f aca="false">'Приложение 6 '!G483</f>
        <v>70</v>
      </c>
      <c r="G542" s="297"/>
    </row>
    <row r="543" s="301" customFormat="true" ht="15" hidden="false" customHeight="false" outlineLevel="0" collapsed="false">
      <c r="A543" s="293" t="n">
        <f aca="false">A542+1</f>
        <v>534</v>
      </c>
      <c r="B543" s="299" t="s">
        <v>855</v>
      </c>
      <c r="C543" s="325" t="s">
        <v>564</v>
      </c>
      <c r="D543" s="325"/>
      <c r="E543" s="325"/>
      <c r="F543" s="353" t="n">
        <f aca="false">F549+F544</f>
        <v>2761.3</v>
      </c>
      <c r="G543" s="405"/>
      <c r="I543" s="391"/>
    </row>
    <row r="544" s="377" customFormat="true" ht="36" hidden="false" customHeight="false" outlineLevel="0" collapsed="false">
      <c r="A544" s="293" t="n">
        <f aca="false">A543+1</f>
        <v>535</v>
      </c>
      <c r="B544" s="306" t="s">
        <v>565</v>
      </c>
      <c r="C544" s="143" t="s">
        <v>566</v>
      </c>
      <c r="D544" s="308"/>
      <c r="E544" s="304"/>
      <c r="F544" s="311" t="n">
        <f aca="false">F545</f>
        <v>9</v>
      </c>
      <c r="G544" s="404"/>
    </row>
    <row r="545" s="403" customFormat="true" ht="15" hidden="false" customHeight="false" outlineLevel="0" collapsed="false">
      <c r="A545" s="293" t="n">
        <f aca="false">A544+1</f>
        <v>536</v>
      </c>
      <c r="B545" s="302" t="s">
        <v>531</v>
      </c>
      <c r="C545" s="143" t="s">
        <v>566</v>
      </c>
      <c r="D545" s="308" t="s">
        <v>375</v>
      </c>
      <c r="E545" s="304"/>
      <c r="F545" s="311" t="n">
        <f aca="false">F546</f>
        <v>9</v>
      </c>
      <c r="G545" s="404"/>
    </row>
    <row r="546" s="403" customFormat="true" ht="15" hidden="false" customHeight="false" outlineLevel="0" collapsed="false">
      <c r="A546" s="293" t="n">
        <f aca="false">A545+1</f>
        <v>537</v>
      </c>
      <c r="B546" s="307" t="s">
        <v>532</v>
      </c>
      <c r="C546" s="143" t="s">
        <v>566</v>
      </c>
      <c r="D546" s="308" t="s">
        <v>251</v>
      </c>
      <c r="E546" s="304"/>
      <c r="F546" s="311" t="n">
        <f aca="false">F547</f>
        <v>9</v>
      </c>
      <c r="G546" s="404"/>
    </row>
    <row r="547" s="298" customFormat="true" ht="14.25" hidden="false" customHeight="false" outlineLevel="0" collapsed="false">
      <c r="A547" s="293" t="n">
        <f aca="false">A546+1</f>
        <v>538</v>
      </c>
      <c r="B547" s="306" t="s">
        <v>430</v>
      </c>
      <c r="C547" s="143" t="s">
        <v>566</v>
      </c>
      <c r="D547" s="308" t="s">
        <v>251</v>
      </c>
      <c r="E547" s="304" t="s">
        <v>431</v>
      </c>
      <c r="F547" s="316" t="n">
        <f aca="false">F548</f>
        <v>9</v>
      </c>
      <c r="G547" s="297"/>
    </row>
    <row r="548" s="298" customFormat="true" ht="14.25" hidden="false" customHeight="false" outlineLevel="0" collapsed="false">
      <c r="A548" s="293" t="n">
        <f aca="false">A547+1</f>
        <v>539</v>
      </c>
      <c r="B548" s="306" t="s">
        <v>432</v>
      </c>
      <c r="C548" s="143" t="s">
        <v>566</v>
      </c>
      <c r="D548" s="308" t="s">
        <v>251</v>
      </c>
      <c r="E548" s="304" t="s">
        <v>433</v>
      </c>
      <c r="F548" s="316" t="n">
        <v>9</v>
      </c>
      <c r="G548" s="297"/>
    </row>
    <row r="549" s="298" customFormat="true" ht="36" hidden="false" customHeight="false" outlineLevel="0" collapsed="false">
      <c r="A549" s="293" t="n">
        <f aca="false">A548+1</f>
        <v>540</v>
      </c>
      <c r="B549" s="320" t="s">
        <v>945</v>
      </c>
      <c r="C549" s="304" t="s">
        <v>946</v>
      </c>
      <c r="D549" s="304"/>
      <c r="E549" s="304"/>
      <c r="F549" s="316" t="n">
        <f aca="false">F550+F554</f>
        <v>2752.3</v>
      </c>
      <c r="G549" s="317"/>
      <c r="I549" s="315"/>
    </row>
    <row r="550" s="298" customFormat="true" ht="24" hidden="false" customHeight="false" outlineLevel="0" collapsed="false">
      <c r="A550" s="293" t="n">
        <f aca="false">A549+1</f>
        <v>541</v>
      </c>
      <c r="B550" s="320" t="s">
        <v>515</v>
      </c>
      <c r="C550" s="304" t="s">
        <v>946</v>
      </c>
      <c r="D550" s="304" t="s">
        <v>246</v>
      </c>
      <c r="E550" s="304"/>
      <c r="F550" s="316" t="n">
        <f aca="false">F551</f>
        <v>2633.5</v>
      </c>
      <c r="G550" s="317"/>
      <c r="I550" s="315"/>
    </row>
    <row r="551" s="298" customFormat="true" ht="15" hidden="false" customHeight="false" outlineLevel="0" collapsed="false">
      <c r="A551" s="293" t="n">
        <f aca="false">A550+1</f>
        <v>542</v>
      </c>
      <c r="B551" s="320" t="s">
        <v>516</v>
      </c>
      <c r="C551" s="304" t="s">
        <v>946</v>
      </c>
      <c r="D551" s="304" t="s">
        <v>283</v>
      </c>
      <c r="E551" s="304"/>
      <c r="F551" s="311" t="n">
        <f aca="false">F552</f>
        <v>2633.5</v>
      </c>
      <c r="G551" s="317"/>
      <c r="I551" s="315"/>
    </row>
    <row r="552" s="298" customFormat="true" ht="14.25" hidden="false" customHeight="false" outlineLevel="0" collapsed="false">
      <c r="A552" s="293" t="n">
        <f aca="false">A551+1</f>
        <v>543</v>
      </c>
      <c r="B552" s="306" t="s">
        <v>430</v>
      </c>
      <c r="C552" s="304" t="s">
        <v>946</v>
      </c>
      <c r="D552" s="304" t="s">
        <v>283</v>
      </c>
      <c r="E552" s="308" t="s">
        <v>431</v>
      </c>
      <c r="F552" s="316" t="n">
        <f aca="false">F553</f>
        <v>2633.5</v>
      </c>
      <c r="G552" s="297"/>
    </row>
    <row r="553" s="298" customFormat="true" ht="14.25" hidden="false" customHeight="false" outlineLevel="0" collapsed="false">
      <c r="A553" s="293" t="n">
        <f aca="false">A552+1</f>
        <v>544</v>
      </c>
      <c r="B553" s="306" t="s">
        <v>432</v>
      </c>
      <c r="C553" s="304" t="s">
        <v>946</v>
      </c>
      <c r="D553" s="304" t="s">
        <v>283</v>
      </c>
      <c r="E553" s="308" t="s">
        <v>433</v>
      </c>
      <c r="F553" s="316" t="n">
        <f aca="false">'Приложение 6 '!G84</f>
        <v>2633.5</v>
      </c>
      <c r="G553" s="297"/>
    </row>
    <row r="554" s="298" customFormat="true" ht="15" hidden="false" customHeight="false" outlineLevel="0" collapsed="false">
      <c r="A554" s="293" t="n">
        <f aca="false">A553+1</f>
        <v>545</v>
      </c>
      <c r="B554" s="302" t="s">
        <v>531</v>
      </c>
      <c r="C554" s="304" t="s">
        <v>946</v>
      </c>
      <c r="D554" s="304" t="s">
        <v>375</v>
      </c>
      <c r="E554" s="304"/>
      <c r="F554" s="311" t="n">
        <f aca="false">F555</f>
        <v>118.8</v>
      </c>
      <c r="G554" s="317"/>
      <c r="I554" s="315"/>
    </row>
    <row r="555" s="298" customFormat="true" ht="15" hidden="false" customHeight="false" outlineLevel="0" collapsed="false">
      <c r="A555" s="293" t="n">
        <f aca="false">A554+1</f>
        <v>546</v>
      </c>
      <c r="B555" s="320" t="s">
        <v>532</v>
      </c>
      <c r="C555" s="304" t="s">
        <v>946</v>
      </c>
      <c r="D555" s="304" t="s">
        <v>251</v>
      </c>
      <c r="E555" s="304"/>
      <c r="F555" s="311" t="n">
        <f aca="false">F556</f>
        <v>118.8</v>
      </c>
      <c r="G555" s="317"/>
      <c r="I555" s="315"/>
    </row>
    <row r="556" s="298" customFormat="true" ht="14.25" hidden="false" customHeight="false" outlineLevel="0" collapsed="false">
      <c r="A556" s="293" t="n">
        <f aca="false">A555+1</f>
        <v>547</v>
      </c>
      <c r="B556" s="306" t="s">
        <v>430</v>
      </c>
      <c r="C556" s="304" t="s">
        <v>946</v>
      </c>
      <c r="D556" s="304" t="s">
        <v>251</v>
      </c>
      <c r="E556" s="308" t="s">
        <v>431</v>
      </c>
      <c r="F556" s="316" t="n">
        <f aca="false">F557</f>
        <v>118.8</v>
      </c>
      <c r="G556" s="297"/>
    </row>
    <row r="557" s="298" customFormat="true" ht="14.25" hidden="false" customHeight="false" outlineLevel="0" collapsed="false">
      <c r="A557" s="293" t="n">
        <f aca="false">A556+1</f>
        <v>548</v>
      </c>
      <c r="B557" s="306" t="s">
        <v>432</v>
      </c>
      <c r="C557" s="304" t="s">
        <v>946</v>
      </c>
      <c r="D557" s="304" t="s">
        <v>251</v>
      </c>
      <c r="E557" s="308" t="s">
        <v>433</v>
      </c>
      <c r="F557" s="316" t="n">
        <f aca="false">'Приложение 6 '!G86</f>
        <v>118.8</v>
      </c>
      <c r="G557" s="297"/>
    </row>
    <row r="558" s="301" customFormat="true" ht="24" hidden="false" customHeight="false" outlineLevel="0" collapsed="false">
      <c r="A558" s="348" t="n">
        <f aca="false">A557+1</f>
        <v>549</v>
      </c>
      <c r="B558" s="406" t="s">
        <v>535</v>
      </c>
      <c r="C558" s="334" t="s">
        <v>536</v>
      </c>
      <c r="D558" s="325"/>
      <c r="E558" s="325"/>
      <c r="F558" s="353" t="n">
        <f aca="false">F559</f>
        <v>200</v>
      </c>
      <c r="G558" s="405"/>
      <c r="I558" s="391"/>
    </row>
    <row r="559" s="377" customFormat="true" ht="48" hidden="false" customHeight="false" outlineLevel="0" collapsed="false">
      <c r="A559" s="348" t="n">
        <f aca="false">A558+1</f>
        <v>550</v>
      </c>
      <c r="B559" s="341" t="s">
        <v>947</v>
      </c>
      <c r="C559" s="143" t="s">
        <v>538</v>
      </c>
      <c r="D559" s="308"/>
      <c r="E559" s="304"/>
      <c r="F559" s="311" t="n">
        <f aca="false">F560</f>
        <v>200</v>
      </c>
      <c r="G559" s="404"/>
    </row>
    <row r="560" s="403" customFormat="true" ht="15" hidden="false" customHeight="false" outlineLevel="0" collapsed="false">
      <c r="A560" s="348" t="n">
        <f aca="false">A559+1</f>
        <v>551</v>
      </c>
      <c r="B560" s="321" t="s">
        <v>531</v>
      </c>
      <c r="C560" s="143" t="s">
        <v>538</v>
      </c>
      <c r="D560" s="308" t="s">
        <v>375</v>
      </c>
      <c r="E560" s="304"/>
      <c r="F560" s="311" t="n">
        <f aca="false">F561</f>
        <v>200</v>
      </c>
      <c r="G560" s="404"/>
    </row>
    <row r="561" s="403" customFormat="true" ht="15" hidden="false" customHeight="false" outlineLevel="0" collapsed="false">
      <c r="A561" s="348" t="n">
        <f aca="false">A560+1</f>
        <v>552</v>
      </c>
      <c r="B561" s="341" t="s">
        <v>532</v>
      </c>
      <c r="C561" s="143" t="s">
        <v>538</v>
      </c>
      <c r="D561" s="308" t="s">
        <v>251</v>
      </c>
      <c r="E561" s="304"/>
      <c r="F561" s="311" t="n">
        <f aca="false">F562</f>
        <v>200</v>
      </c>
      <c r="G561" s="404"/>
    </row>
    <row r="562" s="298" customFormat="true" ht="14.25" hidden="false" customHeight="false" outlineLevel="0" collapsed="false">
      <c r="A562" s="348" t="n">
        <f aca="false">A561+1</f>
        <v>553</v>
      </c>
      <c r="B562" s="349" t="s">
        <v>408</v>
      </c>
      <c r="C562" s="143" t="s">
        <v>538</v>
      </c>
      <c r="D562" s="308" t="s">
        <v>251</v>
      </c>
      <c r="E562" s="304" t="s">
        <v>409</v>
      </c>
      <c r="F562" s="316" t="n">
        <f aca="false">F563</f>
        <v>200</v>
      </c>
      <c r="G562" s="297"/>
    </row>
    <row r="563" s="298" customFormat="true" ht="24" hidden="false" customHeight="false" outlineLevel="0" collapsed="false">
      <c r="A563" s="348" t="n">
        <f aca="false">A562+1</f>
        <v>554</v>
      </c>
      <c r="B563" s="349" t="s">
        <v>524</v>
      </c>
      <c r="C563" s="143" t="s">
        <v>538</v>
      </c>
      <c r="D563" s="308" t="s">
        <v>251</v>
      </c>
      <c r="E563" s="304" t="s">
        <v>415</v>
      </c>
      <c r="F563" s="316" t="n">
        <f aca="false">'Приложение 6 '!G39</f>
        <v>200</v>
      </c>
      <c r="G563" s="297"/>
    </row>
    <row r="564" s="403" customFormat="true" ht="15" hidden="false" customHeight="false" outlineLevel="0" collapsed="false">
      <c r="A564" s="293" t="n">
        <f aca="false">A557+1</f>
        <v>549</v>
      </c>
      <c r="B564" s="399" t="s">
        <v>749</v>
      </c>
      <c r="C564" s="400" t="s">
        <v>750</v>
      </c>
      <c r="D564" s="400"/>
      <c r="E564" s="400"/>
      <c r="F564" s="401" t="n">
        <f aca="false">F565</f>
        <v>100</v>
      </c>
      <c r="G564" s="402"/>
    </row>
    <row r="565" s="377" customFormat="true" ht="36" hidden="false" customHeight="false" outlineLevel="0" collapsed="false">
      <c r="A565" s="293" t="n">
        <f aca="false">A564+1</f>
        <v>550</v>
      </c>
      <c r="B565" s="307" t="s">
        <v>751</v>
      </c>
      <c r="C565" s="143" t="s">
        <v>752</v>
      </c>
      <c r="D565" s="308"/>
      <c r="E565" s="304"/>
      <c r="F565" s="311" t="n">
        <f aca="false">F566</f>
        <v>100</v>
      </c>
      <c r="G565" s="404"/>
    </row>
    <row r="566" s="403" customFormat="true" ht="15" hidden="false" customHeight="false" outlineLevel="0" collapsed="false">
      <c r="A566" s="293" t="n">
        <f aca="false">A565+1</f>
        <v>551</v>
      </c>
      <c r="B566" s="302" t="s">
        <v>531</v>
      </c>
      <c r="C566" s="143" t="s">
        <v>752</v>
      </c>
      <c r="D566" s="308" t="s">
        <v>375</v>
      </c>
      <c r="E566" s="304"/>
      <c r="F566" s="311" t="n">
        <f aca="false">F567</f>
        <v>100</v>
      </c>
      <c r="G566" s="404"/>
    </row>
    <row r="567" s="403" customFormat="true" ht="15" hidden="false" customHeight="false" outlineLevel="0" collapsed="false">
      <c r="A567" s="293" t="n">
        <f aca="false">A566+1</f>
        <v>552</v>
      </c>
      <c r="B567" s="307" t="s">
        <v>532</v>
      </c>
      <c r="C567" s="143" t="s">
        <v>752</v>
      </c>
      <c r="D567" s="308" t="s">
        <v>251</v>
      </c>
      <c r="E567" s="304"/>
      <c r="F567" s="311" t="n">
        <f aca="false">F568</f>
        <v>100</v>
      </c>
      <c r="G567" s="404"/>
    </row>
    <row r="568" s="298" customFormat="true" ht="14.25" hidden="false" customHeight="false" outlineLevel="0" collapsed="false">
      <c r="A568" s="293" t="n">
        <f aca="false">A567+1</f>
        <v>553</v>
      </c>
      <c r="B568" s="302" t="s">
        <v>456</v>
      </c>
      <c r="C568" s="143" t="s">
        <v>752</v>
      </c>
      <c r="D568" s="308" t="s">
        <v>251</v>
      </c>
      <c r="E568" s="304" t="s">
        <v>457</v>
      </c>
      <c r="F568" s="316" t="n">
        <f aca="false">F569</f>
        <v>100</v>
      </c>
      <c r="G568" s="297"/>
    </row>
    <row r="569" s="298" customFormat="true" ht="14.25" hidden="false" customHeight="false" outlineLevel="0" collapsed="false">
      <c r="A569" s="293" t="n">
        <f aca="false">A568+1</f>
        <v>554</v>
      </c>
      <c r="B569" s="302" t="s">
        <v>460</v>
      </c>
      <c r="C569" s="143" t="s">
        <v>752</v>
      </c>
      <c r="D569" s="308" t="s">
        <v>251</v>
      </c>
      <c r="E569" s="304" t="s">
        <v>461</v>
      </c>
      <c r="F569" s="316" t="n">
        <f aca="false">'Приложение 6 '!G377</f>
        <v>100</v>
      </c>
      <c r="G569" s="297"/>
    </row>
    <row r="570" s="298" customFormat="true" ht="14.25" hidden="false" customHeight="false" outlineLevel="0" collapsed="false">
      <c r="A570" s="293" t="n">
        <f aca="false">A569+1</f>
        <v>555</v>
      </c>
      <c r="B570" s="299" t="s">
        <v>511</v>
      </c>
      <c r="C570" s="400" t="s">
        <v>512</v>
      </c>
      <c r="D570" s="325"/>
      <c r="E570" s="325"/>
      <c r="F570" s="296" t="n">
        <f aca="false">F571+F576</f>
        <v>3034.8</v>
      </c>
      <c r="G570" s="297"/>
    </row>
    <row r="571" s="298" customFormat="true" ht="24" hidden="false" customHeight="false" outlineLevel="0" collapsed="false">
      <c r="A571" s="293" t="n">
        <f aca="false">A570+1</f>
        <v>556</v>
      </c>
      <c r="B571" s="320" t="s">
        <v>513</v>
      </c>
      <c r="C571" s="308" t="s">
        <v>514</v>
      </c>
      <c r="D571" s="304"/>
      <c r="E571" s="304"/>
      <c r="F571" s="305" t="n">
        <f aca="false">F572</f>
        <v>2290.5</v>
      </c>
      <c r="G571" s="297"/>
    </row>
    <row r="572" s="298" customFormat="true" ht="24" hidden="false" customHeight="false" outlineLevel="0" collapsed="false">
      <c r="A572" s="293" t="n">
        <f aca="false">A571+1</f>
        <v>557</v>
      </c>
      <c r="B572" s="320" t="s">
        <v>515</v>
      </c>
      <c r="C572" s="308" t="s">
        <v>514</v>
      </c>
      <c r="D572" s="304" t="s">
        <v>246</v>
      </c>
      <c r="E572" s="304"/>
      <c r="F572" s="305" t="n">
        <f aca="false">F573</f>
        <v>2290.5</v>
      </c>
      <c r="G572" s="297"/>
    </row>
    <row r="573" s="298" customFormat="true" ht="14.25" hidden="false" customHeight="false" outlineLevel="0" collapsed="false">
      <c r="A573" s="293" t="n">
        <f aca="false">A572+1</f>
        <v>558</v>
      </c>
      <c r="B573" s="320" t="s">
        <v>516</v>
      </c>
      <c r="C573" s="308" t="s">
        <v>514</v>
      </c>
      <c r="D573" s="304" t="s">
        <v>283</v>
      </c>
      <c r="E573" s="304"/>
      <c r="F573" s="311" t="n">
        <f aca="false">F574</f>
        <v>2290.5</v>
      </c>
      <c r="G573" s="297"/>
    </row>
    <row r="574" s="298" customFormat="true" ht="14.25" hidden="false" customHeight="false" outlineLevel="0" collapsed="false">
      <c r="A574" s="293" t="n">
        <f aca="false">A573+1</f>
        <v>559</v>
      </c>
      <c r="B574" s="306" t="s">
        <v>408</v>
      </c>
      <c r="C574" s="308" t="s">
        <v>514</v>
      </c>
      <c r="D574" s="304" t="s">
        <v>283</v>
      </c>
      <c r="E574" s="304" t="s">
        <v>409</v>
      </c>
      <c r="F574" s="311" t="n">
        <f aca="false">F575</f>
        <v>2290.5</v>
      </c>
      <c r="G574" s="297"/>
    </row>
    <row r="575" s="298" customFormat="true" ht="24" hidden="false" customHeight="false" outlineLevel="0" collapsed="false">
      <c r="A575" s="293" t="n">
        <f aca="false">A574+1</f>
        <v>560</v>
      </c>
      <c r="B575" s="306" t="s">
        <v>412</v>
      </c>
      <c r="C575" s="308" t="s">
        <v>514</v>
      </c>
      <c r="D575" s="304" t="s">
        <v>283</v>
      </c>
      <c r="E575" s="304" t="s">
        <v>413</v>
      </c>
      <c r="F575" s="311" t="n">
        <f aca="false">'Приложение 6 '!G16</f>
        <v>2290.5</v>
      </c>
      <c r="G575" s="297"/>
    </row>
    <row r="576" s="298" customFormat="true" ht="24" hidden="false" customHeight="false" outlineLevel="0" collapsed="false">
      <c r="A576" s="293" t="n">
        <f aca="false">A575+1</f>
        <v>561</v>
      </c>
      <c r="B576" s="320" t="s">
        <v>517</v>
      </c>
      <c r="C576" s="308" t="s">
        <v>518</v>
      </c>
      <c r="D576" s="304"/>
      <c r="E576" s="304"/>
      <c r="F576" s="311" t="n">
        <f aca="false">F577</f>
        <v>744.3</v>
      </c>
      <c r="G576" s="297"/>
    </row>
    <row r="577" s="298" customFormat="true" ht="24" hidden="false" customHeight="false" outlineLevel="0" collapsed="false">
      <c r="A577" s="293" t="n">
        <f aca="false">A576+1</f>
        <v>562</v>
      </c>
      <c r="B577" s="320" t="s">
        <v>515</v>
      </c>
      <c r="C577" s="308" t="s">
        <v>518</v>
      </c>
      <c r="D577" s="304" t="s">
        <v>246</v>
      </c>
      <c r="E577" s="304"/>
      <c r="F577" s="311" t="n">
        <f aca="false">F578</f>
        <v>744.3</v>
      </c>
      <c r="G577" s="297"/>
    </row>
    <row r="578" s="298" customFormat="true" ht="14.25" hidden="false" customHeight="false" outlineLevel="0" collapsed="false">
      <c r="A578" s="293" t="n">
        <f aca="false">A577+1</f>
        <v>563</v>
      </c>
      <c r="B578" s="320" t="s">
        <v>519</v>
      </c>
      <c r="C578" s="308" t="s">
        <v>518</v>
      </c>
      <c r="D578" s="304" t="s">
        <v>283</v>
      </c>
      <c r="E578" s="304"/>
      <c r="F578" s="311" t="n">
        <f aca="false">F579</f>
        <v>744.3</v>
      </c>
      <c r="G578" s="297"/>
    </row>
    <row r="579" s="298" customFormat="true" ht="14.25" hidden="false" customHeight="false" outlineLevel="0" collapsed="false">
      <c r="A579" s="293" t="n">
        <f aca="false">A578+1</f>
        <v>564</v>
      </c>
      <c r="B579" s="306" t="s">
        <v>408</v>
      </c>
      <c r="C579" s="308" t="s">
        <v>518</v>
      </c>
      <c r="D579" s="304" t="s">
        <v>283</v>
      </c>
      <c r="E579" s="304" t="s">
        <v>409</v>
      </c>
      <c r="F579" s="311" t="n">
        <f aca="false">F580</f>
        <v>744.3</v>
      </c>
      <c r="G579" s="297"/>
    </row>
    <row r="580" s="298" customFormat="true" ht="24" hidden="false" customHeight="false" outlineLevel="0" collapsed="false">
      <c r="A580" s="293" t="n">
        <f aca="false">A579+1</f>
        <v>565</v>
      </c>
      <c r="B580" s="306" t="s">
        <v>412</v>
      </c>
      <c r="C580" s="308" t="s">
        <v>518</v>
      </c>
      <c r="D580" s="304" t="s">
        <v>283</v>
      </c>
      <c r="E580" s="304" t="s">
        <v>413</v>
      </c>
      <c r="F580" s="311" t="n">
        <f aca="false">'Приложение 6 '!G19</f>
        <v>744.3</v>
      </c>
      <c r="G580" s="297"/>
    </row>
    <row r="581" s="298" customFormat="true" ht="14.25" hidden="false" customHeight="false" outlineLevel="0" collapsed="false">
      <c r="A581" s="293" t="n">
        <f aca="false">A580+1</f>
        <v>566</v>
      </c>
      <c r="B581" s="299" t="s">
        <v>520</v>
      </c>
      <c r="C581" s="325" t="s">
        <v>521</v>
      </c>
      <c r="D581" s="325"/>
      <c r="E581" s="325"/>
      <c r="F581" s="407" t="n">
        <f aca="false">F582+F591+F600+F605+F610+F615+F624+F629+F634+F639+F648+F653+F658+F663+F668+F673+F678</f>
        <v>38766.9</v>
      </c>
      <c r="G581" s="297"/>
    </row>
    <row r="582" s="298" customFormat="true" ht="48" hidden="false" customHeight="false" outlineLevel="0" collapsed="false">
      <c r="A582" s="293" t="n">
        <f aca="false">A581+1</f>
        <v>567</v>
      </c>
      <c r="B582" s="306" t="s">
        <v>948</v>
      </c>
      <c r="C582" s="143" t="s">
        <v>643</v>
      </c>
      <c r="D582" s="304"/>
      <c r="E582" s="304"/>
      <c r="F582" s="316" t="n">
        <f aca="false">F583+F587</f>
        <v>604.4</v>
      </c>
      <c r="G582" s="317"/>
      <c r="I582" s="315"/>
    </row>
    <row r="583" s="298" customFormat="true" ht="24" hidden="false" customHeight="false" outlineLevel="0" collapsed="false">
      <c r="A583" s="293" t="n">
        <f aca="false">A582+1</f>
        <v>568</v>
      </c>
      <c r="B583" s="320" t="s">
        <v>515</v>
      </c>
      <c r="C583" s="143" t="s">
        <v>643</v>
      </c>
      <c r="D583" s="304" t="s">
        <v>246</v>
      </c>
      <c r="E583" s="304"/>
      <c r="F583" s="316" t="n">
        <f aca="false">F584</f>
        <v>542.8</v>
      </c>
      <c r="G583" s="317"/>
      <c r="I583" s="315"/>
    </row>
    <row r="584" s="298" customFormat="true" ht="15" hidden="false" customHeight="false" outlineLevel="0" collapsed="false">
      <c r="A584" s="293" t="n">
        <f aca="false">A583+1</f>
        <v>569</v>
      </c>
      <c r="B584" s="320" t="s">
        <v>516</v>
      </c>
      <c r="C584" s="143" t="s">
        <v>643</v>
      </c>
      <c r="D584" s="304" t="s">
        <v>283</v>
      </c>
      <c r="E584" s="304"/>
      <c r="F584" s="311" t="n">
        <f aca="false">F585</f>
        <v>542.8</v>
      </c>
      <c r="G584" s="317"/>
      <c r="I584" s="315"/>
    </row>
    <row r="585" s="298" customFormat="true" ht="14.25" hidden="false" customHeight="false" outlineLevel="0" collapsed="false">
      <c r="A585" s="293" t="n">
        <f aca="false">A584+1</f>
        <v>570</v>
      </c>
      <c r="B585" s="408" t="s">
        <v>478</v>
      </c>
      <c r="C585" s="143" t="s">
        <v>643</v>
      </c>
      <c r="D585" s="304" t="s">
        <v>283</v>
      </c>
      <c r="E585" s="308" t="s">
        <v>479</v>
      </c>
      <c r="F585" s="316" t="n">
        <f aca="false">F586</f>
        <v>542.8</v>
      </c>
      <c r="G585" s="297"/>
    </row>
    <row r="586" s="298" customFormat="true" ht="14.25" hidden="false" customHeight="false" outlineLevel="0" collapsed="false">
      <c r="A586" s="293" t="n">
        <f aca="false">A585+1</f>
        <v>571</v>
      </c>
      <c r="B586" s="408" t="s">
        <v>482</v>
      </c>
      <c r="C586" s="143" t="s">
        <v>643</v>
      </c>
      <c r="D586" s="304" t="s">
        <v>283</v>
      </c>
      <c r="E586" s="308" t="s">
        <v>483</v>
      </c>
      <c r="F586" s="316" t="n">
        <f aca="false">'Приложение 6 '!G189</f>
        <v>542.8</v>
      </c>
      <c r="G586" s="297"/>
    </row>
    <row r="587" s="298" customFormat="true" ht="15" hidden="false" customHeight="false" outlineLevel="0" collapsed="false">
      <c r="A587" s="293" t="n">
        <f aca="false">A586+1</f>
        <v>572</v>
      </c>
      <c r="B587" s="302" t="s">
        <v>531</v>
      </c>
      <c r="C587" s="143" t="s">
        <v>643</v>
      </c>
      <c r="D587" s="304" t="s">
        <v>375</v>
      </c>
      <c r="E587" s="304"/>
      <c r="F587" s="311" t="n">
        <f aca="false">F588</f>
        <v>61.6</v>
      </c>
      <c r="G587" s="317"/>
      <c r="I587" s="315"/>
    </row>
    <row r="588" s="298" customFormat="true" ht="15" hidden="false" customHeight="false" outlineLevel="0" collapsed="false">
      <c r="A588" s="293" t="n">
        <f aca="false">A587+1</f>
        <v>573</v>
      </c>
      <c r="B588" s="320" t="s">
        <v>532</v>
      </c>
      <c r="C588" s="143" t="s">
        <v>643</v>
      </c>
      <c r="D588" s="304" t="s">
        <v>251</v>
      </c>
      <c r="E588" s="304"/>
      <c r="F588" s="311" t="n">
        <f aca="false">F589</f>
        <v>61.6</v>
      </c>
      <c r="G588" s="317"/>
      <c r="I588" s="315"/>
    </row>
    <row r="589" s="298" customFormat="true" ht="14.25" hidden="false" customHeight="false" outlineLevel="0" collapsed="false">
      <c r="A589" s="293" t="n">
        <f aca="false">A588+1</f>
        <v>574</v>
      </c>
      <c r="B589" s="408" t="s">
        <v>478</v>
      </c>
      <c r="C589" s="143" t="s">
        <v>643</v>
      </c>
      <c r="D589" s="304" t="s">
        <v>251</v>
      </c>
      <c r="E589" s="308" t="s">
        <v>479</v>
      </c>
      <c r="F589" s="316" t="n">
        <f aca="false">F590</f>
        <v>61.6</v>
      </c>
      <c r="G589" s="297"/>
    </row>
    <row r="590" s="298" customFormat="true" ht="14.25" hidden="false" customHeight="false" outlineLevel="0" collapsed="false">
      <c r="A590" s="293" t="n">
        <f aca="false">A589+1</f>
        <v>575</v>
      </c>
      <c r="B590" s="408" t="s">
        <v>482</v>
      </c>
      <c r="C590" s="143" t="s">
        <v>643</v>
      </c>
      <c r="D590" s="304" t="s">
        <v>251</v>
      </c>
      <c r="E590" s="308" t="s">
        <v>483</v>
      </c>
      <c r="F590" s="316" t="n">
        <f aca="false">'Приложение 6 '!G191</f>
        <v>61.6</v>
      </c>
      <c r="G590" s="297"/>
    </row>
    <row r="591" s="298" customFormat="true" ht="24" hidden="false" customHeight="false" outlineLevel="0" collapsed="false">
      <c r="A591" s="293" t="n">
        <f aca="false">A590+1</f>
        <v>576</v>
      </c>
      <c r="B591" s="306" t="s">
        <v>843</v>
      </c>
      <c r="C591" s="143" t="s">
        <v>540</v>
      </c>
      <c r="D591" s="304"/>
      <c r="E591" s="304"/>
      <c r="F591" s="316" t="n">
        <f aca="false">F592+F596</f>
        <v>489.5</v>
      </c>
      <c r="G591" s="317"/>
      <c r="I591" s="315"/>
    </row>
    <row r="592" s="298" customFormat="true" ht="24" hidden="false" customHeight="false" outlineLevel="0" collapsed="false">
      <c r="A592" s="293" t="n">
        <f aca="false">A591+1</f>
        <v>577</v>
      </c>
      <c r="B592" s="320" t="s">
        <v>515</v>
      </c>
      <c r="C592" s="143" t="s">
        <v>540</v>
      </c>
      <c r="D592" s="304" t="s">
        <v>246</v>
      </c>
      <c r="E592" s="304"/>
      <c r="F592" s="311" t="n">
        <f aca="false">F593</f>
        <v>69.5</v>
      </c>
      <c r="G592" s="297"/>
    </row>
    <row r="593" s="298" customFormat="true" ht="14.25" hidden="false" customHeight="false" outlineLevel="0" collapsed="false">
      <c r="A593" s="293" t="n">
        <f aca="false">A592+1</f>
        <v>578</v>
      </c>
      <c r="B593" s="320" t="s">
        <v>519</v>
      </c>
      <c r="C593" s="143" t="s">
        <v>540</v>
      </c>
      <c r="D593" s="304" t="s">
        <v>283</v>
      </c>
      <c r="E593" s="304"/>
      <c r="F593" s="311" t="n">
        <f aca="false">F594</f>
        <v>69.5</v>
      </c>
      <c r="G593" s="297"/>
    </row>
    <row r="594" s="298" customFormat="true" ht="14.25" hidden="false" customHeight="false" outlineLevel="0" collapsed="false">
      <c r="A594" s="293" t="n">
        <f aca="false">A593+1</f>
        <v>579</v>
      </c>
      <c r="B594" s="306" t="s">
        <v>408</v>
      </c>
      <c r="C594" s="143" t="s">
        <v>540</v>
      </c>
      <c r="D594" s="304" t="s">
        <v>283</v>
      </c>
      <c r="E594" s="304" t="s">
        <v>409</v>
      </c>
      <c r="F594" s="311" t="n">
        <f aca="false">F595</f>
        <v>69.5</v>
      </c>
      <c r="G594" s="297"/>
    </row>
    <row r="595" s="298" customFormat="true" ht="24" hidden="false" customHeight="false" outlineLevel="0" collapsed="false">
      <c r="A595" s="293" t="n">
        <f aca="false">A594+1</f>
        <v>580</v>
      </c>
      <c r="B595" s="306" t="s">
        <v>412</v>
      </c>
      <c r="C595" s="143" t="s">
        <v>540</v>
      </c>
      <c r="D595" s="304" t="s">
        <v>283</v>
      </c>
      <c r="E595" s="304" t="s">
        <v>415</v>
      </c>
      <c r="F595" s="311" t="n">
        <f aca="false">'Приложение 6 '!G43</f>
        <v>69.5</v>
      </c>
      <c r="G595" s="297"/>
    </row>
    <row r="596" s="298" customFormat="true" ht="15" hidden="false" customHeight="false" outlineLevel="0" collapsed="false">
      <c r="A596" s="293" t="n">
        <f aca="false">A595+1</f>
        <v>581</v>
      </c>
      <c r="B596" s="320" t="s">
        <v>814</v>
      </c>
      <c r="C596" s="143" t="s">
        <v>540</v>
      </c>
      <c r="D596" s="329" t="s">
        <v>815</v>
      </c>
      <c r="E596" s="304"/>
      <c r="F596" s="372" t="n">
        <f aca="false">F597</f>
        <v>420</v>
      </c>
      <c r="G596" s="409"/>
      <c r="I596" s="315"/>
    </row>
    <row r="597" s="298" customFormat="true" ht="15" hidden="false" customHeight="false" outlineLevel="0" collapsed="false">
      <c r="A597" s="293" t="n">
        <f aca="false">A596+1</f>
        <v>582</v>
      </c>
      <c r="B597" s="320" t="s">
        <v>823</v>
      </c>
      <c r="C597" s="143" t="s">
        <v>540</v>
      </c>
      <c r="D597" s="329" t="s">
        <v>824</v>
      </c>
      <c r="E597" s="304"/>
      <c r="F597" s="372" t="n">
        <f aca="false">F598</f>
        <v>420</v>
      </c>
      <c r="G597" s="409"/>
      <c r="I597" s="315"/>
    </row>
    <row r="598" s="298" customFormat="true" ht="25.5" hidden="false" customHeight="true" outlineLevel="0" collapsed="false">
      <c r="A598" s="293" t="n">
        <f aca="false">A597+1</f>
        <v>583</v>
      </c>
      <c r="B598" s="306" t="s">
        <v>831</v>
      </c>
      <c r="C598" s="143" t="s">
        <v>540</v>
      </c>
      <c r="D598" s="329" t="s">
        <v>824</v>
      </c>
      <c r="E598" s="304" t="s">
        <v>495</v>
      </c>
      <c r="F598" s="372" t="n">
        <f aca="false">F599</f>
        <v>420</v>
      </c>
      <c r="G598" s="410"/>
      <c r="I598" s="315"/>
    </row>
    <row r="599" s="298" customFormat="true" ht="15" hidden="false" customHeight="false" outlineLevel="0" collapsed="false">
      <c r="A599" s="293" t="n">
        <f aca="false">A598+1</f>
        <v>584</v>
      </c>
      <c r="B599" s="318" t="s">
        <v>498</v>
      </c>
      <c r="C599" s="143" t="s">
        <v>540</v>
      </c>
      <c r="D599" s="329" t="s">
        <v>824</v>
      </c>
      <c r="E599" s="304" t="s">
        <v>499</v>
      </c>
      <c r="F599" s="372" t="n">
        <f aca="false">'Приложение 6 '!G552</f>
        <v>420</v>
      </c>
      <c r="G599" s="410"/>
      <c r="I599" s="315"/>
    </row>
    <row r="600" s="298" customFormat="true" ht="24" hidden="false" customHeight="false" outlineLevel="0" collapsed="false">
      <c r="A600" s="293" t="n">
        <f aca="false">A599+1</f>
        <v>585</v>
      </c>
      <c r="B600" s="320" t="s">
        <v>819</v>
      </c>
      <c r="C600" s="304" t="s">
        <v>820</v>
      </c>
      <c r="D600" s="304"/>
      <c r="E600" s="304"/>
      <c r="F600" s="316" t="n">
        <f aca="false">F601</f>
        <v>880.3</v>
      </c>
      <c r="G600" s="317"/>
      <c r="I600" s="315"/>
    </row>
    <row r="601" s="298" customFormat="true" ht="15" hidden="false" customHeight="false" outlineLevel="0" collapsed="false">
      <c r="A601" s="293" t="n">
        <f aca="false">A600+1</f>
        <v>586</v>
      </c>
      <c r="B601" s="320" t="s">
        <v>814</v>
      </c>
      <c r="C601" s="304" t="s">
        <v>820</v>
      </c>
      <c r="D601" s="329" t="s">
        <v>815</v>
      </c>
      <c r="E601" s="304"/>
      <c r="F601" s="372" t="n">
        <f aca="false">F602</f>
        <v>880.3</v>
      </c>
      <c r="G601" s="409"/>
      <c r="I601" s="315"/>
    </row>
    <row r="602" s="298" customFormat="true" ht="15" hidden="false" customHeight="false" outlineLevel="0" collapsed="false">
      <c r="A602" s="293" t="n">
        <f aca="false">A601+1</f>
        <v>587</v>
      </c>
      <c r="B602" s="320" t="s">
        <v>816</v>
      </c>
      <c r="C602" s="304" t="s">
        <v>820</v>
      </c>
      <c r="D602" s="329" t="s">
        <v>817</v>
      </c>
      <c r="E602" s="304"/>
      <c r="F602" s="372" t="n">
        <f aca="false">F603</f>
        <v>880.3</v>
      </c>
      <c r="G602" s="409"/>
      <c r="I602" s="315"/>
    </row>
    <row r="603" s="298" customFormat="true" ht="15" hidden="false" customHeight="false" outlineLevel="0" collapsed="false">
      <c r="A603" s="293" t="n">
        <f aca="false">A602+1</f>
        <v>588</v>
      </c>
      <c r="B603" s="318" t="s">
        <v>426</v>
      </c>
      <c r="C603" s="304" t="s">
        <v>820</v>
      </c>
      <c r="D603" s="329" t="s">
        <v>817</v>
      </c>
      <c r="E603" s="304" t="s">
        <v>427</v>
      </c>
      <c r="F603" s="372" t="n">
        <f aca="false">F604</f>
        <v>880.3</v>
      </c>
      <c r="G603" s="410"/>
      <c r="I603" s="315"/>
    </row>
    <row r="604" s="298" customFormat="true" ht="15" hidden="false" customHeight="false" outlineLevel="0" collapsed="false">
      <c r="A604" s="293" t="n">
        <f aca="false">A603+1</f>
        <v>589</v>
      </c>
      <c r="B604" s="318" t="s">
        <v>428</v>
      </c>
      <c r="C604" s="304" t="s">
        <v>820</v>
      </c>
      <c r="D604" s="329" t="s">
        <v>817</v>
      </c>
      <c r="E604" s="304" t="s">
        <v>429</v>
      </c>
      <c r="F604" s="372" t="n">
        <f aca="false">'Приложение 6 '!G514</f>
        <v>880.3</v>
      </c>
      <c r="G604" s="410"/>
      <c r="I604" s="315"/>
    </row>
    <row r="605" s="298" customFormat="true" ht="36" hidden="false" customHeight="false" outlineLevel="0" collapsed="false">
      <c r="A605" s="293" t="n">
        <f aca="false">A604+1</f>
        <v>590</v>
      </c>
      <c r="B605" s="306" t="s">
        <v>949</v>
      </c>
      <c r="C605" s="304" t="s">
        <v>546</v>
      </c>
      <c r="D605" s="304"/>
      <c r="E605" s="304"/>
      <c r="F605" s="316" t="n">
        <f aca="false">F606</f>
        <v>9.1</v>
      </c>
      <c r="G605" s="317"/>
      <c r="I605" s="315"/>
    </row>
    <row r="606" s="298" customFormat="true" ht="15" hidden="false" customHeight="false" outlineLevel="0" collapsed="false">
      <c r="A606" s="293" t="n">
        <f aca="false">A605+1</f>
        <v>591</v>
      </c>
      <c r="B606" s="302" t="s">
        <v>531</v>
      </c>
      <c r="C606" s="304" t="s">
        <v>546</v>
      </c>
      <c r="D606" s="329" t="s">
        <v>375</v>
      </c>
      <c r="E606" s="304"/>
      <c r="F606" s="372" t="n">
        <f aca="false">F607</f>
        <v>9.1</v>
      </c>
      <c r="G606" s="409"/>
      <c r="I606" s="315"/>
    </row>
    <row r="607" s="298" customFormat="true" ht="15" hidden="false" customHeight="false" outlineLevel="0" collapsed="false">
      <c r="A607" s="293" t="n">
        <f aca="false">A606+1</f>
        <v>592</v>
      </c>
      <c r="B607" s="320" t="s">
        <v>532</v>
      </c>
      <c r="C607" s="304" t="s">
        <v>546</v>
      </c>
      <c r="D607" s="329" t="s">
        <v>251</v>
      </c>
      <c r="E607" s="304"/>
      <c r="F607" s="372" t="n">
        <f aca="false">F608</f>
        <v>9.1</v>
      </c>
      <c r="G607" s="409"/>
      <c r="I607" s="315"/>
    </row>
    <row r="608" s="298" customFormat="true" ht="15" hidden="false" customHeight="false" outlineLevel="0" collapsed="false">
      <c r="A608" s="293" t="n">
        <f aca="false">A607+1</f>
        <v>593</v>
      </c>
      <c r="B608" s="306" t="s">
        <v>408</v>
      </c>
      <c r="C608" s="304" t="s">
        <v>546</v>
      </c>
      <c r="D608" s="329" t="s">
        <v>251</v>
      </c>
      <c r="E608" s="304" t="s">
        <v>409</v>
      </c>
      <c r="F608" s="372" t="n">
        <f aca="false">F609</f>
        <v>9.1</v>
      </c>
      <c r="G608" s="410"/>
      <c r="I608" s="315"/>
    </row>
    <row r="609" s="298" customFormat="true" ht="15" hidden="false" customHeight="false" outlineLevel="0" collapsed="false">
      <c r="A609" s="293" t="n">
        <f aca="false">A608+1</f>
        <v>594</v>
      </c>
      <c r="B609" s="306" t="s">
        <v>416</v>
      </c>
      <c r="C609" s="304" t="s">
        <v>546</v>
      </c>
      <c r="D609" s="329" t="s">
        <v>251</v>
      </c>
      <c r="E609" s="304" t="s">
        <v>417</v>
      </c>
      <c r="F609" s="372" t="n">
        <f aca="false">'Приложение 6 '!G56</f>
        <v>9.1</v>
      </c>
      <c r="G609" s="410"/>
      <c r="I609" s="315"/>
    </row>
    <row r="610" s="298" customFormat="true" ht="24" hidden="false" customHeight="false" outlineLevel="0" collapsed="false">
      <c r="A610" s="293" t="n">
        <f aca="false">A609+1</f>
        <v>595</v>
      </c>
      <c r="B610" s="306" t="s">
        <v>821</v>
      </c>
      <c r="C610" s="304" t="s">
        <v>822</v>
      </c>
      <c r="D610" s="304"/>
      <c r="E610" s="304"/>
      <c r="F610" s="316" t="n">
        <f aca="false">F611</f>
        <v>1061.2</v>
      </c>
      <c r="G610" s="317"/>
      <c r="I610" s="315"/>
    </row>
    <row r="611" s="298" customFormat="true" ht="15" hidden="false" customHeight="false" outlineLevel="0" collapsed="false">
      <c r="A611" s="293" t="n">
        <f aca="false">A610+1</f>
        <v>596</v>
      </c>
      <c r="B611" s="320" t="s">
        <v>814</v>
      </c>
      <c r="C611" s="304" t="s">
        <v>822</v>
      </c>
      <c r="D611" s="329" t="s">
        <v>815</v>
      </c>
      <c r="E611" s="304"/>
      <c r="F611" s="372" t="n">
        <f aca="false">F612</f>
        <v>1061.2</v>
      </c>
      <c r="G611" s="409"/>
      <c r="I611" s="315"/>
    </row>
    <row r="612" s="298" customFormat="true" ht="15" hidden="false" customHeight="false" outlineLevel="0" collapsed="false">
      <c r="A612" s="293" t="n">
        <f aca="false">A611+1</f>
        <v>597</v>
      </c>
      <c r="B612" s="320" t="s">
        <v>823</v>
      </c>
      <c r="C612" s="304" t="s">
        <v>822</v>
      </c>
      <c r="D612" s="329" t="s">
        <v>824</v>
      </c>
      <c r="E612" s="411"/>
      <c r="F612" s="372" t="n">
        <f aca="false">F613</f>
        <v>1061.2</v>
      </c>
      <c r="G612" s="410"/>
      <c r="I612" s="315"/>
    </row>
    <row r="613" s="298" customFormat="true" ht="15" hidden="false" customHeight="false" outlineLevel="0" collapsed="false">
      <c r="A613" s="293" t="n">
        <f aca="false">A612+1</f>
        <v>598</v>
      </c>
      <c r="B613" s="306" t="s">
        <v>430</v>
      </c>
      <c r="C613" s="304" t="s">
        <v>822</v>
      </c>
      <c r="D613" s="329" t="s">
        <v>824</v>
      </c>
      <c r="E613" s="411" t="s">
        <v>431</v>
      </c>
      <c r="F613" s="372" t="n">
        <f aca="false">F614</f>
        <v>1061.2</v>
      </c>
      <c r="G613" s="317"/>
      <c r="I613" s="315"/>
    </row>
    <row r="614" s="298" customFormat="true" ht="15" hidden="false" customHeight="false" outlineLevel="0" collapsed="false">
      <c r="A614" s="293" t="n">
        <f aca="false">A613+1</f>
        <v>599</v>
      </c>
      <c r="B614" s="408" t="s">
        <v>434</v>
      </c>
      <c r="C614" s="304" t="s">
        <v>822</v>
      </c>
      <c r="D614" s="329" t="s">
        <v>824</v>
      </c>
      <c r="E614" s="411" t="s">
        <v>435</v>
      </c>
      <c r="F614" s="372" t="n">
        <f aca="false">'Приложение 6 '!G520</f>
        <v>1061.2</v>
      </c>
      <c r="G614" s="317"/>
      <c r="I614" s="315"/>
    </row>
    <row r="615" s="298" customFormat="true" ht="36" hidden="false" customHeight="false" outlineLevel="0" collapsed="false">
      <c r="A615" s="293" t="n">
        <f aca="false">A614+1</f>
        <v>600</v>
      </c>
      <c r="B615" s="320" t="s">
        <v>950</v>
      </c>
      <c r="C615" s="304" t="s">
        <v>645</v>
      </c>
      <c r="D615" s="304"/>
      <c r="E615" s="304"/>
      <c r="F615" s="316" t="n">
        <f aca="false">F616+F620</f>
        <v>22.9</v>
      </c>
      <c r="G615" s="317"/>
      <c r="I615" s="315"/>
    </row>
    <row r="616" s="298" customFormat="true" ht="24" hidden="false" customHeight="false" outlineLevel="0" collapsed="false">
      <c r="A616" s="293" t="n">
        <f aca="false">A615+1</f>
        <v>601</v>
      </c>
      <c r="B616" s="320" t="s">
        <v>515</v>
      </c>
      <c r="C616" s="304" t="s">
        <v>645</v>
      </c>
      <c r="D616" s="304" t="s">
        <v>246</v>
      </c>
      <c r="E616" s="304"/>
      <c r="F616" s="316" t="n">
        <f aca="false">F617</f>
        <v>21.7</v>
      </c>
      <c r="G616" s="317"/>
      <c r="I616" s="315"/>
    </row>
    <row r="617" s="298" customFormat="true" ht="15" hidden="false" customHeight="false" outlineLevel="0" collapsed="false">
      <c r="A617" s="293" t="n">
        <f aca="false">A616+1</f>
        <v>602</v>
      </c>
      <c r="B617" s="320" t="s">
        <v>516</v>
      </c>
      <c r="C617" s="304" t="s">
        <v>645</v>
      </c>
      <c r="D617" s="304" t="s">
        <v>283</v>
      </c>
      <c r="E617" s="304"/>
      <c r="F617" s="311" t="n">
        <f aca="false">F618</f>
        <v>21.7</v>
      </c>
      <c r="G617" s="317"/>
      <c r="I617" s="315"/>
    </row>
    <row r="618" s="298" customFormat="true" ht="14.25" hidden="false" customHeight="false" outlineLevel="0" collapsed="false">
      <c r="A618" s="293" t="n">
        <f aca="false">A617+1</f>
        <v>603</v>
      </c>
      <c r="B618" s="306" t="s">
        <v>408</v>
      </c>
      <c r="C618" s="304" t="s">
        <v>645</v>
      </c>
      <c r="D618" s="304" t="s">
        <v>283</v>
      </c>
      <c r="E618" s="304" t="s">
        <v>409</v>
      </c>
      <c r="F618" s="316" t="n">
        <f aca="false">F619</f>
        <v>21.7</v>
      </c>
      <c r="G618" s="297"/>
    </row>
    <row r="619" s="298" customFormat="true" ht="14.25" hidden="false" customHeight="false" outlineLevel="0" collapsed="false">
      <c r="A619" s="293" t="n">
        <f aca="false">A618+1</f>
        <v>604</v>
      </c>
      <c r="B619" s="306" t="s">
        <v>424</v>
      </c>
      <c r="C619" s="304" t="s">
        <v>645</v>
      </c>
      <c r="D619" s="304" t="s">
        <v>283</v>
      </c>
      <c r="E619" s="304" t="s">
        <v>425</v>
      </c>
      <c r="F619" s="316" t="n">
        <f aca="false">'Приложение 6 '!G194</f>
        <v>21.7</v>
      </c>
      <c r="G619" s="297"/>
    </row>
    <row r="620" s="298" customFormat="true" ht="15" hidden="false" customHeight="false" outlineLevel="0" collapsed="false">
      <c r="A620" s="293" t="n">
        <f aca="false">A619+1</f>
        <v>605</v>
      </c>
      <c r="B620" s="302" t="s">
        <v>531</v>
      </c>
      <c r="C620" s="304" t="s">
        <v>645</v>
      </c>
      <c r="D620" s="304" t="s">
        <v>375</v>
      </c>
      <c r="E620" s="304"/>
      <c r="F620" s="316" t="n">
        <f aca="false">F621</f>
        <v>1.2</v>
      </c>
      <c r="G620" s="317"/>
      <c r="I620" s="315"/>
    </row>
    <row r="621" s="298" customFormat="true" ht="15" hidden="false" customHeight="false" outlineLevel="0" collapsed="false">
      <c r="A621" s="293" t="n">
        <f aca="false">A620+1</f>
        <v>606</v>
      </c>
      <c r="B621" s="320" t="s">
        <v>532</v>
      </c>
      <c r="C621" s="304" t="s">
        <v>645</v>
      </c>
      <c r="D621" s="304" t="s">
        <v>251</v>
      </c>
      <c r="E621" s="304"/>
      <c r="F621" s="316" t="n">
        <f aca="false">F622</f>
        <v>1.2</v>
      </c>
      <c r="G621" s="317"/>
      <c r="I621" s="315"/>
    </row>
    <row r="622" s="298" customFormat="true" ht="15" hidden="false" customHeight="false" outlineLevel="0" collapsed="false">
      <c r="A622" s="293" t="n">
        <f aca="false">A621+1</f>
        <v>607</v>
      </c>
      <c r="B622" s="306" t="s">
        <v>408</v>
      </c>
      <c r="C622" s="304" t="s">
        <v>645</v>
      </c>
      <c r="D622" s="304" t="s">
        <v>251</v>
      </c>
      <c r="E622" s="304" t="s">
        <v>409</v>
      </c>
      <c r="F622" s="316" t="n">
        <f aca="false">F623</f>
        <v>1.2</v>
      </c>
      <c r="G622" s="317"/>
      <c r="I622" s="315"/>
    </row>
    <row r="623" s="298" customFormat="true" ht="15" hidden="false" customHeight="false" outlineLevel="0" collapsed="false">
      <c r="A623" s="293" t="n">
        <f aca="false">A622+1</f>
        <v>608</v>
      </c>
      <c r="B623" s="306" t="s">
        <v>424</v>
      </c>
      <c r="C623" s="304" t="s">
        <v>645</v>
      </c>
      <c r="D623" s="304" t="s">
        <v>251</v>
      </c>
      <c r="E623" s="304" t="s">
        <v>425</v>
      </c>
      <c r="F623" s="316" t="n">
        <f aca="false">'Приложение 6 '!G196</f>
        <v>1.2</v>
      </c>
      <c r="G623" s="317"/>
      <c r="I623" s="315"/>
    </row>
    <row r="624" s="298" customFormat="true" ht="24" hidden="false" customHeight="false" outlineLevel="0" collapsed="false">
      <c r="A624" s="293" t="n">
        <f aca="false">A623+1</f>
        <v>609</v>
      </c>
      <c r="B624" s="320" t="s">
        <v>812</v>
      </c>
      <c r="C624" s="329" t="s">
        <v>813</v>
      </c>
      <c r="D624" s="304"/>
      <c r="E624" s="304"/>
      <c r="F624" s="316" t="n">
        <f aca="false">F625</f>
        <v>74.8</v>
      </c>
      <c r="G624" s="317"/>
      <c r="I624" s="315"/>
    </row>
    <row r="625" s="298" customFormat="true" ht="15" hidden="false" customHeight="false" outlineLevel="0" collapsed="false">
      <c r="A625" s="293" t="n">
        <f aca="false">A624+1</f>
        <v>610</v>
      </c>
      <c r="B625" s="320" t="s">
        <v>814</v>
      </c>
      <c r="C625" s="329" t="s">
        <v>813</v>
      </c>
      <c r="D625" s="329" t="s">
        <v>815</v>
      </c>
      <c r="E625" s="304"/>
      <c r="F625" s="372" t="n">
        <f aca="false">F626</f>
        <v>74.8</v>
      </c>
      <c r="G625" s="409"/>
      <c r="I625" s="315"/>
    </row>
    <row r="626" s="298" customFormat="true" ht="15" hidden="false" customHeight="false" outlineLevel="0" collapsed="false">
      <c r="A626" s="293" t="n">
        <f aca="false">A625+1</f>
        <v>611</v>
      </c>
      <c r="B626" s="320" t="s">
        <v>816</v>
      </c>
      <c r="C626" s="329" t="s">
        <v>813</v>
      </c>
      <c r="D626" s="329" t="s">
        <v>817</v>
      </c>
      <c r="E626" s="304"/>
      <c r="F626" s="372" t="n">
        <f aca="false">F627</f>
        <v>74.8</v>
      </c>
      <c r="G626" s="409"/>
      <c r="I626" s="315"/>
    </row>
    <row r="627" s="298" customFormat="true" ht="15" hidden="false" customHeight="false" outlineLevel="0" collapsed="false">
      <c r="A627" s="293" t="n">
        <f aca="false">A626+1</f>
        <v>612</v>
      </c>
      <c r="B627" s="306" t="s">
        <v>408</v>
      </c>
      <c r="C627" s="329" t="s">
        <v>813</v>
      </c>
      <c r="D627" s="329" t="s">
        <v>817</v>
      </c>
      <c r="E627" s="304" t="s">
        <v>409</v>
      </c>
      <c r="F627" s="372" t="n">
        <f aca="false">F628</f>
        <v>74.8</v>
      </c>
      <c r="G627" s="317"/>
      <c r="I627" s="315"/>
    </row>
    <row r="628" s="298" customFormat="true" ht="15" hidden="false" customHeight="false" outlineLevel="0" collapsed="false">
      <c r="A628" s="293" t="n">
        <f aca="false">A627+1</f>
        <v>613</v>
      </c>
      <c r="B628" s="306" t="s">
        <v>424</v>
      </c>
      <c r="C628" s="329" t="s">
        <v>813</v>
      </c>
      <c r="D628" s="329" t="s">
        <v>817</v>
      </c>
      <c r="E628" s="304" t="s">
        <v>425</v>
      </c>
      <c r="F628" s="372" t="n">
        <f aca="false">'Приложение 6 '!G508</f>
        <v>74.8</v>
      </c>
      <c r="G628" s="317"/>
      <c r="I628" s="315"/>
    </row>
    <row r="629" s="298" customFormat="true" ht="24" hidden="false" customHeight="false" outlineLevel="0" collapsed="false">
      <c r="A629" s="293" t="n">
        <f aca="false">A628+1</f>
        <v>614</v>
      </c>
      <c r="B629" s="320" t="s">
        <v>829</v>
      </c>
      <c r="C629" s="304" t="s">
        <v>830</v>
      </c>
      <c r="D629" s="304"/>
      <c r="E629" s="304"/>
      <c r="F629" s="316" t="n">
        <f aca="false">F630</f>
        <v>378.6</v>
      </c>
      <c r="G629" s="317"/>
      <c r="I629" s="315"/>
    </row>
    <row r="630" s="298" customFormat="true" ht="15" hidden="false" customHeight="false" outlineLevel="0" collapsed="false">
      <c r="A630" s="293" t="n">
        <f aca="false">A629+1</f>
        <v>615</v>
      </c>
      <c r="B630" s="320" t="s">
        <v>814</v>
      </c>
      <c r="C630" s="304" t="s">
        <v>830</v>
      </c>
      <c r="D630" s="329" t="s">
        <v>815</v>
      </c>
      <c r="E630" s="304"/>
      <c r="F630" s="372" t="n">
        <f aca="false">F631</f>
        <v>378.6</v>
      </c>
      <c r="G630" s="409"/>
      <c r="I630" s="315"/>
    </row>
    <row r="631" s="298" customFormat="true" ht="15" hidden="false" customHeight="false" outlineLevel="0" collapsed="false">
      <c r="A631" s="293" t="n">
        <f aca="false">A630+1</f>
        <v>616</v>
      </c>
      <c r="B631" s="320" t="s">
        <v>823</v>
      </c>
      <c r="C631" s="304" t="s">
        <v>830</v>
      </c>
      <c r="D631" s="329" t="s">
        <v>824</v>
      </c>
      <c r="E631" s="411"/>
      <c r="F631" s="372" t="n">
        <f aca="false">F632</f>
        <v>378.6</v>
      </c>
      <c r="G631" s="410"/>
      <c r="I631" s="315"/>
    </row>
    <row r="632" s="298" customFormat="true" ht="15" hidden="false" customHeight="false" outlineLevel="0" collapsed="false">
      <c r="A632" s="293" t="n">
        <f aca="false">A631+1</f>
        <v>617</v>
      </c>
      <c r="B632" s="306" t="s">
        <v>828</v>
      </c>
      <c r="C632" s="304" t="s">
        <v>830</v>
      </c>
      <c r="D632" s="329" t="s">
        <v>824</v>
      </c>
      <c r="E632" s="411" t="s">
        <v>475</v>
      </c>
      <c r="F632" s="372" t="n">
        <f aca="false">F633</f>
        <v>378.6</v>
      </c>
      <c r="G632" s="317"/>
      <c r="I632" s="315"/>
    </row>
    <row r="633" s="298" customFormat="true" ht="15" hidden="false" customHeight="false" outlineLevel="0" collapsed="false">
      <c r="A633" s="293" t="n">
        <f aca="false">A632+1</f>
        <v>618</v>
      </c>
      <c r="B633" s="318" t="s">
        <v>476</v>
      </c>
      <c r="C633" s="304" t="s">
        <v>830</v>
      </c>
      <c r="D633" s="329" t="s">
        <v>824</v>
      </c>
      <c r="E633" s="411" t="s">
        <v>477</v>
      </c>
      <c r="F633" s="372" t="n">
        <f aca="false">'Приложение 6 '!G532</f>
        <v>378.6</v>
      </c>
      <c r="G633" s="317"/>
      <c r="I633" s="315"/>
    </row>
    <row r="634" s="298" customFormat="true" ht="24" hidden="false" customHeight="false" outlineLevel="0" collapsed="false">
      <c r="A634" s="293" t="n">
        <f aca="false">A633+1</f>
        <v>619</v>
      </c>
      <c r="B634" s="320" t="s">
        <v>951</v>
      </c>
      <c r="C634" s="304" t="s">
        <v>554</v>
      </c>
      <c r="D634" s="304"/>
      <c r="E634" s="304"/>
      <c r="F634" s="412" t="n">
        <f aca="false">F635</f>
        <v>300</v>
      </c>
      <c r="G634" s="317"/>
      <c r="I634" s="315"/>
    </row>
    <row r="635" s="298" customFormat="true" ht="15" hidden="false" customHeight="false" outlineLevel="0" collapsed="false">
      <c r="A635" s="293" t="n">
        <f aca="false">A634+1</f>
        <v>620</v>
      </c>
      <c r="B635" s="320" t="s">
        <v>549</v>
      </c>
      <c r="C635" s="304" t="s">
        <v>554</v>
      </c>
      <c r="D635" s="304" t="s">
        <v>550</v>
      </c>
      <c r="E635" s="304"/>
      <c r="F635" s="412" t="n">
        <f aca="false">F636</f>
        <v>300</v>
      </c>
      <c r="G635" s="317"/>
      <c r="I635" s="315"/>
    </row>
    <row r="636" s="298" customFormat="true" ht="15" hidden="false" customHeight="false" outlineLevel="0" collapsed="false">
      <c r="A636" s="293" t="n">
        <f aca="false">A635+1</f>
        <v>621</v>
      </c>
      <c r="B636" s="320" t="s">
        <v>555</v>
      </c>
      <c r="C636" s="304" t="s">
        <v>554</v>
      </c>
      <c r="D636" s="304" t="s">
        <v>556</v>
      </c>
      <c r="E636" s="304"/>
      <c r="F636" s="393" t="n">
        <f aca="false">F637</f>
        <v>300</v>
      </c>
      <c r="G636" s="317"/>
      <c r="I636" s="315"/>
    </row>
    <row r="637" s="298" customFormat="true" ht="14.25" hidden="false" customHeight="false" outlineLevel="0" collapsed="false">
      <c r="A637" s="293" t="n">
        <f aca="false">A636+1</f>
        <v>622</v>
      </c>
      <c r="B637" s="306" t="s">
        <v>408</v>
      </c>
      <c r="C637" s="304" t="s">
        <v>554</v>
      </c>
      <c r="D637" s="304" t="s">
        <v>556</v>
      </c>
      <c r="E637" s="304" t="s">
        <v>409</v>
      </c>
      <c r="F637" s="393" t="n">
        <f aca="false">F638</f>
        <v>300</v>
      </c>
      <c r="G637" s="297"/>
    </row>
    <row r="638" s="298" customFormat="true" ht="14.25" hidden="false" customHeight="false" outlineLevel="0" collapsed="false">
      <c r="A638" s="293" t="n">
        <f aca="false">A637+1</f>
        <v>623</v>
      </c>
      <c r="B638" s="306" t="s">
        <v>422</v>
      </c>
      <c r="C638" s="304" t="s">
        <v>554</v>
      </c>
      <c r="D638" s="304" t="s">
        <v>556</v>
      </c>
      <c r="E638" s="304" t="s">
        <v>423</v>
      </c>
      <c r="F638" s="393" t="n">
        <f aca="false">'Приложение 6 '!G66</f>
        <v>300</v>
      </c>
      <c r="G638" s="297"/>
    </row>
    <row r="639" s="298" customFormat="true" ht="24" hidden="false" customHeight="false" outlineLevel="0" collapsed="false">
      <c r="A639" s="293" t="n">
        <f aca="false">A638+1</f>
        <v>624</v>
      </c>
      <c r="B639" s="306" t="s">
        <v>541</v>
      </c>
      <c r="C639" s="308" t="s">
        <v>542</v>
      </c>
      <c r="D639" s="413"/>
      <c r="E639" s="304"/>
      <c r="F639" s="305" t="n">
        <f aca="false">F640+F644</f>
        <v>25050.7</v>
      </c>
      <c r="G639" s="297"/>
    </row>
    <row r="640" s="298" customFormat="true" ht="24" hidden="false" customHeight="false" outlineLevel="0" collapsed="false">
      <c r="A640" s="293" t="n">
        <f aca="false">A639+1</f>
        <v>625</v>
      </c>
      <c r="B640" s="320" t="s">
        <v>515</v>
      </c>
      <c r="C640" s="308" t="s">
        <v>542</v>
      </c>
      <c r="D640" s="329" t="s">
        <v>246</v>
      </c>
      <c r="E640" s="304"/>
      <c r="F640" s="305" t="n">
        <f aca="false">F641</f>
        <v>17118.6</v>
      </c>
      <c r="G640" s="297"/>
    </row>
    <row r="641" s="298" customFormat="true" ht="14.25" hidden="false" customHeight="false" outlineLevel="0" collapsed="false">
      <c r="A641" s="293" t="n">
        <f aca="false">A640+1</f>
        <v>626</v>
      </c>
      <c r="B641" s="320" t="s">
        <v>516</v>
      </c>
      <c r="C641" s="308" t="s">
        <v>542</v>
      </c>
      <c r="D641" s="304" t="s">
        <v>283</v>
      </c>
      <c r="E641" s="304"/>
      <c r="F641" s="311" t="n">
        <f aca="false">F642</f>
        <v>17118.6</v>
      </c>
      <c r="G641" s="297"/>
    </row>
    <row r="642" s="298" customFormat="true" ht="14.25" hidden="false" customHeight="false" outlineLevel="0" collapsed="false">
      <c r="A642" s="293" t="n">
        <f aca="false">A641+1</f>
        <v>627</v>
      </c>
      <c r="B642" s="306" t="s">
        <v>408</v>
      </c>
      <c r="C642" s="308" t="s">
        <v>542</v>
      </c>
      <c r="D642" s="304" t="s">
        <v>283</v>
      </c>
      <c r="E642" s="304" t="s">
        <v>409</v>
      </c>
      <c r="F642" s="311" t="n">
        <f aca="false">F643</f>
        <v>17118.6</v>
      </c>
      <c r="G642" s="297"/>
    </row>
    <row r="643" s="298" customFormat="true" ht="24" hidden="false" customHeight="false" outlineLevel="0" collapsed="false">
      <c r="A643" s="293" t="n">
        <f aca="false">A642+1</f>
        <v>628</v>
      </c>
      <c r="B643" s="306" t="s">
        <v>524</v>
      </c>
      <c r="C643" s="308" t="s">
        <v>542</v>
      </c>
      <c r="D643" s="304" t="s">
        <v>283</v>
      </c>
      <c r="E643" s="304" t="s">
        <v>415</v>
      </c>
      <c r="F643" s="311" t="n">
        <f aca="false">'Приложение 6 '!G46</f>
        <v>17118.6</v>
      </c>
      <c r="G643" s="297"/>
    </row>
    <row r="644" s="298" customFormat="true" ht="14.25" hidden="false" customHeight="false" outlineLevel="0" collapsed="false">
      <c r="A644" s="293" t="n">
        <f aca="false">A643+1</f>
        <v>629</v>
      </c>
      <c r="B644" s="302" t="s">
        <v>531</v>
      </c>
      <c r="C644" s="308" t="s">
        <v>542</v>
      </c>
      <c r="D644" s="304" t="s">
        <v>375</v>
      </c>
      <c r="E644" s="304"/>
      <c r="F644" s="311" t="n">
        <f aca="false">F645</f>
        <v>7932.1</v>
      </c>
      <c r="G644" s="297"/>
    </row>
    <row r="645" s="298" customFormat="true" ht="14.25" hidden="false" customHeight="false" outlineLevel="0" collapsed="false">
      <c r="A645" s="293" t="n">
        <f aca="false">A644+1</f>
        <v>630</v>
      </c>
      <c r="B645" s="320" t="s">
        <v>532</v>
      </c>
      <c r="C645" s="308" t="s">
        <v>542</v>
      </c>
      <c r="D645" s="304" t="s">
        <v>251</v>
      </c>
      <c r="E645" s="304"/>
      <c r="F645" s="311" t="n">
        <f aca="false">F646</f>
        <v>7932.1</v>
      </c>
      <c r="G645" s="297"/>
    </row>
    <row r="646" s="298" customFormat="true" ht="14.25" hidden="false" customHeight="false" outlineLevel="0" collapsed="false">
      <c r="A646" s="293" t="n">
        <f aca="false">A645+1</f>
        <v>631</v>
      </c>
      <c r="B646" s="306" t="s">
        <v>408</v>
      </c>
      <c r="C646" s="308" t="s">
        <v>542</v>
      </c>
      <c r="D646" s="304" t="s">
        <v>251</v>
      </c>
      <c r="E646" s="304" t="s">
        <v>409</v>
      </c>
      <c r="F646" s="311" t="n">
        <f aca="false">F647</f>
        <v>7932.1</v>
      </c>
      <c r="G646" s="297"/>
    </row>
    <row r="647" s="298" customFormat="true" ht="24" hidden="false" customHeight="false" outlineLevel="0" collapsed="false">
      <c r="A647" s="293" t="n">
        <f aca="false">A646+1</f>
        <v>632</v>
      </c>
      <c r="B647" s="306" t="s">
        <v>524</v>
      </c>
      <c r="C647" s="308" t="s">
        <v>542</v>
      </c>
      <c r="D647" s="304" t="s">
        <v>251</v>
      </c>
      <c r="E647" s="304" t="s">
        <v>415</v>
      </c>
      <c r="F647" s="311" t="n">
        <f aca="false">'Приложение 6 '!G48</f>
        <v>7932.1</v>
      </c>
      <c r="G647" s="297"/>
    </row>
    <row r="648" s="298" customFormat="true" ht="24" hidden="false" customHeight="false" outlineLevel="0" collapsed="false">
      <c r="A648" s="293" t="n">
        <f aca="false">A647+1</f>
        <v>633</v>
      </c>
      <c r="B648" s="306" t="s">
        <v>952</v>
      </c>
      <c r="C648" s="308" t="s">
        <v>523</v>
      </c>
      <c r="D648" s="304"/>
      <c r="E648" s="304"/>
      <c r="F648" s="305" t="n">
        <f aca="false">F649</f>
        <v>1556</v>
      </c>
      <c r="G648" s="297"/>
    </row>
    <row r="649" s="298" customFormat="true" ht="24" hidden="false" customHeight="false" outlineLevel="0" collapsed="false">
      <c r="A649" s="293" t="n">
        <f aca="false">A648+1</f>
        <v>634</v>
      </c>
      <c r="B649" s="320" t="s">
        <v>515</v>
      </c>
      <c r="C649" s="308" t="s">
        <v>523</v>
      </c>
      <c r="D649" s="329" t="s">
        <v>246</v>
      </c>
      <c r="E649" s="329"/>
      <c r="F649" s="305" t="n">
        <f aca="false">F650</f>
        <v>1556</v>
      </c>
      <c r="G649" s="297"/>
    </row>
    <row r="650" s="298" customFormat="true" ht="14.25" hidden="false" customHeight="false" outlineLevel="0" collapsed="false">
      <c r="A650" s="293" t="n">
        <f aca="false">A649+1</f>
        <v>635</v>
      </c>
      <c r="B650" s="320" t="s">
        <v>516</v>
      </c>
      <c r="C650" s="308" t="s">
        <v>523</v>
      </c>
      <c r="D650" s="304" t="s">
        <v>283</v>
      </c>
      <c r="E650" s="304"/>
      <c r="F650" s="311" t="n">
        <f aca="false">F651</f>
        <v>1556</v>
      </c>
      <c r="G650" s="297"/>
    </row>
    <row r="651" s="298" customFormat="true" ht="14.25" hidden="false" customHeight="false" outlineLevel="0" collapsed="false">
      <c r="A651" s="293" t="n">
        <f aca="false">A650+1</f>
        <v>636</v>
      </c>
      <c r="B651" s="306" t="s">
        <v>408</v>
      </c>
      <c r="C651" s="308" t="s">
        <v>523</v>
      </c>
      <c r="D651" s="304" t="s">
        <v>283</v>
      </c>
      <c r="E651" s="304" t="s">
        <v>409</v>
      </c>
      <c r="F651" s="311" t="n">
        <f aca="false">F652</f>
        <v>1556</v>
      </c>
      <c r="G651" s="297"/>
    </row>
    <row r="652" s="298" customFormat="true" ht="14.25" hidden="false" customHeight="false" outlineLevel="0" collapsed="false">
      <c r="A652" s="293" t="n">
        <f aca="false">A651+1</f>
        <v>637</v>
      </c>
      <c r="B652" s="306" t="s">
        <v>410</v>
      </c>
      <c r="C652" s="308" t="s">
        <v>523</v>
      </c>
      <c r="D652" s="304" t="s">
        <v>283</v>
      </c>
      <c r="E652" s="304" t="s">
        <v>411</v>
      </c>
      <c r="F652" s="311" t="n">
        <f aca="false">'Приложение 6 '!G26</f>
        <v>1556</v>
      </c>
      <c r="G652" s="297"/>
    </row>
    <row r="653" s="298" customFormat="true" ht="15" hidden="false" customHeight="false" outlineLevel="0" collapsed="false">
      <c r="A653" s="293" t="n">
        <f aca="false">A652+1</f>
        <v>638</v>
      </c>
      <c r="B653" s="306" t="s">
        <v>547</v>
      </c>
      <c r="C653" s="143" t="s">
        <v>548</v>
      </c>
      <c r="D653" s="304"/>
      <c r="E653" s="304"/>
      <c r="F653" s="412" t="n">
        <f aca="false">F654</f>
        <v>1256.6</v>
      </c>
      <c r="G653" s="317"/>
      <c r="I653" s="315"/>
    </row>
    <row r="654" s="298" customFormat="true" ht="15" hidden="false" customHeight="false" outlineLevel="0" collapsed="false">
      <c r="A654" s="293" t="n">
        <f aca="false">A653+1</f>
        <v>639</v>
      </c>
      <c r="B654" s="320" t="s">
        <v>549</v>
      </c>
      <c r="C654" s="143" t="s">
        <v>548</v>
      </c>
      <c r="D654" s="304" t="s">
        <v>550</v>
      </c>
      <c r="E654" s="304"/>
      <c r="F654" s="412" t="n">
        <f aca="false">F655</f>
        <v>1256.6</v>
      </c>
      <c r="G654" s="317"/>
      <c r="I654" s="315"/>
    </row>
    <row r="655" s="298" customFormat="true" ht="15" hidden="false" customHeight="false" outlineLevel="0" collapsed="false">
      <c r="A655" s="293" t="n">
        <f aca="false">A654+1</f>
        <v>640</v>
      </c>
      <c r="B655" s="306" t="s">
        <v>551</v>
      </c>
      <c r="C655" s="143" t="s">
        <v>548</v>
      </c>
      <c r="D655" s="304" t="s">
        <v>552</v>
      </c>
      <c r="E655" s="304"/>
      <c r="F655" s="393" t="n">
        <f aca="false">F656</f>
        <v>1256.6</v>
      </c>
      <c r="G655" s="317"/>
      <c r="I655" s="315"/>
    </row>
    <row r="656" s="298" customFormat="true" ht="14.25" hidden="false" customHeight="false" outlineLevel="0" collapsed="false">
      <c r="A656" s="293" t="n">
        <f aca="false">A655+1</f>
        <v>641</v>
      </c>
      <c r="B656" s="306" t="s">
        <v>408</v>
      </c>
      <c r="C656" s="143" t="s">
        <v>548</v>
      </c>
      <c r="D656" s="304" t="s">
        <v>552</v>
      </c>
      <c r="E656" s="304" t="s">
        <v>409</v>
      </c>
      <c r="F656" s="393" t="n">
        <f aca="false">F657</f>
        <v>1256.6</v>
      </c>
      <c r="G656" s="297"/>
    </row>
    <row r="657" s="298" customFormat="true" ht="14.25" hidden="false" customHeight="false" outlineLevel="0" collapsed="false">
      <c r="A657" s="293" t="n">
        <f aca="false">A656+1</f>
        <v>642</v>
      </c>
      <c r="B657" s="306" t="s">
        <v>420</v>
      </c>
      <c r="C657" s="143" t="s">
        <v>548</v>
      </c>
      <c r="D657" s="304" t="s">
        <v>552</v>
      </c>
      <c r="E657" s="304" t="s">
        <v>421</v>
      </c>
      <c r="F657" s="393" t="n">
        <f aca="false">'Приложение 6 '!G61</f>
        <v>1256.6</v>
      </c>
      <c r="G657" s="297"/>
    </row>
    <row r="658" s="338" customFormat="true" ht="24" hidden="false" customHeight="false" outlineLevel="0" collapsed="false">
      <c r="A658" s="348" t="n">
        <f aca="false">A657+1</f>
        <v>643</v>
      </c>
      <c r="B658" s="349" t="s">
        <v>825</v>
      </c>
      <c r="C658" s="162" t="s">
        <v>826</v>
      </c>
      <c r="D658" s="323"/>
      <c r="E658" s="323"/>
      <c r="F658" s="305" t="n">
        <f aca="false">F659</f>
        <v>947.8</v>
      </c>
      <c r="G658" s="337"/>
    </row>
    <row r="659" s="338" customFormat="true" ht="14.25" hidden="false" customHeight="false" outlineLevel="0" collapsed="false">
      <c r="A659" s="348" t="n">
        <f aca="false">A658+1</f>
        <v>644</v>
      </c>
      <c r="B659" s="347" t="s">
        <v>814</v>
      </c>
      <c r="C659" s="162" t="s">
        <v>826</v>
      </c>
      <c r="D659" s="361" t="s">
        <v>815</v>
      </c>
      <c r="E659" s="361"/>
      <c r="F659" s="305" t="n">
        <f aca="false">F660</f>
        <v>947.8</v>
      </c>
      <c r="G659" s="337"/>
    </row>
    <row r="660" s="338" customFormat="true" ht="14.25" hidden="false" customHeight="false" outlineLevel="0" collapsed="false">
      <c r="A660" s="348" t="n">
        <f aca="false">A659+1</f>
        <v>645</v>
      </c>
      <c r="B660" s="349" t="s">
        <v>399</v>
      </c>
      <c r="C660" s="162" t="s">
        <v>826</v>
      </c>
      <c r="D660" s="361" t="s">
        <v>827</v>
      </c>
      <c r="E660" s="323"/>
      <c r="F660" s="311" t="n">
        <f aca="false">F661</f>
        <v>947.8</v>
      </c>
      <c r="G660" s="337"/>
    </row>
    <row r="661" s="338" customFormat="true" ht="14.25" hidden="false" customHeight="false" outlineLevel="0" collapsed="false">
      <c r="A661" s="348" t="n">
        <f aca="false">A660+1</f>
        <v>646</v>
      </c>
      <c r="B661" s="414" t="s">
        <v>446</v>
      </c>
      <c r="C661" s="162" t="s">
        <v>826</v>
      </c>
      <c r="D661" s="361" t="s">
        <v>827</v>
      </c>
      <c r="E661" s="323" t="s">
        <v>447</v>
      </c>
      <c r="F661" s="311" t="n">
        <f aca="false">F662</f>
        <v>947.8</v>
      </c>
      <c r="G661" s="337"/>
    </row>
    <row r="662" s="338" customFormat="true" ht="14.25" hidden="false" customHeight="false" outlineLevel="0" collapsed="false">
      <c r="A662" s="348" t="n">
        <f aca="false">A661+1</f>
        <v>647</v>
      </c>
      <c r="B662" s="349" t="s">
        <v>452</v>
      </c>
      <c r="C662" s="162" t="s">
        <v>826</v>
      </c>
      <c r="D662" s="361" t="s">
        <v>827</v>
      </c>
      <c r="E662" s="323" t="s">
        <v>453</v>
      </c>
      <c r="F662" s="311" t="n">
        <f aca="false">'Приложение 6 '!G526</f>
        <v>947.8</v>
      </c>
      <c r="G662" s="337"/>
    </row>
    <row r="663" s="298" customFormat="true" ht="24" hidden="false" customHeight="false" outlineLevel="0" collapsed="false">
      <c r="A663" s="293" t="n">
        <f aca="false">A662+1</f>
        <v>648</v>
      </c>
      <c r="B663" s="306" t="s">
        <v>953</v>
      </c>
      <c r="C663" s="308" t="s">
        <v>544</v>
      </c>
      <c r="D663" s="413"/>
      <c r="E663" s="304"/>
      <c r="F663" s="305" t="n">
        <f aca="false">F664</f>
        <v>3360</v>
      </c>
      <c r="G663" s="297"/>
    </row>
    <row r="664" s="298" customFormat="true" ht="24" hidden="false" customHeight="false" outlineLevel="0" collapsed="false">
      <c r="A664" s="293" t="n">
        <f aca="false">A663+1</f>
        <v>649</v>
      </c>
      <c r="B664" s="320" t="s">
        <v>515</v>
      </c>
      <c r="C664" s="308" t="s">
        <v>544</v>
      </c>
      <c r="D664" s="329" t="s">
        <v>246</v>
      </c>
      <c r="E664" s="304"/>
      <c r="F664" s="305" t="n">
        <f aca="false">F665</f>
        <v>3360</v>
      </c>
      <c r="G664" s="297"/>
    </row>
    <row r="665" s="298" customFormat="true" ht="14.25" hidden="false" customHeight="false" outlineLevel="0" collapsed="false">
      <c r="A665" s="293" t="n">
        <f aca="false">A664+1</f>
        <v>650</v>
      </c>
      <c r="B665" s="320" t="s">
        <v>516</v>
      </c>
      <c r="C665" s="308" t="s">
        <v>544</v>
      </c>
      <c r="D665" s="304" t="s">
        <v>283</v>
      </c>
      <c r="E665" s="304"/>
      <c r="F665" s="311" t="n">
        <f aca="false">F666</f>
        <v>3360</v>
      </c>
      <c r="G665" s="297"/>
    </row>
    <row r="666" s="298" customFormat="true" ht="14.25" hidden="false" customHeight="false" outlineLevel="0" collapsed="false">
      <c r="A666" s="293" t="n">
        <f aca="false">A665+1</f>
        <v>651</v>
      </c>
      <c r="B666" s="306" t="s">
        <v>408</v>
      </c>
      <c r="C666" s="308" t="s">
        <v>544</v>
      </c>
      <c r="D666" s="304" t="s">
        <v>283</v>
      </c>
      <c r="E666" s="304" t="s">
        <v>409</v>
      </c>
      <c r="F666" s="311" t="n">
        <f aca="false">F667</f>
        <v>3360</v>
      </c>
      <c r="G666" s="297"/>
    </row>
    <row r="667" s="298" customFormat="true" ht="24" hidden="false" customHeight="false" outlineLevel="0" collapsed="false">
      <c r="A667" s="293" t="n">
        <f aca="false">A666+1</f>
        <v>652</v>
      </c>
      <c r="B667" s="306" t="s">
        <v>524</v>
      </c>
      <c r="C667" s="308" t="s">
        <v>544</v>
      </c>
      <c r="D667" s="304" t="s">
        <v>283</v>
      </c>
      <c r="E667" s="304" t="s">
        <v>415</v>
      </c>
      <c r="F667" s="311" t="n">
        <f aca="false">'Приложение 6 '!G51</f>
        <v>3360</v>
      </c>
      <c r="G667" s="297"/>
    </row>
    <row r="668" s="298" customFormat="true" ht="36" hidden="false" customHeight="false" outlineLevel="0" collapsed="false">
      <c r="A668" s="293" t="n">
        <f aca="false">A667+1</f>
        <v>653</v>
      </c>
      <c r="B668" s="385" t="s">
        <v>954</v>
      </c>
      <c r="C668" s="143" t="s">
        <v>633</v>
      </c>
      <c r="D668" s="304"/>
      <c r="E668" s="304"/>
      <c r="F668" s="412" t="n">
        <f aca="false">F669</f>
        <v>1900</v>
      </c>
      <c r="G668" s="317"/>
      <c r="I668" s="315"/>
    </row>
    <row r="669" s="298" customFormat="true" ht="15" hidden="false" customHeight="false" outlineLevel="0" collapsed="false">
      <c r="A669" s="293" t="n">
        <f aca="false">A668+1</f>
        <v>654</v>
      </c>
      <c r="B669" s="320" t="s">
        <v>634</v>
      </c>
      <c r="C669" s="143" t="s">
        <v>633</v>
      </c>
      <c r="D669" s="304" t="s">
        <v>320</v>
      </c>
      <c r="E669" s="304"/>
      <c r="F669" s="412" t="n">
        <f aca="false">F670</f>
        <v>1900</v>
      </c>
      <c r="G669" s="317"/>
      <c r="I669" s="315"/>
    </row>
    <row r="670" s="298" customFormat="true" ht="15" hidden="false" customHeight="false" outlineLevel="0" collapsed="false">
      <c r="A670" s="293" t="n">
        <f aca="false">A669+1</f>
        <v>655</v>
      </c>
      <c r="B670" s="306" t="s">
        <v>635</v>
      </c>
      <c r="C670" s="143" t="s">
        <v>633</v>
      </c>
      <c r="D670" s="304" t="s">
        <v>322</v>
      </c>
      <c r="E670" s="304"/>
      <c r="F670" s="393" t="n">
        <f aca="false">F671</f>
        <v>1900</v>
      </c>
      <c r="G670" s="317"/>
      <c r="I670" s="315"/>
    </row>
    <row r="671" s="298" customFormat="true" ht="14.25" hidden="false" customHeight="false" outlineLevel="0" collapsed="false">
      <c r="A671" s="293" t="n">
        <f aca="false">A670+1</f>
        <v>656</v>
      </c>
      <c r="B671" s="408" t="s">
        <v>478</v>
      </c>
      <c r="C671" s="143" t="s">
        <v>633</v>
      </c>
      <c r="D671" s="304" t="s">
        <v>322</v>
      </c>
      <c r="E671" s="304" t="s">
        <v>479</v>
      </c>
      <c r="F671" s="393" t="n">
        <f aca="false">F672</f>
        <v>1900</v>
      </c>
      <c r="G671" s="297"/>
    </row>
    <row r="672" s="298" customFormat="true" ht="14.25" hidden="false" customHeight="false" outlineLevel="0" collapsed="false">
      <c r="A672" s="293" t="n">
        <f aca="false">A671+1</f>
        <v>657</v>
      </c>
      <c r="B672" s="408" t="s">
        <v>480</v>
      </c>
      <c r="C672" s="143" t="s">
        <v>633</v>
      </c>
      <c r="D672" s="304" t="s">
        <v>322</v>
      </c>
      <c r="E672" s="304" t="s">
        <v>481</v>
      </c>
      <c r="F672" s="393" t="n">
        <f aca="false">'Приложение 6 '!G179</f>
        <v>1900</v>
      </c>
      <c r="G672" s="297"/>
    </row>
    <row r="673" s="298" customFormat="true" ht="24" hidden="false" customHeight="false" outlineLevel="0" collapsed="false">
      <c r="A673" s="293" t="n">
        <f aca="false">A672+1</f>
        <v>658</v>
      </c>
      <c r="B673" s="306" t="s">
        <v>955</v>
      </c>
      <c r="C673" s="304" t="s">
        <v>811</v>
      </c>
      <c r="D673" s="304"/>
      <c r="E673" s="304"/>
      <c r="F673" s="412" t="n">
        <f aca="false">F674</f>
        <v>800</v>
      </c>
      <c r="G673" s="317"/>
      <c r="I673" s="315"/>
    </row>
    <row r="674" s="298" customFormat="true" ht="15" hidden="false" customHeight="false" outlineLevel="0" collapsed="false">
      <c r="A674" s="293" t="n">
        <f aca="false">A673+1</f>
        <v>659</v>
      </c>
      <c r="B674" s="320" t="s">
        <v>549</v>
      </c>
      <c r="C674" s="304" t="s">
        <v>811</v>
      </c>
      <c r="D674" s="304" t="s">
        <v>550</v>
      </c>
      <c r="E674" s="304"/>
      <c r="F674" s="412" t="n">
        <f aca="false">F675</f>
        <v>800</v>
      </c>
      <c r="G674" s="317"/>
      <c r="I674" s="315"/>
    </row>
    <row r="675" s="298" customFormat="true" ht="15" hidden="false" customHeight="false" outlineLevel="0" collapsed="false">
      <c r="A675" s="293" t="n">
        <f aca="false">A674+1</f>
        <v>660</v>
      </c>
      <c r="B675" s="320" t="s">
        <v>555</v>
      </c>
      <c r="C675" s="304" t="s">
        <v>811</v>
      </c>
      <c r="D675" s="304" t="s">
        <v>556</v>
      </c>
      <c r="E675" s="304"/>
      <c r="F675" s="393" t="n">
        <f aca="false">F676</f>
        <v>800</v>
      </c>
      <c r="G675" s="317"/>
      <c r="I675" s="315"/>
    </row>
    <row r="676" s="298" customFormat="true" ht="14.25" hidden="false" customHeight="false" outlineLevel="0" collapsed="false">
      <c r="A676" s="293" t="n">
        <f aca="false">A675+1</f>
        <v>661</v>
      </c>
      <c r="B676" s="306" t="s">
        <v>408</v>
      </c>
      <c r="C676" s="304" t="s">
        <v>811</v>
      </c>
      <c r="D676" s="304" t="s">
        <v>556</v>
      </c>
      <c r="E676" s="304" t="s">
        <v>409</v>
      </c>
      <c r="F676" s="393" t="n">
        <f aca="false">F677</f>
        <v>800</v>
      </c>
      <c r="G676" s="297"/>
    </row>
    <row r="677" s="298" customFormat="true" ht="24" hidden="false" customHeight="false" outlineLevel="0" collapsed="false">
      <c r="A677" s="293" t="n">
        <f aca="false">A676+1</f>
        <v>662</v>
      </c>
      <c r="B677" s="306" t="s">
        <v>418</v>
      </c>
      <c r="C677" s="304" t="s">
        <v>811</v>
      </c>
      <c r="D677" s="304" t="s">
        <v>556</v>
      </c>
      <c r="E677" s="304" t="s">
        <v>419</v>
      </c>
      <c r="F677" s="393" t="n">
        <f aca="false">'Приложение 6 '!G503</f>
        <v>800</v>
      </c>
      <c r="G677" s="297"/>
    </row>
    <row r="678" s="298" customFormat="true" ht="24" hidden="false" customHeight="false" outlineLevel="0" collapsed="false">
      <c r="A678" s="293" t="n">
        <f aca="false">A677+1</f>
        <v>663</v>
      </c>
      <c r="B678" s="306" t="s">
        <v>956</v>
      </c>
      <c r="C678" s="241" t="s">
        <v>595</v>
      </c>
      <c r="D678" s="304"/>
      <c r="E678" s="304"/>
      <c r="F678" s="412" t="n">
        <f aca="false">F679</f>
        <v>75</v>
      </c>
      <c r="G678" s="317"/>
      <c r="I678" s="315"/>
    </row>
    <row r="679" s="298" customFormat="true" ht="15" hidden="false" customHeight="false" outlineLevel="0" collapsed="false">
      <c r="A679" s="293" t="n">
        <f aca="false">A678+1</f>
        <v>664</v>
      </c>
      <c r="B679" s="302" t="s">
        <v>531</v>
      </c>
      <c r="C679" s="241" t="s">
        <v>595</v>
      </c>
      <c r="D679" s="304" t="s">
        <v>375</v>
      </c>
      <c r="E679" s="304"/>
      <c r="F679" s="412" t="n">
        <f aca="false">F680</f>
        <v>75</v>
      </c>
      <c r="G679" s="317"/>
      <c r="I679" s="315"/>
    </row>
    <row r="680" s="298" customFormat="true" ht="15" hidden="false" customHeight="false" outlineLevel="0" collapsed="false">
      <c r="A680" s="293" t="n">
        <f aca="false">A679+1</f>
        <v>665</v>
      </c>
      <c r="B680" s="320" t="s">
        <v>532</v>
      </c>
      <c r="C680" s="241" t="s">
        <v>595</v>
      </c>
      <c r="D680" s="304" t="s">
        <v>251</v>
      </c>
      <c r="E680" s="304"/>
      <c r="F680" s="393" t="n">
        <f aca="false">F681</f>
        <v>75</v>
      </c>
      <c r="G680" s="317"/>
      <c r="I680" s="315"/>
    </row>
    <row r="681" s="298" customFormat="true" ht="14.25" hidden="false" customHeight="false" outlineLevel="0" collapsed="false">
      <c r="A681" s="293" t="n">
        <f aca="false">A680+1</f>
        <v>666</v>
      </c>
      <c r="B681" s="408" t="s">
        <v>446</v>
      </c>
      <c r="C681" s="241" t="s">
        <v>595</v>
      </c>
      <c r="D681" s="304" t="s">
        <v>251</v>
      </c>
      <c r="E681" s="304" t="s">
        <v>447</v>
      </c>
      <c r="F681" s="393" t="n">
        <f aca="false">F682</f>
        <v>75</v>
      </c>
      <c r="G681" s="297"/>
    </row>
    <row r="682" s="298" customFormat="true" ht="14.25" hidden="false" customHeight="false" outlineLevel="0" collapsed="false">
      <c r="A682" s="293" t="n">
        <f aca="false">A681+1</f>
        <v>667</v>
      </c>
      <c r="B682" s="408" t="s">
        <v>448</v>
      </c>
      <c r="C682" s="241" t="s">
        <v>595</v>
      </c>
      <c r="D682" s="304" t="s">
        <v>251</v>
      </c>
      <c r="E682" s="304" t="s">
        <v>449</v>
      </c>
      <c r="F682" s="393" t="n">
        <f aca="false">'Приложение 6 '!G120</f>
        <v>75</v>
      </c>
      <c r="G682" s="297"/>
    </row>
    <row r="683" s="298" customFormat="true" ht="14.25" hidden="false" customHeight="false" outlineLevel="0" collapsed="false">
      <c r="A683" s="415" t="s">
        <v>400</v>
      </c>
      <c r="B683" s="415"/>
      <c r="C683" s="416"/>
      <c r="D683" s="416"/>
      <c r="E683" s="416"/>
      <c r="F683" s="417" t="n">
        <f aca="false">F10+F180+F187+F281+F437+F454+F477+F514+F520+F570+F581</f>
        <v>709565.1</v>
      </c>
      <c r="G683" s="297"/>
    </row>
  </sheetData>
  <autoFilter ref="A9:I683"/>
  <mergeCells count="2">
    <mergeCell ref="A5:F5"/>
    <mergeCell ref="A683:B683"/>
  </mergeCells>
  <printOptions headings="false" gridLines="false" gridLinesSet="true" horizontalCentered="false" verticalCentered="false"/>
  <pageMargins left="1.14166666666667" right="0" top="0.315277777777778" bottom="0.433333333333333" header="0.511811023622047" footer="0.511811023622047"/>
  <pageSetup paperSize="9" scale="100" fitToWidth="1" fitToHeight="1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9" width="76.7"/>
    <col collapsed="false" customWidth="true" hidden="false" outlineLevel="0" max="3" min="3" style="420" width="14.14"/>
    <col collapsed="false" customWidth="true" hidden="false" outlineLevel="0" max="4" min="4" style="420" width="10.56"/>
    <col collapsed="false" customWidth="true" hidden="false" outlineLevel="0" max="5" min="5" style="420" width="9.85"/>
    <col collapsed="false" customWidth="true" hidden="false" outlineLevel="0" max="6" min="6" style="421" width="11.56"/>
    <col collapsed="false" customWidth="true" hidden="false" outlineLevel="0" max="7" min="7" style="421" width="12.7"/>
    <col collapsed="false" customWidth="false" hidden="false" outlineLevel="0" max="257" min="8" style="298" width="9.14"/>
  </cols>
  <sheetData>
    <row r="1" customFormat="false" ht="15.75" hidden="false" customHeight="false" outlineLevel="0" collapsed="false">
      <c r="D1" s="422"/>
      <c r="F1" s="423"/>
      <c r="G1" s="424" t="s">
        <v>957</v>
      </c>
    </row>
    <row r="2" customFormat="false" ht="15.75" hidden="false" customHeight="false" outlineLevel="0" collapsed="false">
      <c r="D2" s="422"/>
      <c r="F2" s="425"/>
      <c r="G2" s="426" t="s">
        <v>883</v>
      </c>
    </row>
    <row r="3" customFormat="false" ht="15.75" hidden="false" customHeight="false" outlineLevel="0" collapsed="false">
      <c r="D3" s="427"/>
      <c r="F3" s="428"/>
      <c r="G3" s="429" t="s">
        <v>3</v>
      </c>
    </row>
    <row r="4" customFormat="false" ht="15" hidden="false" customHeight="false" outlineLevel="0" collapsed="false">
      <c r="D4" s="430"/>
      <c r="F4" s="431"/>
      <c r="G4" s="431"/>
    </row>
    <row r="5" customFormat="false" ht="53.25" hidden="false" customHeight="true" outlineLevel="0" collapsed="false">
      <c r="A5" s="432" t="s">
        <v>958</v>
      </c>
      <c r="B5" s="432"/>
      <c r="C5" s="432"/>
      <c r="D5" s="432"/>
      <c r="E5" s="432"/>
      <c r="F5" s="432"/>
      <c r="G5" s="297"/>
    </row>
    <row r="6" customFormat="false" ht="14.25" hidden="false" customHeight="false" outlineLevel="0" collapsed="false">
      <c r="A6" s="433"/>
      <c r="B6" s="434"/>
      <c r="C6" s="434"/>
      <c r="D6" s="434"/>
      <c r="E6" s="434"/>
      <c r="F6" s="434"/>
      <c r="G6" s="434"/>
    </row>
    <row r="7" customFormat="false" ht="15" hidden="false" customHeight="false" outlineLevel="0" collapsed="false">
      <c r="F7" s="435"/>
      <c r="G7" s="435" t="s">
        <v>6</v>
      </c>
    </row>
    <row r="8" customFormat="false" ht="45" hidden="false" customHeight="false" outlineLevel="0" collapsed="false">
      <c r="A8" s="436" t="s">
        <v>7</v>
      </c>
      <c r="B8" s="436" t="s">
        <v>504</v>
      </c>
      <c r="C8" s="437" t="s">
        <v>506</v>
      </c>
      <c r="D8" s="437" t="s">
        <v>507</v>
      </c>
      <c r="E8" s="437" t="s">
        <v>404</v>
      </c>
      <c r="F8" s="438" t="s">
        <v>847</v>
      </c>
      <c r="G8" s="438" t="s">
        <v>848</v>
      </c>
    </row>
    <row r="9" customFormat="false" ht="15" hidden="false" customHeight="false" outlineLevel="0" collapsed="false">
      <c r="A9" s="439"/>
      <c r="B9" s="440" t="s">
        <v>14</v>
      </c>
      <c r="C9" s="440" t="s">
        <v>17</v>
      </c>
      <c r="D9" s="440" t="s">
        <v>20</v>
      </c>
      <c r="E9" s="440" t="s">
        <v>23</v>
      </c>
      <c r="F9" s="440" t="s">
        <v>26</v>
      </c>
      <c r="G9" s="440" t="s">
        <v>26</v>
      </c>
    </row>
    <row r="10" customFormat="false" ht="24" hidden="false" customHeight="false" outlineLevel="0" collapsed="false">
      <c r="A10" s="293" t="n">
        <v>1</v>
      </c>
      <c r="B10" s="294" t="s">
        <v>646</v>
      </c>
      <c r="C10" s="295" t="s">
        <v>647</v>
      </c>
      <c r="D10" s="295"/>
      <c r="E10" s="295"/>
      <c r="F10" s="296" t="n">
        <f aca="false">F11+F119+F129+F144</f>
        <v>398981.2</v>
      </c>
      <c r="G10" s="296" t="n">
        <f aca="false">G11+G119+G129+G144</f>
        <v>391197.5</v>
      </c>
    </row>
    <row r="11" customFormat="false" ht="24" hidden="false" customHeight="false" outlineLevel="0" collapsed="false">
      <c r="A11" s="293" t="n">
        <f aca="false">A10+1</f>
        <v>2</v>
      </c>
      <c r="B11" s="320" t="s">
        <v>728</v>
      </c>
      <c r="C11" s="293" t="s">
        <v>729</v>
      </c>
      <c r="D11" s="293"/>
      <c r="E11" s="293"/>
      <c r="F11" s="305" t="n">
        <f aca="false">F12+F17+F22+F27+F32+F41+F50+F55+F60+F65+F75+F84+F93+F106</f>
        <v>370184.7</v>
      </c>
      <c r="G11" s="305" t="n">
        <f aca="false">G12+G17+G22+G27+G32+G41+G50+G55+G60+G65+G75+G84+G93+G106</f>
        <v>366664.3</v>
      </c>
    </row>
    <row r="12" customFormat="false" ht="48" hidden="false" customHeight="false" outlineLevel="0" collapsed="false">
      <c r="A12" s="293" t="n">
        <f aca="false">A11+1</f>
        <v>3</v>
      </c>
      <c r="B12" s="302" t="s">
        <v>886</v>
      </c>
      <c r="C12" s="303" t="s">
        <v>731</v>
      </c>
      <c r="D12" s="304"/>
      <c r="E12" s="304"/>
      <c r="F12" s="305" t="n">
        <f aca="false">F13</f>
        <v>2600</v>
      </c>
      <c r="G12" s="305" t="n">
        <f aca="false">G13</f>
        <v>2600</v>
      </c>
    </row>
    <row r="13" customFormat="false" ht="14.25" hidden="false" customHeight="false" outlineLevel="0" collapsed="false">
      <c r="A13" s="293" t="n">
        <f aca="false">A12+1</f>
        <v>4</v>
      </c>
      <c r="B13" s="302" t="s">
        <v>531</v>
      </c>
      <c r="C13" s="303" t="s">
        <v>731</v>
      </c>
      <c r="D13" s="304" t="s">
        <v>375</v>
      </c>
      <c r="E13" s="304"/>
      <c r="F13" s="305" t="n">
        <f aca="false">F14</f>
        <v>2600</v>
      </c>
      <c r="G13" s="305" t="n">
        <f aca="false">G14</f>
        <v>2600</v>
      </c>
    </row>
    <row r="14" customFormat="false" ht="14.25" hidden="false" customHeight="false" outlineLevel="0" collapsed="false">
      <c r="A14" s="293" t="n">
        <f aca="false">A13+1</f>
        <v>5</v>
      </c>
      <c r="B14" s="302" t="s">
        <v>532</v>
      </c>
      <c r="C14" s="303" t="s">
        <v>731</v>
      </c>
      <c r="D14" s="304" t="s">
        <v>251</v>
      </c>
      <c r="E14" s="304"/>
      <c r="F14" s="305" t="n">
        <f aca="false">F15</f>
        <v>2600</v>
      </c>
      <c r="G14" s="305" t="n">
        <f aca="false">G15</f>
        <v>2600</v>
      </c>
    </row>
    <row r="15" s="271" customFormat="true" ht="15" hidden="false" customHeight="false" outlineLevel="0" collapsed="false">
      <c r="A15" s="293" t="n">
        <f aca="false">A14+1</f>
        <v>6</v>
      </c>
      <c r="B15" s="302" t="s">
        <v>456</v>
      </c>
      <c r="C15" s="303" t="s">
        <v>731</v>
      </c>
      <c r="D15" s="304" t="s">
        <v>251</v>
      </c>
      <c r="E15" s="304" t="s">
        <v>457</v>
      </c>
      <c r="F15" s="305" t="n">
        <f aca="false">F16</f>
        <v>2600</v>
      </c>
      <c r="G15" s="305" t="n">
        <f aca="false">G16</f>
        <v>2600</v>
      </c>
    </row>
    <row r="16" s="271" customFormat="true" ht="15" hidden="false" customHeight="false" outlineLevel="0" collapsed="false">
      <c r="A16" s="293" t="n">
        <f aca="false">A15+1</f>
        <v>7</v>
      </c>
      <c r="B16" s="150" t="s">
        <v>458</v>
      </c>
      <c r="C16" s="303" t="s">
        <v>731</v>
      </c>
      <c r="D16" s="304" t="s">
        <v>251</v>
      </c>
      <c r="E16" s="304" t="s">
        <v>459</v>
      </c>
      <c r="F16" s="305" t="n">
        <f aca="false">'Приложение 7'!G283</f>
        <v>2600</v>
      </c>
      <c r="G16" s="305" t="n">
        <f aca="false">'Приложение 7'!H283</f>
        <v>2600</v>
      </c>
    </row>
    <row r="17" customFormat="false" ht="51" hidden="false" customHeight="false" outlineLevel="0" collapsed="false">
      <c r="A17" s="293" t="n">
        <f aca="false">A16+1</f>
        <v>8</v>
      </c>
      <c r="B17" s="247" t="s">
        <v>755</v>
      </c>
      <c r="C17" s="303" t="s">
        <v>756</v>
      </c>
      <c r="D17" s="304"/>
      <c r="E17" s="304"/>
      <c r="F17" s="305" t="n">
        <f aca="false">F18</f>
        <v>350</v>
      </c>
      <c r="G17" s="305" t="n">
        <f aca="false">G18</f>
        <v>355</v>
      </c>
    </row>
    <row r="18" customFormat="false" ht="14.25" hidden="false" customHeight="false" outlineLevel="0" collapsed="false">
      <c r="A18" s="293" t="n">
        <f aca="false">A17+1</f>
        <v>9</v>
      </c>
      <c r="B18" s="302" t="s">
        <v>531</v>
      </c>
      <c r="C18" s="303" t="s">
        <v>756</v>
      </c>
      <c r="D18" s="304" t="s">
        <v>375</v>
      </c>
      <c r="E18" s="304"/>
      <c r="F18" s="305" t="n">
        <f aca="false">F19</f>
        <v>350</v>
      </c>
      <c r="G18" s="305" t="n">
        <f aca="false">G19</f>
        <v>355</v>
      </c>
    </row>
    <row r="19" customFormat="false" ht="14.25" hidden="false" customHeight="false" outlineLevel="0" collapsed="false">
      <c r="A19" s="293" t="n">
        <f aca="false">A18+1</f>
        <v>10</v>
      </c>
      <c r="B19" s="302" t="s">
        <v>532</v>
      </c>
      <c r="C19" s="303" t="s">
        <v>756</v>
      </c>
      <c r="D19" s="304" t="s">
        <v>251</v>
      </c>
      <c r="E19" s="304"/>
      <c r="F19" s="305" t="n">
        <f aca="false">F20</f>
        <v>350</v>
      </c>
      <c r="G19" s="305" t="n">
        <f aca="false">G20</f>
        <v>355</v>
      </c>
    </row>
    <row r="20" s="271" customFormat="true" ht="15" hidden="false" customHeight="false" outlineLevel="0" collapsed="false">
      <c r="A20" s="293" t="n">
        <f aca="false">A19+1</f>
        <v>11</v>
      </c>
      <c r="B20" s="302" t="s">
        <v>456</v>
      </c>
      <c r="C20" s="303" t="s">
        <v>756</v>
      </c>
      <c r="D20" s="304" t="s">
        <v>251</v>
      </c>
      <c r="E20" s="304" t="s">
        <v>457</v>
      </c>
      <c r="F20" s="305" t="n">
        <f aca="false">F21</f>
        <v>350</v>
      </c>
      <c r="G20" s="305" t="n">
        <f aca="false">G21</f>
        <v>355</v>
      </c>
    </row>
    <row r="21" s="271" customFormat="true" ht="15" hidden="false" customHeight="false" outlineLevel="0" collapsed="false">
      <c r="A21" s="293" t="n">
        <f aca="false">A20+1</f>
        <v>12</v>
      </c>
      <c r="B21" s="247" t="s">
        <v>862</v>
      </c>
      <c r="C21" s="303" t="s">
        <v>756</v>
      </c>
      <c r="D21" s="304" t="s">
        <v>251</v>
      </c>
      <c r="E21" s="304" t="s">
        <v>465</v>
      </c>
      <c r="F21" s="305" t="n">
        <f aca="false">'Приложение 7'!G344</f>
        <v>350</v>
      </c>
      <c r="G21" s="305" t="n">
        <f aca="false">'Приложение 7'!H344</f>
        <v>355</v>
      </c>
    </row>
    <row r="22" customFormat="false" ht="51" hidden="false" customHeight="false" outlineLevel="0" collapsed="false">
      <c r="A22" s="293" t="n">
        <f aca="false">A21+1</f>
        <v>13</v>
      </c>
      <c r="B22" s="49" t="s">
        <v>757</v>
      </c>
      <c r="C22" s="303" t="s">
        <v>758</v>
      </c>
      <c r="D22" s="304"/>
      <c r="E22" s="304"/>
      <c r="F22" s="305" t="n">
        <f aca="false">F23</f>
        <v>64.4</v>
      </c>
      <c r="G22" s="305" t="n">
        <f aca="false">G23</f>
        <v>65</v>
      </c>
    </row>
    <row r="23" customFormat="false" ht="14.25" hidden="false" customHeight="false" outlineLevel="0" collapsed="false">
      <c r="A23" s="293" t="n">
        <f aca="false">A22+1</f>
        <v>14</v>
      </c>
      <c r="B23" s="302" t="s">
        <v>531</v>
      </c>
      <c r="C23" s="303" t="s">
        <v>758</v>
      </c>
      <c r="D23" s="304" t="s">
        <v>375</v>
      </c>
      <c r="E23" s="304"/>
      <c r="F23" s="305" t="n">
        <f aca="false">F24</f>
        <v>64.4</v>
      </c>
      <c r="G23" s="305" t="n">
        <f aca="false">G24</f>
        <v>65</v>
      </c>
    </row>
    <row r="24" customFormat="false" ht="14.25" hidden="false" customHeight="false" outlineLevel="0" collapsed="false">
      <c r="A24" s="293" t="n">
        <f aca="false">A23+1</f>
        <v>15</v>
      </c>
      <c r="B24" s="302" t="s">
        <v>532</v>
      </c>
      <c r="C24" s="303" t="s">
        <v>758</v>
      </c>
      <c r="D24" s="304" t="s">
        <v>251</v>
      </c>
      <c r="E24" s="304"/>
      <c r="F24" s="305" t="n">
        <f aca="false">F25</f>
        <v>64.4</v>
      </c>
      <c r="G24" s="305" t="n">
        <f aca="false">G25</f>
        <v>65</v>
      </c>
    </row>
    <row r="25" s="271" customFormat="true" ht="15" hidden="false" customHeight="false" outlineLevel="0" collapsed="false">
      <c r="A25" s="293" t="n">
        <f aca="false">A24+1</f>
        <v>16</v>
      </c>
      <c r="B25" s="302" t="s">
        <v>456</v>
      </c>
      <c r="C25" s="303" t="s">
        <v>758</v>
      </c>
      <c r="D25" s="304" t="s">
        <v>251</v>
      </c>
      <c r="E25" s="304" t="s">
        <v>457</v>
      </c>
      <c r="F25" s="305" t="n">
        <f aca="false">F26</f>
        <v>64.4</v>
      </c>
      <c r="G25" s="305" t="n">
        <f aca="false">G26</f>
        <v>65</v>
      </c>
    </row>
    <row r="26" s="271" customFormat="true" ht="15" hidden="false" customHeight="false" outlineLevel="0" collapsed="false">
      <c r="A26" s="293" t="n">
        <f aca="false">A25+1</f>
        <v>17</v>
      </c>
      <c r="B26" s="247" t="s">
        <v>862</v>
      </c>
      <c r="C26" s="303" t="s">
        <v>758</v>
      </c>
      <c r="D26" s="304" t="s">
        <v>251</v>
      </c>
      <c r="E26" s="304" t="s">
        <v>465</v>
      </c>
      <c r="F26" s="305" t="n">
        <f aca="false">'Приложение 7'!G347</f>
        <v>64.4</v>
      </c>
      <c r="G26" s="305" t="n">
        <f aca="false">'Приложение 7'!H347</f>
        <v>65</v>
      </c>
    </row>
    <row r="27" customFormat="false" ht="51" hidden="false" customHeight="false" outlineLevel="0" collapsed="false">
      <c r="A27" s="293" t="n">
        <f aca="false">A26+1</f>
        <v>18</v>
      </c>
      <c r="B27" s="247" t="s">
        <v>740</v>
      </c>
      <c r="C27" s="303" t="s">
        <v>741</v>
      </c>
      <c r="D27" s="304"/>
      <c r="E27" s="304"/>
      <c r="F27" s="305" t="n">
        <f aca="false">F28</f>
        <v>1345.6</v>
      </c>
      <c r="G27" s="305" t="n">
        <f aca="false">G28</f>
        <v>1345.6</v>
      </c>
    </row>
    <row r="28" customFormat="false" ht="14.25" hidden="false" customHeight="false" outlineLevel="0" collapsed="false">
      <c r="A28" s="293" t="n">
        <f aca="false">A27+1</f>
        <v>19</v>
      </c>
      <c r="B28" s="302" t="s">
        <v>531</v>
      </c>
      <c r="C28" s="303" t="s">
        <v>741</v>
      </c>
      <c r="D28" s="304" t="s">
        <v>375</v>
      </c>
      <c r="E28" s="304"/>
      <c r="F28" s="305" t="n">
        <f aca="false">F29</f>
        <v>1345.6</v>
      </c>
      <c r="G28" s="305" t="n">
        <f aca="false">G29</f>
        <v>1345.6</v>
      </c>
    </row>
    <row r="29" customFormat="false" ht="14.25" hidden="false" customHeight="false" outlineLevel="0" collapsed="false">
      <c r="A29" s="293" t="n">
        <f aca="false">A28+1</f>
        <v>20</v>
      </c>
      <c r="B29" s="302" t="s">
        <v>532</v>
      </c>
      <c r="C29" s="303" t="s">
        <v>741</v>
      </c>
      <c r="D29" s="304" t="s">
        <v>251</v>
      </c>
      <c r="E29" s="304"/>
      <c r="F29" s="305" t="n">
        <f aca="false">F30</f>
        <v>1345.6</v>
      </c>
      <c r="G29" s="305" t="n">
        <f aca="false">G30</f>
        <v>1345.6</v>
      </c>
    </row>
    <row r="30" s="271" customFormat="true" ht="15" hidden="false" customHeight="false" outlineLevel="0" collapsed="false">
      <c r="A30" s="293" t="n">
        <f aca="false">A29+1</f>
        <v>21</v>
      </c>
      <c r="B30" s="302" t="s">
        <v>456</v>
      </c>
      <c r="C30" s="303" t="s">
        <v>741</v>
      </c>
      <c r="D30" s="304" t="s">
        <v>251</v>
      </c>
      <c r="E30" s="304" t="s">
        <v>457</v>
      </c>
      <c r="F30" s="305" t="n">
        <f aca="false">F31</f>
        <v>1345.6</v>
      </c>
      <c r="G30" s="305" t="n">
        <f aca="false">G31</f>
        <v>1345.6</v>
      </c>
    </row>
    <row r="31" s="271" customFormat="true" ht="15" hidden="false" customHeight="false" outlineLevel="0" collapsed="false">
      <c r="A31" s="293" t="n">
        <f aca="false">A30+1</f>
        <v>22</v>
      </c>
      <c r="B31" s="150" t="s">
        <v>458</v>
      </c>
      <c r="C31" s="303" t="s">
        <v>741</v>
      </c>
      <c r="D31" s="304" t="s">
        <v>251</v>
      </c>
      <c r="E31" s="304" t="s">
        <v>459</v>
      </c>
      <c r="F31" s="305" t="n">
        <f aca="false">'Приложение 7'!G304</f>
        <v>1345.6</v>
      </c>
      <c r="G31" s="305" t="n">
        <f aca="false">'Приложение 7'!H304</f>
        <v>1345.6</v>
      </c>
    </row>
    <row r="32" customFormat="false" ht="96" hidden="false" customHeight="false" outlineLevel="0" collapsed="false">
      <c r="A32" s="293" t="n">
        <f aca="false">A31+1</f>
        <v>23</v>
      </c>
      <c r="B32" s="306" t="s">
        <v>887</v>
      </c>
      <c r="C32" s="303" t="s">
        <v>735</v>
      </c>
      <c r="D32" s="304"/>
      <c r="E32" s="304"/>
      <c r="F32" s="305" t="n">
        <f aca="false">F33+F37</f>
        <v>13630.8</v>
      </c>
      <c r="G32" s="305" t="n">
        <f aca="false">G33+G37</f>
        <v>13630.8</v>
      </c>
    </row>
    <row r="33" customFormat="false" ht="36" hidden="false" customHeight="false" outlineLevel="0" collapsed="false">
      <c r="A33" s="293" t="n">
        <f aca="false">A32+1</f>
        <v>24</v>
      </c>
      <c r="B33" s="302" t="s">
        <v>515</v>
      </c>
      <c r="C33" s="303" t="s">
        <v>735</v>
      </c>
      <c r="D33" s="304" t="s">
        <v>246</v>
      </c>
      <c r="E33" s="304"/>
      <c r="F33" s="305" t="n">
        <f aca="false">F34</f>
        <v>13231.6</v>
      </c>
      <c r="G33" s="305" t="n">
        <f aca="false">G34</f>
        <v>13231.6</v>
      </c>
    </row>
    <row r="34" customFormat="false" ht="14.25" hidden="false" customHeight="false" outlineLevel="0" collapsed="false">
      <c r="A34" s="293" t="n">
        <f aca="false">A33+1</f>
        <v>25</v>
      </c>
      <c r="B34" s="302" t="s">
        <v>609</v>
      </c>
      <c r="C34" s="303" t="s">
        <v>735</v>
      </c>
      <c r="D34" s="304" t="s">
        <v>227</v>
      </c>
      <c r="E34" s="304"/>
      <c r="F34" s="305" t="n">
        <f aca="false">'Приложение 6 '!G333</f>
        <v>13231.6</v>
      </c>
      <c r="G34" s="305" t="n">
        <f aca="false">G35</f>
        <v>13231.6</v>
      </c>
    </row>
    <row r="35" s="271" customFormat="true" ht="15" hidden="false" customHeight="false" outlineLevel="0" collapsed="false">
      <c r="A35" s="293" t="n">
        <f aca="false">A34+1</f>
        <v>26</v>
      </c>
      <c r="B35" s="302" t="s">
        <v>456</v>
      </c>
      <c r="C35" s="303" t="s">
        <v>735</v>
      </c>
      <c r="D35" s="304" t="s">
        <v>227</v>
      </c>
      <c r="E35" s="304" t="s">
        <v>457</v>
      </c>
      <c r="F35" s="305" t="n">
        <f aca="false">F36</f>
        <v>13231.6</v>
      </c>
      <c r="G35" s="305" t="n">
        <f aca="false">G36</f>
        <v>13231.6</v>
      </c>
    </row>
    <row r="36" s="271" customFormat="true" ht="15" hidden="false" customHeight="false" outlineLevel="0" collapsed="false">
      <c r="A36" s="293" t="n">
        <f aca="false">A35+1</f>
        <v>27</v>
      </c>
      <c r="B36" s="150" t="s">
        <v>458</v>
      </c>
      <c r="C36" s="303" t="s">
        <v>735</v>
      </c>
      <c r="D36" s="304" t="s">
        <v>227</v>
      </c>
      <c r="E36" s="304" t="s">
        <v>459</v>
      </c>
      <c r="F36" s="305" t="n">
        <f aca="false">'Приложение 7'!G286</f>
        <v>13231.6</v>
      </c>
      <c r="G36" s="305" t="n">
        <f aca="false">'Приложение 7'!H286</f>
        <v>13231.6</v>
      </c>
    </row>
    <row r="37" customFormat="false" ht="16.5" hidden="false" customHeight="true" outlineLevel="0" collapsed="false">
      <c r="A37" s="293" t="n">
        <f aca="false">A36+1</f>
        <v>28</v>
      </c>
      <c r="B37" s="302" t="s">
        <v>531</v>
      </c>
      <c r="C37" s="303" t="s">
        <v>735</v>
      </c>
      <c r="D37" s="304" t="s">
        <v>375</v>
      </c>
      <c r="E37" s="304"/>
      <c r="F37" s="305" t="n">
        <f aca="false">F38</f>
        <v>399.2</v>
      </c>
      <c r="G37" s="305" t="n">
        <f aca="false">G38</f>
        <v>399.2</v>
      </c>
    </row>
    <row r="38" customFormat="false" ht="14.25" hidden="false" customHeight="false" outlineLevel="0" collapsed="false">
      <c r="A38" s="293" t="n">
        <f aca="false">A37+1</f>
        <v>29</v>
      </c>
      <c r="B38" s="302" t="s">
        <v>532</v>
      </c>
      <c r="C38" s="303" t="s">
        <v>735</v>
      </c>
      <c r="D38" s="304" t="s">
        <v>251</v>
      </c>
      <c r="E38" s="304"/>
      <c r="F38" s="305" t="n">
        <f aca="false">F39</f>
        <v>399.2</v>
      </c>
      <c r="G38" s="305" t="n">
        <f aca="false">G39</f>
        <v>399.2</v>
      </c>
    </row>
    <row r="39" s="271" customFormat="true" ht="15" hidden="false" customHeight="false" outlineLevel="0" collapsed="false">
      <c r="A39" s="293" t="n">
        <f aca="false">A38+1</f>
        <v>30</v>
      </c>
      <c r="B39" s="302" t="s">
        <v>456</v>
      </c>
      <c r="C39" s="303" t="s">
        <v>735</v>
      </c>
      <c r="D39" s="304" t="s">
        <v>251</v>
      </c>
      <c r="E39" s="304" t="s">
        <v>457</v>
      </c>
      <c r="F39" s="305" t="n">
        <f aca="false">F40</f>
        <v>399.2</v>
      </c>
      <c r="G39" s="305" t="n">
        <f aca="false">G40</f>
        <v>399.2</v>
      </c>
    </row>
    <row r="40" s="271" customFormat="true" ht="15" hidden="false" customHeight="false" outlineLevel="0" collapsed="false">
      <c r="A40" s="293" t="n">
        <f aca="false">A39+1</f>
        <v>31</v>
      </c>
      <c r="B40" s="150" t="s">
        <v>458</v>
      </c>
      <c r="C40" s="303" t="s">
        <v>735</v>
      </c>
      <c r="D40" s="304" t="s">
        <v>251</v>
      </c>
      <c r="E40" s="304" t="s">
        <v>459</v>
      </c>
      <c r="F40" s="305" t="n">
        <f aca="false">'Приложение 7'!G288</f>
        <v>399.2</v>
      </c>
      <c r="G40" s="305" t="n">
        <f aca="false">'Приложение 7'!H288</f>
        <v>399.2</v>
      </c>
    </row>
    <row r="41" customFormat="false" ht="96" hidden="false" customHeight="false" outlineLevel="0" collapsed="false">
      <c r="A41" s="293" t="n">
        <f aca="false">A40+1</f>
        <v>32</v>
      </c>
      <c r="B41" s="307" t="s">
        <v>742</v>
      </c>
      <c r="C41" s="303" t="s">
        <v>743</v>
      </c>
      <c r="D41" s="304"/>
      <c r="E41" s="304"/>
      <c r="F41" s="305" t="n">
        <f aca="false">F42+F46</f>
        <v>25808.8</v>
      </c>
      <c r="G41" s="305" t="n">
        <f aca="false">G42+G46</f>
        <v>25808.8</v>
      </c>
    </row>
    <row r="42" customFormat="false" ht="36" hidden="false" customHeight="false" outlineLevel="0" collapsed="false">
      <c r="A42" s="293" t="n">
        <f aca="false">A41+1</f>
        <v>33</v>
      </c>
      <c r="B42" s="302" t="s">
        <v>515</v>
      </c>
      <c r="C42" s="303" t="s">
        <v>743</v>
      </c>
      <c r="D42" s="304" t="s">
        <v>246</v>
      </c>
      <c r="E42" s="304"/>
      <c r="F42" s="305" t="n">
        <f aca="false">F43</f>
        <v>24829.5</v>
      </c>
      <c r="G42" s="305" t="n">
        <f aca="false">G43</f>
        <v>24829.5</v>
      </c>
    </row>
    <row r="43" customFormat="false" ht="14.25" hidden="false" customHeight="false" outlineLevel="0" collapsed="false">
      <c r="A43" s="293" t="n">
        <f aca="false">A42+1</f>
        <v>34</v>
      </c>
      <c r="B43" s="302" t="s">
        <v>609</v>
      </c>
      <c r="C43" s="303" t="s">
        <v>743</v>
      </c>
      <c r="D43" s="304" t="s">
        <v>227</v>
      </c>
      <c r="E43" s="304"/>
      <c r="F43" s="305" t="n">
        <f aca="false">F44</f>
        <v>24829.5</v>
      </c>
      <c r="G43" s="305" t="n">
        <f aca="false">G44</f>
        <v>24829.5</v>
      </c>
    </row>
    <row r="44" s="271" customFormat="true" ht="15" hidden="false" customHeight="false" outlineLevel="0" collapsed="false">
      <c r="A44" s="293" t="n">
        <f aca="false">A43+1</f>
        <v>35</v>
      </c>
      <c r="B44" s="302" t="s">
        <v>456</v>
      </c>
      <c r="C44" s="303" t="s">
        <v>743</v>
      </c>
      <c r="D44" s="304" t="s">
        <v>227</v>
      </c>
      <c r="E44" s="304" t="s">
        <v>457</v>
      </c>
      <c r="F44" s="305" t="n">
        <f aca="false">F45</f>
        <v>24829.5</v>
      </c>
      <c r="G44" s="305" t="n">
        <f aca="false">G45</f>
        <v>24829.5</v>
      </c>
    </row>
    <row r="45" s="271" customFormat="true" ht="15" hidden="false" customHeight="false" outlineLevel="0" collapsed="false">
      <c r="A45" s="293" t="n">
        <f aca="false">A44+1</f>
        <v>36</v>
      </c>
      <c r="B45" s="302" t="s">
        <v>460</v>
      </c>
      <c r="C45" s="303" t="s">
        <v>743</v>
      </c>
      <c r="D45" s="304" t="s">
        <v>227</v>
      </c>
      <c r="E45" s="304" t="s">
        <v>461</v>
      </c>
      <c r="F45" s="305" t="n">
        <f aca="false">'Приложение 7'!G307</f>
        <v>24829.5</v>
      </c>
      <c r="G45" s="305" t="n">
        <f aca="false">'Приложение 7'!H307</f>
        <v>24829.5</v>
      </c>
    </row>
    <row r="46" customFormat="false" ht="14.25" hidden="false" customHeight="false" outlineLevel="0" collapsed="false">
      <c r="A46" s="293" t="n">
        <f aca="false">A45+1</f>
        <v>37</v>
      </c>
      <c r="B46" s="302" t="s">
        <v>531</v>
      </c>
      <c r="C46" s="303" t="s">
        <v>743</v>
      </c>
      <c r="D46" s="304" t="s">
        <v>375</v>
      </c>
      <c r="E46" s="304"/>
      <c r="F46" s="305" t="n">
        <f aca="false">F47</f>
        <v>979.3</v>
      </c>
      <c r="G46" s="305" t="n">
        <f aca="false">G47</f>
        <v>979.3</v>
      </c>
    </row>
    <row r="47" customFormat="false" ht="14.25" hidden="false" customHeight="false" outlineLevel="0" collapsed="false">
      <c r="A47" s="293" t="n">
        <f aca="false">A46+1</f>
        <v>38</v>
      </c>
      <c r="B47" s="302" t="s">
        <v>532</v>
      </c>
      <c r="C47" s="303" t="s">
        <v>743</v>
      </c>
      <c r="D47" s="304" t="s">
        <v>251</v>
      </c>
      <c r="E47" s="304"/>
      <c r="F47" s="305" t="n">
        <f aca="false">F48</f>
        <v>979.3</v>
      </c>
      <c r="G47" s="305" t="n">
        <f aca="false">G48</f>
        <v>979.3</v>
      </c>
    </row>
    <row r="48" s="271" customFormat="true" ht="15" hidden="false" customHeight="false" outlineLevel="0" collapsed="false">
      <c r="A48" s="293" t="n">
        <f aca="false">A47+1</f>
        <v>39</v>
      </c>
      <c r="B48" s="302" t="s">
        <v>456</v>
      </c>
      <c r="C48" s="303" t="s">
        <v>743</v>
      </c>
      <c r="D48" s="304" t="s">
        <v>251</v>
      </c>
      <c r="E48" s="304" t="s">
        <v>457</v>
      </c>
      <c r="F48" s="305" t="n">
        <f aca="false">F49</f>
        <v>979.3</v>
      </c>
      <c r="G48" s="305" t="n">
        <f aca="false">G49</f>
        <v>979.3</v>
      </c>
    </row>
    <row r="49" s="271" customFormat="true" ht="15" hidden="false" customHeight="false" outlineLevel="0" collapsed="false">
      <c r="A49" s="293" t="n">
        <f aca="false">A48+1</f>
        <v>40</v>
      </c>
      <c r="B49" s="302" t="s">
        <v>460</v>
      </c>
      <c r="C49" s="303" t="s">
        <v>743</v>
      </c>
      <c r="D49" s="304" t="s">
        <v>251</v>
      </c>
      <c r="E49" s="304" t="s">
        <v>461</v>
      </c>
      <c r="F49" s="305" t="n">
        <f aca="false">'Приложение 7'!G309</f>
        <v>979.3</v>
      </c>
      <c r="G49" s="305" t="n">
        <f aca="false">'Приложение 7'!H309</f>
        <v>979.3</v>
      </c>
    </row>
    <row r="50" customFormat="false" ht="60" hidden="false" customHeight="false" outlineLevel="0" collapsed="false">
      <c r="A50" s="293" t="n">
        <f aca="false">A49+1</f>
        <v>41</v>
      </c>
      <c r="B50" s="307" t="s">
        <v>888</v>
      </c>
      <c r="C50" s="304" t="s">
        <v>778</v>
      </c>
      <c r="D50" s="312"/>
      <c r="E50" s="304"/>
      <c r="F50" s="313" t="n">
        <f aca="false">F51</f>
        <v>100.8</v>
      </c>
      <c r="G50" s="313" t="n">
        <f aca="false">G51</f>
        <v>100.8</v>
      </c>
      <c r="I50" s="315"/>
    </row>
    <row r="51" customFormat="false" ht="14.25" hidden="false" customHeight="false" outlineLevel="0" collapsed="false">
      <c r="A51" s="293" t="n">
        <f aca="false">A50+1</f>
        <v>42</v>
      </c>
      <c r="B51" s="306" t="s">
        <v>634</v>
      </c>
      <c r="C51" s="304" t="s">
        <v>778</v>
      </c>
      <c r="D51" s="304" t="s">
        <v>320</v>
      </c>
      <c r="E51" s="304"/>
      <c r="F51" s="316" t="n">
        <f aca="false">F52</f>
        <v>100.8</v>
      </c>
      <c r="G51" s="316" t="n">
        <f aca="false">G52</f>
        <v>100.8</v>
      </c>
      <c r="I51" s="315"/>
    </row>
    <row r="52" customFormat="false" ht="14.25" hidden="false" customHeight="false" outlineLevel="0" collapsed="false">
      <c r="A52" s="293" t="n">
        <f aca="false">A51+1</f>
        <v>43</v>
      </c>
      <c r="B52" s="318" t="s">
        <v>640</v>
      </c>
      <c r="C52" s="304" t="s">
        <v>778</v>
      </c>
      <c r="D52" s="304" t="s">
        <v>641</v>
      </c>
      <c r="E52" s="304"/>
      <c r="F52" s="316" t="n">
        <f aca="false">F53</f>
        <v>100.8</v>
      </c>
      <c r="G52" s="316" t="n">
        <f aca="false">G53</f>
        <v>100.8</v>
      </c>
      <c r="I52" s="315"/>
    </row>
    <row r="53" s="271" customFormat="true" ht="15" hidden="false" customHeight="false" outlineLevel="0" collapsed="false">
      <c r="A53" s="293" t="n">
        <f aca="false">A52+1</f>
        <v>44</v>
      </c>
      <c r="B53" s="302" t="s">
        <v>478</v>
      </c>
      <c r="C53" s="304" t="s">
        <v>778</v>
      </c>
      <c r="D53" s="304" t="s">
        <v>641</v>
      </c>
      <c r="E53" s="304" t="s">
        <v>479</v>
      </c>
      <c r="F53" s="316" t="n">
        <f aca="false">F54</f>
        <v>100.8</v>
      </c>
      <c r="G53" s="316" t="n">
        <f aca="false">G54</f>
        <v>100.8</v>
      </c>
    </row>
    <row r="54" s="271" customFormat="true" ht="15" hidden="false" customHeight="false" outlineLevel="0" collapsed="false">
      <c r="A54" s="293" t="n">
        <f aca="false">A53+1</f>
        <v>45</v>
      </c>
      <c r="B54" s="302" t="s">
        <v>482</v>
      </c>
      <c r="C54" s="304" t="s">
        <v>778</v>
      </c>
      <c r="D54" s="304" t="s">
        <v>641</v>
      </c>
      <c r="E54" s="304" t="s">
        <v>483</v>
      </c>
      <c r="F54" s="316" t="n">
        <f aca="false">'Приложение 7'!G384</f>
        <v>100.8</v>
      </c>
      <c r="G54" s="316" t="n">
        <f aca="false">'Приложение 7'!H384</f>
        <v>100.8</v>
      </c>
    </row>
    <row r="55" customFormat="false" ht="60" hidden="false" customHeight="false" outlineLevel="0" collapsed="false">
      <c r="A55" s="293" t="n">
        <f aca="false">A54+1</f>
        <v>46</v>
      </c>
      <c r="B55" s="307" t="s">
        <v>781</v>
      </c>
      <c r="C55" s="304" t="s">
        <v>782</v>
      </c>
      <c r="D55" s="319"/>
      <c r="E55" s="304"/>
      <c r="F55" s="313" t="n">
        <f aca="false">F56</f>
        <v>1413.7</v>
      </c>
      <c r="G55" s="313" t="n">
        <f aca="false">G56</f>
        <v>1413.7</v>
      </c>
      <c r="I55" s="315"/>
    </row>
    <row r="56" s="301" customFormat="true" ht="15" hidden="false" customHeight="false" outlineLevel="0" collapsed="false">
      <c r="A56" s="293" t="n">
        <f aca="false">A55+1</f>
        <v>47</v>
      </c>
      <c r="B56" s="320" t="s">
        <v>634</v>
      </c>
      <c r="C56" s="304" t="s">
        <v>782</v>
      </c>
      <c r="D56" s="304" t="s">
        <v>320</v>
      </c>
      <c r="E56" s="304"/>
      <c r="F56" s="316" t="n">
        <f aca="false">F57</f>
        <v>1413.7</v>
      </c>
      <c r="G56" s="316" t="n">
        <f aca="false">G57</f>
        <v>1413.7</v>
      </c>
      <c r="H56" s="298"/>
      <c r="I56" s="315"/>
    </row>
    <row r="57" s="301" customFormat="true" ht="15" hidden="false" customHeight="false" outlineLevel="0" collapsed="false">
      <c r="A57" s="293" t="n">
        <f aca="false">A56+1</f>
        <v>48</v>
      </c>
      <c r="B57" s="318" t="s">
        <v>640</v>
      </c>
      <c r="C57" s="304" t="s">
        <v>782</v>
      </c>
      <c r="D57" s="304" t="s">
        <v>641</v>
      </c>
      <c r="E57" s="304"/>
      <c r="F57" s="316" t="n">
        <f aca="false">F58</f>
        <v>1413.7</v>
      </c>
      <c r="G57" s="316" t="n">
        <f aca="false">G58</f>
        <v>1413.7</v>
      </c>
      <c r="H57" s="298"/>
      <c r="I57" s="315"/>
    </row>
    <row r="58" s="271" customFormat="true" ht="15" hidden="false" customHeight="false" outlineLevel="0" collapsed="false">
      <c r="A58" s="293" t="n">
        <f aca="false">A57+1</f>
        <v>49</v>
      </c>
      <c r="B58" s="302" t="s">
        <v>478</v>
      </c>
      <c r="C58" s="304" t="s">
        <v>782</v>
      </c>
      <c r="D58" s="304" t="s">
        <v>641</v>
      </c>
      <c r="E58" s="304" t="s">
        <v>479</v>
      </c>
      <c r="F58" s="316" t="n">
        <f aca="false">F59</f>
        <v>1413.7</v>
      </c>
      <c r="G58" s="316" t="n">
        <f aca="false">G59</f>
        <v>1413.7</v>
      </c>
    </row>
    <row r="59" s="271" customFormat="true" ht="15" hidden="false" customHeight="false" outlineLevel="0" collapsed="false">
      <c r="A59" s="293" t="n">
        <f aca="false">A58+1</f>
        <v>50</v>
      </c>
      <c r="B59" s="302" t="s">
        <v>484</v>
      </c>
      <c r="C59" s="304" t="s">
        <v>782</v>
      </c>
      <c r="D59" s="304" t="s">
        <v>641</v>
      </c>
      <c r="E59" s="304" t="s">
        <v>485</v>
      </c>
      <c r="F59" s="316" t="n">
        <f aca="false">'Приложение 7'!G395</f>
        <v>1413.7</v>
      </c>
      <c r="G59" s="316" t="n">
        <f aca="false">'Приложение 7'!H395</f>
        <v>1413.7</v>
      </c>
    </row>
    <row r="60" customFormat="false" ht="63.75" hidden="false" customHeight="false" outlineLevel="0" collapsed="false">
      <c r="A60" s="293" t="n">
        <f aca="false">A59+1</f>
        <v>51</v>
      </c>
      <c r="B60" s="261" t="s">
        <v>877</v>
      </c>
      <c r="C60" s="237" t="s">
        <v>745</v>
      </c>
      <c r="D60" s="304"/>
      <c r="E60" s="304"/>
      <c r="F60" s="305" t="n">
        <f aca="false">F61</f>
        <v>1417.5</v>
      </c>
      <c r="G60" s="305" t="n">
        <f aca="false">G61</f>
        <v>1620</v>
      </c>
    </row>
    <row r="61" customFormat="false" ht="14.25" hidden="false" customHeight="false" outlineLevel="0" collapsed="false">
      <c r="A61" s="293" t="n">
        <f aca="false">A60+1</f>
        <v>52</v>
      </c>
      <c r="B61" s="302" t="s">
        <v>531</v>
      </c>
      <c r="C61" s="237" t="s">
        <v>745</v>
      </c>
      <c r="D61" s="304" t="s">
        <v>375</v>
      </c>
      <c r="E61" s="304"/>
      <c r="F61" s="305" t="n">
        <f aca="false">F62</f>
        <v>1417.5</v>
      </c>
      <c r="G61" s="305" t="n">
        <f aca="false">G62</f>
        <v>1620</v>
      </c>
    </row>
    <row r="62" customFormat="false" ht="14.25" hidden="false" customHeight="false" outlineLevel="0" collapsed="false">
      <c r="A62" s="293" t="n">
        <f aca="false">A61+1</f>
        <v>53</v>
      </c>
      <c r="B62" s="302" t="s">
        <v>532</v>
      </c>
      <c r="C62" s="237" t="s">
        <v>745</v>
      </c>
      <c r="D62" s="304" t="s">
        <v>251</v>
      </c>
      <c r="E62" s="304"/>
      <c r="F62" s="305" t="n">
        <f aca="false">F63</f>
        <v>1417.5</v>
      </c>
      <c r="G62" s="305" t="n">
        <f aca="false">G63</f>
        <v>1620</v>
      </c>
    </row>
    <row r="63" s="271" customFormat="true" ht="15" hidden="false" customHeight="false" outlineLevel="0" collapsed="false">
      <c r="A63" s="293" t="n">
        <f aca="false">A62+1</f>
        <v>54</v>
      </c>
      <c r="B63" s="302" t="s">
        <v>456</v>
      </c>
      <c r="C63" s="237" t="s">
        <v>745</v>
      </c>
      <c r="D63" s="304" t="s">
        <v>251</v>
      </c>
      <c r="E63" s="304" t="s">
        <v>457</v>
      </c>
      <c r="F63" s="305" t="n">
        <f aca="false">F64</f>
        <v>1417.5</v>
      </c>
      <c r="G63" s="305" t="n">
        <f aca="false">G64</f>
        <v>1620</v>
      </c>
    </row>
    <row r="64" s="271" customFormat="true" ht="15" hidden="false" customHeight="false" outlineLevel="0" collapsed="false">
      <c r="A64" s="293" t="n">
        <f aca="false">A63+1</f>
        <v>55</v>
      </c>
      <c r="B64" s="302" t="s">
        <v>460</v>
      </c>
      <c r="C64" s="237" t="s">
        <v>745</v>
      </c>
      <c r="D64" s="304" t="s">
        <v>251</v>
      </c>
      <c r="E64" s="304" t="s">
        <v>461</v>
      </c>
      <c r="F64" s="305" t="n">
        <f aca="false">'Приложение 7'!G312</f>
        <v>1417.5</v>
      </c>
      <c r="G64" s="305" t="n">
        <f aca="false">'Приложение 7'!H312</f>
        <v>1620</v>
      </c>
    </row>
    <row r="65" customFormat="false" ht="96" hidden="false" customHeight="false" outlineLevel="0" collapsed="false">
      <c r="A65" s="293" t="n">
        <f aca="false">A64+1</f>
        <v>56</v>
      </c>
      <c r="B65" s="307" t="s">
        <v>746</v>
      </c>
      <c r="C65" s="303" t="s">
        <v>747</v>
      </c>
      <c r="D65" s="304"/>
      <c r="E65" s="304"/>
      <c r="F65" s="305" t="n">
        <f aca="false">F66+F71</f>
        <v>162027.1</v>
      </c>
      <c r="G65" s="305" t="n">
        <f aca="false">G66+G71</f>
        <v>162027.1</v>
      </c>
    </row>
    <row r="66" customFormat="false" ht="36" hidden="false" customHeight="false" outlineLevel="0" collapsed="false">
      <c r="A66" s="293" t="n">
        <f aca="false">A65+1</f>
        <v>57</v>
      </c>
      <c r="B66" s="302" t="s">
        <v>515</v>
      </c>
      <c r="C66" s="303" t="s">
        <v>747</v>
      </c>
      <c r="D66" s="304" t="s">
        <v>246</v>
      </c>
      <c r="E66" s="304"/>
      <c r="F66" s="305" t="n">
        <f aca="false">F67</f>
        <v>153546.3</v>
      </c>
      <c r="G66" s="305" t="n">
        <f aca="false">G67</f>
        <v>153546.3</v>
      </c>
    </row>
    <row r="67" customFormat="false" ht="14.25" hidden="false" customHeight="false" outlineLevel="0" collapsed="false">
      <c r="A67" s="293" t="n">
        <f aca="false">A66+1</f>
        <v>58</v>
      </c>
      <c r="B67" s="302" t="s">
        <v>609</v>
      </c>
      <c r="C67" s="303" t="s">
        <v>747</v>
      </c>
      <c r="D67" s="304" t="s">
        <v>227</v>
      </c>
      <c r="E67" s="304"/>
      <c r="F67" s="305" t="n">
        <f aca="false">F68</f>
        <v>153546.3</v>
      </c>
      <c r="G67" s="305" t="n">
        <f aca="false">G68</f>
        <v>153546.3</v>
      </c>
    </row>
    <row r="68" s="271" customFormat="true" ht="15" hidden="false" customHeight="false" outlineLevel="0" collapsed="false">
      <c r="A68" s="293" t="n">
        <f aca="false">A67+1</f>
        <v>59</v>
      </c>
      <c r="B68" s="302" t="s">
        <v>456</v>
      </c>
      <c r="C68" s="303" t="s">
        <v>747</v>
      </c>
      <c r="D68" s="304" t="s">
        <v>227</v>
      </c>
      <c r="E68" s="304" t="s">
        <v>457</v>
      </c>
      <c r="F68" s="305" t="n">
        <f aca="false">F69+F70</f>
        <v>153546.3</v>
      </c>
      <c r="G68" s="305" t="n">
        <f aca="false">G69+G70</f>
        <v>153546.3</v>
      </c>
    </row>
    <row r="69" s="271" customFormat="true" ht="15" hidden="false" customHeight="false" outlineLevel="0" collapsed="false">
      <c r="A69" s="293" t="n">
        <f aca="false">A68+1</f>
        <v>60</v>
      </c>
      <c r="B69" s="302" t="s">
        <v>460</v>
      </c>
      <c r="C69" s="303" t="s">
        <v>747</v>
      </c>
      <c r="D69" s="304" t="s">
        <v>227</v>
      </c>
      <c r="E69" s="304" t="s">
        <v>461</v>
      </c>
      <c r="F69" s="305" t="n">
        <f aca="false">'Приложение 7'!G315</f>
        <v>148325</v>
      </c>
      <c r="G69" s="305" t="n">
        <f aca="false">'Приложение 7'!H315</f>
        <v>148325</v>
      </c>
    </row>
    <row r="70" customFormat="false" ht="14.25" hidden="false" customHeight="false" outlineLevel="0" collapsed="false">
      <c r="A70" s="293" t="n">
        <f aca="false">A69+1</f>
        <v>61</v>
      </c>
      <c r="B70" s="302" t="s">
        <v>462</v>
      </c>
      <c r="C70" s="303" t="s">
        <v>747</v>
      </c>
      <c r="D70" s="304" t="s">
        <v>227</v>
      </c>
      <c r="E70" s="323" t="s">
        <v>463</v>
      </c>
      <c r="F70" s="311" t="n">
        <f aca="false">'Приложение 7'!G333</f>
        <v>5221.3</v>
      </c>
      <c r="G70" s="311" t="n">
        <f aca="false">'Приложение 7'!H333</f>
        <v>5221.3</v>
      </c>
    </row>
    <row r="71" customFormat="false" ht="14.25" hidden="false" customHeight="false" outlineLevel="0" collapsed="false">
      <c r="A71" s="293" t="n">
        <f aca="false">A70+1</f>
        <v>62</v>
      </c>
      <c r="B71" s="302" t="s">
        <v>531</v>
      </c>
      <c r="C71" s="303" t="s">
        <v>747</v>
      </c>
      <c r="D71" s="304" t="s">
        <v>375</v>
      </c>
      <c r="E71" s="304"/>
      <c r="F71" s="305" t="n">
        <f aca="false">F72</f>
        <v>8480.8</v>
      </c>
      <c r="G71" s="305" t="n">
        <f aca="false">G72</f>
        <v>8480.8</v>
      </c>
    </row>
    <row r="72" customFormat="false" ht="14.25" hidden="false" customHeight="false" outlineLevel="0" collapsed="false">
      <c r="A72" s="293" t="n">
        <f aca="false">A71+1</f>
        <v>63</v>
      </c>
      <c r="B72" s="302" t="s">
        <v>532</v>
      </c>
      <c r="C72" s="303" t="s">
        <v>747</v>
      </c>
      <c r="D72" s="304" t="s">
        <v>251</v>
      </c>
      <c r="E72" s="304"/>
      <c r="F72" s="305" t="n">
        <f aca="false">F73</f>
        <v>8480.8</v>
      </c>
      <c r="G72" s="305" t="n">
        <f aca="false">G73</f>
        <v>8480.8</v>
      </c>
    </row>
    <row r="73" s="271" customFormat="true" ht="15" hidden="false" customHeight="false" outlineLevel="0" collapsed="false">
      <c r="A73" s="293" t="n">
        <f aca="false">A72+1</f>
        <v>64</v>
      </c>
      <c r="B73" s="302" t="s">
        <v>456</v>
      </c>
      <c r="C73" s="303" t="s">
        <v>747</v>
      </c>
      <c r="D73" s="304" t="s">
        <v>251</v>
      </c>
      <c r="E73" s="304" t="s">
        <v>457</v>
      </c>
      <c r="F73" s="305" t="n">
        <f aca="false">F74</f>
        <v>8480.8</v>
      </c>
      <c r="G73" s="305" t="n">
        <f aca="false">G74</f>
        <v>8480.8</v>
      </c>
    </row>
    <row r="74" s="271" customFormat="true" ht="15" hidden="false" customHeight="false" outlineLevel="0" collapsed="false">
      <c r="A74" s="293" t="n">
        <f aca="false">A73+1</f>
        <v>65</v>
      </c>
      <c r="B74" s="302" t="s">
        <v>460</v>
      </c>
      <c r="C74" s="303" t="s">
        <v>747</v>
      </c>
      <c r="D74" s="304" t="s">
        <v>251</v>
      </c>
      <c r="E74" s="304" t="s">
        <v>461</v>
      </c>
      <c r="F74" s="305" t="n">
        <f aca="false">'Приложение 7'!G317</f>
        <v>8480.8</v>
      </c>
      <c r="G74" s="305" t="n">
        <f aca="false">'Приложение 7'!H317</f>
        <v>8480.8</v>
      </c>
    </row>
    <row r="75" customFormat="false" ht="60" hidden="false" customHeight="false" outlineLevel="0" collapsed="false">
      <c r="A75" s="293" t="n">
        <f aca="false">A74+1</f>
        <v>66</v>
      </c>
      <c r="B75" s="307" t="s">
        <v>779</v>
      </c>
      <c r="C75" s="304" t="s">
        <v>780</v>
      </c>
      <c r="D75" s="312"/>
      <c r="E75" s="304"/>
      <c r="F75" s="313" t="n">
        <f aca="false">F76+F80</f>
        <v>11847.4</v>
      </c>
      <c r="G75" s="313" t="n">
        <f aca="false">G76+G80</f>
        <v>11847.4</v>
      </c>
      <c r="I75" s="315"/>
    </row>
    <row r="76" customFormat="false" ht="14.25" hidden="false" customHeight="false" outlineLevel="0" collapsed="false">
      <c r="A76" s="293" t="n">
        <f aca="false">A75+1</f>
        <v>67</v>
      </c>
      <c r="B76" s="302" t="s">
        <v>531</v>
      </c>
      <c r="C76" s="304" t="s">
        <v>780</v>
      </c>
      <c r="D76" s="308" t="s">
        <v>375</v>
      </c>
      <c r="E76" s="304"/>
      <c r="F76" s="316" t="n">
        <f aca="false">F77</f>
        <v>11490.2</v>
      </c>
      <c r="G76" s="316" t="n">
        <f aca="false">G77</f>
        <v>11490.2</v>
      </c>
      <c r="I76" s="315"/>
    </row>
    <row r="77" customFormat="false" ht="14.25" hidden="false" customHeight="false" outlineLevel="0" collapsed="false">
      <c r="A77" s="293" t="n">
        <f aca="false">A76+1</f>
        <v>68</v>
      </c>
      <c r="B77" s="302" t="s">
        <v>532</v>
      </c>
      <c r="C77" s="304" t="s">
        <v>780</v>
      </c>
      <c r="D77" s="308" t="s">
        <v>251</v>
      </c>
      <c r="E77" s="304"/>
      <c r="F77" s="316" t="n">
        <f aca="false">F78</f>
        <v>11490.2</v>
      </c>
      <c r="G77" s="316" t="n">
        <f aca="false">G78</f>
        <v>11490.2</v>
      </c>
      <c r="I77" s="315"/>
    </row>
    <row r="78" s="271" customFormat="true" ht="15" hidden="false" customHeight="false" outlineLevel="0" collapsed="false">
      <c r="A78" s="293" t="n">
        <f aca="false">A77+1</f>
        <v>69</v>
      </c>
      <c r="B78" s="302" t="s">
        <v>478</v>
      </c>
      <c r="C78" s="304" t="s">
        <v>780</v>
      </c>
      <c r="D78" s="308" t="s">
        <v>251</v>
      </c>
      <c r="E78" s="304" t="s">
        <v>479</v>
      </c>
      <c r="F78" s="316" t="n">
        <f aca="false">F79</f>
        <v>11490.2</v>
      </c>
      <c r="G78" s="316" t="n">
        <f aca="false">G79</f>
        <v>11490.2</v>
      </c>
    </row>
    <row r="79" s="271" customFormat="true" ht="15" hidden="false" customHeight="false" outlineLevel="0" collapsed="false">
      <c r="A79" s="293" t="n">
        <f aca="false">A78+1</f>
        <v>70</v>
      </c>
      <c r="B79" s="302" t="s">
        <v>482</v>
      </c>
      <c r="C79" s="304" t="s">
        <v>780</v>
      </c>
      <c r="D79" s="308" t="s">
        <v>251</v>
      </c>
      <c r="E79" s="304" t="s">
        <v>483</v>
      </c>
      <c r="F79" s="316" t="n">
        <f aca="false">'Приложение 7'!G387</f>
        <v>11490.2</v>
      </c>
      <c r="G79" s="316" t="n">
        <f aca="false">'Приложение 7'!H387</f>
        <v>11490.2</v>
      </c>
    </row>
    <row r="80" customFormat="false" ht="14.25" hidden="false" customHeight="false" outlineLevel="0" collapsed="false">
      <c r="A80" s="293" t="n">
        <f aca="false">A79+1</f>
        <v>71</v>
      </c>
      <c r="B80" s="320" t="s">
        <v>634</v>
      </c>
      <c r="C80" s="304" t="s">
        <v>780</v>
      </c>
      <c r="D80" s="304" t="s">
        <v>320</v>
      </c>
      <c r="E80" s="304"/>
      <c r="F80" s="316" t="n">
        <f aca="false">F81</f>
        <v>357.2</v>
      </c>
      <c r="G80" s="316" t="n">
        <f aca="false">G81</f>
        <v>357.2</v>
      </c>
    </row>
    <row r="81" customFormat="false" ht="14.25" hidden="false" customHeight="false" outlineLevel="0" collapsed="false">
      <c r="A81" s="293" t="n">
        <f aca="false">A80+1</f>
        <v>72</v>
      </c>
      <c r="B81" s="318" t="s">
        <v>640</v>
      </c>
      <c r="C81" s="304" t="s">
        <v>780</v>
      </c>
      <c r="D81" s="304" t="s">
        <v>641</v>
      </c>
      <c r="E81" s="304"/>
      <c r="F81" s="316" t="n">
        <f aca="false">F82</f>
        <v>357.2</v>
      </c>
      <c r="G81" s="316" t="n">
        <f aca="false">G82</f>
        <v>357.2</v>
      </c>
    </row>
    <row r="82" customFormat="false" ht="14.25" hidden="false" customHeight="false" outlineLevel="0" collapsed="false">
      <c r="A82" s="293" t="n">
        <f aca="false">A81+1</f>
        <v>73</v>
      </c>
      <c r="B82" s="302" t="s">
        <v>478</v>
      </c>
      <c r="C82" s="304" t="s">
        <v>780</v>
      </c>
      <c r="D82" s="304" t="s">
        <v>641</v>
      </c>
      <c r="E82" s="304" t="s">
        <v>479</v>
      </c>
      <c r="F82" s="316" t="n">
        <f aca="false">F83</f>
        <v>357.2</v>
      </c>
      <c r="G82" s="316" t="n">
        <f aca="false">G83</f>
        <v>357.2</v>
      </c>
    </row>
    <row r="83" s="271" customFormat="true" ht="15" hidden="false" customHeight="false" outlineLevel="0" collapsed="false">
      <c r="A83" s="293" t="n">
        <f aca="false">A82+1</f>
        <v>74</v>
      </c>
      <c r="B83" s="302" t="s">
        <v>482</v>
      </c>
      <c r="C83" s="304" t="s">
        <v>780</v>
      </c>
      <c r="D83" s="304" t="s">
        <v>641</v>
      </c>
      <c r="E83" s="304" t="s">
        <v>483</v>
      </c>
      <c r="F83" s="316" t="n">
        <f aca="false">'Приложение 7'!G389</f>
        <v>357.2</v>
      </c>
      <c r="G83" s="316" t="n">
        <f aca="false">'Приложение 7'!H389</f>
        <v>357.2</v>
      </c>
    </row>
    <row r="84" s="271" customFormat="true" ht="96" hidden="false" customHeight="false" outlineLevel="0" collapsed="false">
      <c r="A84" s="293" t="n">
        <f aca="false">A83+1</f>
        <v>75</v>
      </c>
      <c r="B84" s="306" t="s">
        <v>736</v>
      </c>
      <c r="C84" s="303" t="s">
        <v>737</v>
      </c>
      <c r="D84" s="304"/>
      <c r="E84" s="304"/>
      <c r="F84" s="305" t="n">
        <f aca="false">F85+F89</f>
        <v>26341.7</v>
      </c>
      <c r="G84" s="305" t="n">
        <f aca="false">G85+G89</f>
        <v>26341.7</v>
      </c>
    </row>
    <row r="85" customFormat="false" ht="18" hidden="false" customHeight="true" outlineLevel="0" collapsed="false">
      <c r="A85" s="293" t="n">
        <f aca="false">A84+1</f>
        <v>76</v>
      </c>
      <c r="B85" s="302" t="s">
        <v>515</v>
      </c>
      <c r="C85" s="303" t="s">
        <v>737</v>
      </c>
      <c r="D85" s="304" t="s">
        <v>246</v>
      </c>
      <c r="E85" s="304"/>
      <c r="F85" s="305" t="n">
        <f aca="false">F86</f>
        <v>25764.2</v>
      </c>
      <c r="G85" s="305" t="n">
        <f aca="false">G86</f>
        <v>25764.2</v>
      </c>
    </row>
    <row r="86" customFormat="false" ht="14.25" hidden="false" customHeight="false" outlineLevel="0" collapsed="false">
      <c r="A86" s="293" t="n">
        <f aca="false">A85+1</f>
        <v>77</v>
      </c>
      <c r="B86" s="302" t="s">
        <v>609</v>
      </c>
      <c r="C86" s="303" t="s">
        <v>737</v>
      </c>
      <c r="D86" s="304" t="s">
        <v>227</v>
      </c>
      <c r="E86" s="304"/>
      <c r="F86" s="305" t="n">
        <f aca="false">F87</f>
        <v>25764.2</v>
      </c>
      <c r="G86" s="305" t="n">
        <f aca="false">G87</f>
        <v>25764.2</v>
      </c>
    </row>
    <row r="87" s="271" customFormat="true" ht="15" hidden="false" customHeight="false" outlineLevel="0" collapsed="false">
      <c r="A87" s="293" t="n">
        <f aca="false">A86+1</f>
        <v>78</v>
      </c>
      <c r="B87" s="302" t="s">
        <v>456</v>
      </c>
      <c r="C87" s="303" t="s">
        <v>737</v>
      </c>
      <c r="D87" s="304" t="s">
        <v>227</v>
      </c>
      <c r="E87" s="304" t="s">
        <v>457</v>
      </c>
      <c r="F87" s="305" t="n">
        <f aca="false">F88</f>
        <v>25764.2</v>
      </c>
      <c r="G87" s="305" t="n">
        <f aca="false">G88</f>
        <v>25764.2</v>
      </c>
    </row>
    <row r="88" s="271" customFormat="true" ht="15" hidden="false" customHeight="false" outlineLevel="0" collapsed="false">
      <c r="A88" s="293" t="n">
        <f aca="false">A87+1</f>
        <v>79</v>
      </c>
      <c r="B88" s="150" t="s">
        <v>458</v>
      </c>
      <c r="C88" s="303" t="s">
        <v>737</v>
      </c>
      <c r="D88" s="304" t="s">
        <v>227</v>
      </c>
      <c r="E88" s="304" t="s">
        <v>459</v>
      </c>
      <c r="F88" s="305" t="n">
        <f aca="false">'Приложение 7'!G291</f>
        <v>25764.2</v>
      </c>
      <c r="G88" s="305" t="n">
        <f aca="false">'Приложение 7'!H291</f>
        <v>25764.2</v>
      </c>
    </row>
    <row r="89" customFormat="false" ht="14.25" hidden="false" customHeight="false" outlineLevel="0" collapsed="false">
      <c r="A89" s="293" t="n">
        <f aca="false">A88+1</f>
        <v>80</v>
      </c>
      <c r="B89" s="302" t="s">
        <v>531</v>
      </c>
      <c r="C89" s="303" t="s">
        <v>737</v>
      </c>
      <c r="D89" s="304" t="s">
        <v>375</v>
      </c>
      <c r="E89" s="304"/>
      <c r="F89" s="305" t="n">
        <f aca="false">F90</f>
        <v>577.5</v>
      </c>
      <c r="G89" s="305" t="n">
        <f aca="false">G90</f>
        <v>577.5</v>
      </c>
    </row>
    <row r="90" customFormat="false" ht="14.25" hidden="false" customHeight="false" outlineLevel="0" collapsed="false">
      <c r="A90" s="293" t="n">
        <f aca="false">A89+1</f>
        <v>81</v>
      </c>
      <c r="B90" s="302" t="s">
        <v>532</v>
      </c>
      <c r="C90" s="303" t="s">
        <v>737</v>
      </c>
      <c r="D90" s="304" t="s">
        <v>251</v>
      </c>
      <c r="E90" s="304"/>
      <c r="F90" s="305" t="n">
        <f aca="false">F91</f>
        <v>577.5</v>
      </c>
      <c r="G90" s="305" t="n">
        <f aca="false">G91</f>
        <v>577.5</v>
      </c>
    </row>
    <row r="91" customFormat="false" ht="14.25" hidden="false" customHeight="false" outlineLevel="0" collapsed="false">
      <c r="A91" s="293" t="n">
        <f aca="false">A90+1</f>
        <v>82</v>
      </c>
      <c r="B91" s="302" t="s">
        <v>456</v>
      </c>
      <c r="C91" s="303" t="s">
        <v>737</v>
      </c>
      <c r="D91" s="304" t="s">
        <v>251</v>
      </c>
      <c r="E91" s="304" t="s">
        <v>457</v>
      </c>
      <c r="F91" s="305" t="n">
        <f aca="false">F92</f>
        <v>577.5</v>
      </c>
      <c r="G91" s="305" t="n">
        <f aca="false">G92</f>
        <v>577.5</v>
      </c>
    </row>
    <row r="92" s="271" customFormat="true" ht="15" hidden="false" customHeight="false" outlineLevel="0" collapsed="false">
      <c r="A92" s="293" t="n">
        <f aca="false">A91+1</f>
        <v>83</v>
      </c>
      <c r="B92" s="150" t="s">
        <v>458</v>
      </c>
      <c r="C92" s="303" t="s">
        <v>737</v>
      </c>
      <c r="D92" s="304" t="s">
        <v>251</v>
      </c>
      <c r="E92" s="304" t="s">
        <v>459</v>
      </c>
      <c r="F92" s="305" t="n">
        <f aca="false">'Приложение 7'!G293</f>
        <v>577.5</v>
      </c>
      <c r="G92" s="305" t="n">
        <f aca="false">'Приложение 7'!H293</f>
        <v>577.5</v>
      </c>
    </row>
    <row r="93" s="271" customFormat="true" ht="36" hidden="false" customHeight="false" outlineLevel="0" collapsed="false">
      <c r="A93" s="293" t="n">
        <f aca="false">A92+1</f>
        <v>84</v>
      </c>
      <c r="B93" s="306" t="s">
        <v>759</v>
      </c>
      <c r="C93" s="303" t="s">
        <v>760</v>
      </c>
      <c r="D93" s="304"/>
      <c r="E93" s="304"/>
      <c r="F93" s="305" t="n">
        <f aca="false">F98+F94+F102</f>
        <v>1414.4</v>
      </c>
      <c r="G93" s="305" t="n">
        <f aca="false">G98+G94+G102</f>
        <v>1414.4</v>
      </c>
    </row>
    <row r="94" customFormat="false" ht="16.5" hidden="false" customHeight="true" outlineLevel="0" collapsed="false">
      <c r="A94" s="293" t="n">
        <f aca="false">A93+1</f>
        <v>85</v>
      </c>
      <c r="B94" s="302" t="s">
        <v>515</v>
      </c>
      <c r="C94" s="303" t="s">
        <v>760</v>
      </c>
      <c r="D94" s="304" t="s">
        <v>246</v>
      </c>
      <c r="E94" s="304"/>
      <c r="F94" s="305" t="n">
        <f aca="false">F95</f>
        <v>29.1</v>
      </c>
      <c r="G94" s="305" t="n">
        <f aca="false">G95</f>
        <v>29.1</v>
      </c>
    </row>
    <row r="95" customFormat="false" ht="14.25" hidden="false" customHeight="false" outlineLevel="0" collapsed="false">
      <c r="A95" s="293" t="n">
        <f aca="false">A94+1</f>
        <v>86</v>
      </c>
      <c r="B95" s="302" t="s">
        <v>609</v>
      </c>
      <c r="C95" s="303" t="s">
        <v>760</v>
      </c>
      <c r="D95" s="304" t="s">
        <v>227</v>
      </c>
      <c r="E95" s="304"/>
      <c r="F95" s="305" t="n">
        <f aca="false">F96</f>
        <v>29.1</v>
      </c>
      <c r="G95" s="305" t="n">
        <f aca="false">G96</f>
        <v>29.1</v>
      </c>
    </row>
    <row r="96" s="271" customFormat="true" ht="15" hidden="false" customHeight="false" outlineLevel="0" collapsed="false">
      <c r="A96" s="293" t="n">
        <f aca="false">A95+1</f>
        <v>87</v>
      </c>
      <c r="B96" s="302" t="s">
        <v>456</v>
      </c>
      <c r="C96" s="303" t="s">
        <v>760</v>
      </c>
      <c r="D96" s="304" t="s">
        <v>227</v>
      </c>
      <c r="E96" s="304" t="s">
        <v>457</v>
      </c>
      <c r="F96" s="305" t="n">
        <f aca="false">F97</f>
        <v>29.1</v>
      </c>
      <c r="G96" s="305" t="n">
        <f aca="false">G97</f>
        <v>29.1</v>
      </c>
    </row>
    <row r="97" s="271" customFormat="true" ht="15" hidden="false" customHeight="false" outlineLevel="0" collapsed="false">
      <c r="A97" s="293" t="n">
        <f aca="false">A96+1</f>
        <v>88</v>
      </c>
      <c r="B97" s="302" t="s">
        <v>464</v>
      </c>
      <c r="C97" s="303" t="s">
        <v>760</v>
      </c>
      <c r="D97" s="304" t="s">
        <v>227</v>
      </c>
      <c r="E97" s="304" t="s">
        <v>465</v>
      </c>
      <c r="F97" s="305" t="n">
        <f aca="false">'Приложение 7'!G350</f>
        <v>29.1</v>
      </c>
      <c r="G97" s="305" t="n">
        <f aca="false">'Приложение 7'!H350</f>
        <v>29.1</v>
      </c>
    </row>
    <row r="98" customFormat="false" ht="14.25" hidden="false" customHeight="false" outlineLevel="0" collapsed="false">
      <c r="A98" s="293" t="n">
        <f aca="false">A97+1</f>
        <v>89</v>
      </c>
      <c r="B98" s="302" t="s">
        <v>531</v>
      </c>
      <c r="C98" s="303" t="s">
        <v>760</v>
      </c>
      <c r="D98" s="304" t="s">
        <v>375</v>
      </c>
      <c r="E98" s="304"/>
      <c r="F98" s="305" t="n">
        <f aca="false">F99</f>
        <v>818.5</v>
      </c>
      <c r="G98" s="305" t="n">
        <f aca="false">G99</f>
        <v>818.5</v>
      </c>
    </row>
    <row r="99" customFormat="false" ht="14.25" hidden="false" customHeight="false" outlineLevel="0" collapsed="false">
      <c r="A99" s="293" t="n">
        <f aca="false">A98+1</f>
        <v>90</v>
      </c>
      <c r="B99" s="302" t="s">
        <v>532</v>
      </c>
      <c r="C99" s="303" t="s">
        <v>760</v>
      </c>
      <c r="D99" s="304" t="s">
        <v>251</v>
      </c>
      <c r="E99" s="304"/>
      <c r="F99" s="305" t="n">
        <f aca="false">F100</f>
        <v>818.5</v>
      </c>
      <c r="G99" s="305" t="n">
        <f aca="false">G100</f>
        <v>818.5</v>
      </c>
    </row>
    <row r="100" customFormat="false" ht="14.25" hidden="false" customHeight="false" outlineLevel="0" collapsed="false">
      <c r="A100" s="293" t="n">
        <f aca="false">A99+1</f>
        <v>91</v>
      </c>
      <c r="B100" s="302" t="s">
        <v>456</v>
      </c>
      <c r="C100" s="303" t="s">
        <v>760</v>
      </c>
      <c r="D100" s="304" t="s">
        <v>251</v>
      </c>
      <c r="E100" s="304" t="s">
        <v>457</v>
      </c>
      <c r="F100" s="305" t="n">
        <f aca="false">F101</f>
        <v>818.5</v>
      </c>
      <c r="G100" s="305" t="n">
        <f aca="false">G101</f>
        <v>818.5</v>
      </c>
    </row>
    <row r="101" s="271" customFormat="true" ht="15" hidden="false" customHeight="false" outlineLevel="0" collapsed="false">
      <c r="A101" s="293" t="n">
        <f aca="false">A100+1</f>
        <v>92</v>
      </c>
      <c r="B101" s="302" t="s">
        <v>464</v>
      </c>
      <c r="C101" s="303" t="s">
        <v>760</v>
      </c>
      <c r="D101" s="304" t="s">
        <v>251</v>
      </c>
      <c r="E101" s="304" t="s">
        <v>465</v>
      </c>
      <c r="F101" s="305" t="n">
        <f aca="false">'Приложение 7'!G352</f>
        <v>818.5</v>
      </c>
      <c r="G101" s="305" t="n">
        <f aca="false">'Приложение 7'!H352</f>
        <v>818.5</v>
      </c>
    </row>
    <row r="102" s="271" customFormat="true" ht="15" hidden="false" customHeight="false" outlineLevel="0" collapsed="false">
      <c r="A102" s="293" t="n">
        <f aca="false">A101+1</f>
        <v>93</v>
      </c>
      <c r="B102" s="320" t="s">
        <v>634</v>
      </c>
      <c r="C102" s="303" t="s">
        <v>760</v>
      </c>
      <c r="D102" s="304" t="s">
        <v>320</v>
      </c>
      <c r="E102" s="304"/>
      <c r="F102" s="316" t="n">
        <f aca="false">F103</f>
        <v>566.8</v>
      </c>
      <c r="G102" s="316" t="n">
        <f aca="false">G103</f>
        <v>566.8</v>
      </c>
    </row>
    <row r="103" customFormat="false" ht="14.25" hidden="false" customHeight="false" outlineLevel="0" collapsed="false">
      <c r="A103" s="293" t="n">
        <f aca="false">A102+1</f>
        <v>94</v>
      </c>
      <c r="B103" s="318" t="s">
        <v>640</v>
      </c>
      <c r="C103" s="303" t="s">
        <v>760</v>
      </c>
      <c r="D103" s="304" t="s">
        <v>641</v>
      </c>
      <c r="E103" s="304"/>
      <c r="F103" s="316" t="n">
        <f aca="false">F104</f>
        <v>566.8</v>
      </c>
      <c r="G103" s="316" t="n">
        <f aca="false">G104</f>
        <v>566.8</v>
      </c>
    </row>
    <row r="104" customFormat="false" ht="14.25" hidden="false" customHeight="false" outlineLevel="0" collapsed="false">
      <c r="A104" s="293" t="n">
        <f aca="false">A103+1</f>
        <v>95</v>
      </c>
      <c r="B104" s="302" t="s">
        <v>456</v>
      </c>
      <c r="C104" s="303" t="s">
        <v>760</v>
      </c>
      <c r="D104" s="304" t="s">
        <v>641</v>
      </c>
      <c r="E104" s="304" t="s">
        <v>457</v>
      </c>
      <c r="F104" s="316" t="n">
        <f aca="false">F105</f>
        <v>566.8</v>
      </c>
      <c r="G104" s="316" t="n">
        <f aca="false">G105</f>
        <v>566.8</v>
      </c>
    </row>
    <row r="105" s="271" customFormat="true" ht="15" hidden="false" customHeight="false" outlineLevel="0" collapsed="false">
      <c r="A105" s="293" t="n">
        <f aca="false">A104+1</f>
        <v>96</v>
      </c>
      <c r="B105" s="302" t="s">
        <v>464</v>
      </c>
      <c r="C105" s="303" t="s">
        <v>760</v>
      </c>
      <c r="D105" s="304" t="s">
        <v>641</v>
      </c>
      <c r="E105" s="304" t="s">
        <v>465</v>
      </c>
      <c r="F105" s="316" t="n">
        <f aca="false">'Приложение 7'!G354</f>
        <v>566.8</v>
      </c>
      <c r="G105" s="316" t="n">
        <f aca="false">'Приложение 7'!H354</f>
        <v>566.8</v>
      </c>
    </row>
    <row r="106" s="271" customFormat="true" ht="36" hidden="false" customHeight="false" outlineLevel="0" collapsed="false">
      <c r="A106" s="293" t="n">
        <f aca="false">A105+1</f>
        <v>97</v>
      </c>
      <c r="B106" s="302" t="s">
        <v>889</v>
      </c>
      <c r="C106" s="303" t="s">
        <v>739</v>
      </c>
      <c r="D106" s="304"/>
      <c r="E106" s="304"/>
      <c r="F106" s="305" t="n">
        <f aca="false">F107+F113</f>
        <v>121822.5</v>
      </c>
      <c r="G106" s="305" t="n">
        <f aca="false">G107+G113</f>
        <v>118094</v>
      </c>
    </row>
    <row r="107" customFormat="false" ht="36" hidden="false" customHeight="false" outlineLevel="0" collapsed="false">
      <c r="A107" s="293" t="n">
        <f aca="false">A106+1</f>
        <v>98</v>
      </c>
      <c r="B107" s="302" t="s">
        <v>515</v>
      </c>
      <c r="C107" s="303" t="s">
        <v>739</v>
      </c>
      <c r="D107" s="304" t="s">
        <v>246</v>
      </c>
      <c r="E107" s="304"/>
      <c r="F107" s="311" t="n">
        <f aca="false">F108</f>
        <v>70320</v>
      </c>
      <c r="G107" s="311" t="n">
        <f aca="false">G108</f>
        <v>71320</v>
      </c>
    </row>
    <row r="108" customFormat="false" ht="14.25" hidden="false" customHeight="false" outlineLevel="0" collapsed="false">
      <c r="A108" s="293" t="n">
        <f aca="false">A107+1</f>
        <v>99</v>
      </c>
      <c r="B108" s="302" t="s">
        <v>609</v>
      </c>
      <c r="C108" s="303" t="s">
        <v>739</v>
      </c>
      <c r="D108" s="304" t="s">
        <v>227</v>
      </c>
      <c r="E108" s="304"/>
      <c r="F108" s="311" t="n">
        <f aca="false">F109</f>
        <v>70320</v>
      </c>
      <c r="G108" s="311" t="n">
        <f aca="false">G109</f>
        <v>71320</v>
      </c>
    </row>
    <row r="109" customFormat="false" ht="14.25" hidden="false" customHeight="false" outlineLevel="0" collapsed="false">
      <c r="A109" s="293" t="n">
        <f aca="false">A108+1</f>
        <v>100</v>
      </c>
      <c r="B109" s="302" t="s">
        <v>456</v>
      </c>
      <c r="C109" s="303" t="s">
        <v>739</v>
      </c>
      <c r="D109" s="304" t="s">
        <v>227</v>
      </c>
      <c r="E109" s="304" t="s">
        <v>457</v>
      </c>
      <c r="F109" s="311" t="n">
        <f aca="false">F110+F111+F112</f>
        <v>70320</v>
      </c>
      <c r="G109" s="311" t="n">
        <f aca="false">G110+G111+G112</f>
        <v>71320</v>
      </c>
    </row>
    <row r="110" s="271" customFormat="true" ht="15" hidden="false" customHeight="false" outlineLevel="0" collapsed="false">
      <c r="A110" s="293" t="n">
        <f aca="false">A109+1</f>
        <v>101</v>
      </c>
      <c r="B110" s="150" t="s">
        <v>458</v>
      </c>
      <c r="C110" s="303" t="s">
        <v>739</v>
      </c>
      <c r="D110" s="304" t="s">
        <v>227</v>
      </c>
      <c r="E110" s="304" t="s">
        <v>459</v>
      </c>
      <c r="F110" s="311" t="n">
        <f aca="false">'Приложение 7'!G296</f>
        <v>16750</v>
      </c>
      <c r="G110" s="311" t="n">
        <f aca="false">'Приложение 7'!H296</f>
        <v>16750</v>
      </c>
    </row>
    <row r="111" s="377" customFormat="true" ht="14.25" hidden="false" customHeight="false" outlineLevel="0" collapsed="false">
      <c r="A111" s="293" t="n">
        <f aca="false">A110+1</f>
        <v>102</v>
      </c>
      <c r="B111" s="302" t="s">
        <v>460</v>
      </c>
      <c r="C111" s="303" t="s">
        <v>739</v>
      </c>
      <c r="D111" s="304" t="s">
        <v>227</v>
      </c>
      <c r="E111" s="304" t="s">
        <v>461</v>
      </c>
      <c r="F111" s="311" t="n">
        <f aca="false">'Приложение 7'!G320</f>
        <v>48360</v>
      </c>
      <c r="G111" s="311" t="n">
        <f aca="false">'Приложение 7'!H320</f>
        <v>49720</v>
      </c>
    </row>
    <row r="112" s="377" customFormat="true" ht="14.25" hidden="false" customHeight="false" outlineLevel="0" collapsed="false">
      <c r="A112" s="293" t="n">
        <f aca="false">A111+1</f>
        <v>103</v>
      </c>
      <c r="B112" s="302" t="s">
        <v>462</v>
      </c>
      <c r="C112" s="303" t="s">
        <v>739</v>
      </c>
      <c r="D112" s="304" t="s">
        <v>227</v>
      </c>
      <c r="E112" s="304" t="s">
        <v>463</v>
      </c>
      <c r="F112" s="311" t="n">
        <f aca="false">'Приложение 7'!G336</f>
        <v>5210</v>
      </c>
      <c r="G112" s="311" t="n">
        <f aca="false">'Приложение 7'!H336</f>
        <v>4850</v>
      </c>
    </row>
    <row r="113" s="271" customFormat="true" ht="15" hidden="false" customHeight="false" outlineLevel="0" collapsed="false">
      <c r="A113" s="293" t="n">
        <f aca="false">A112+1</f>
        <v>104</v>
      </c>
      <c r="B113" s="302" t="s">
        <v>959</v>
      </c>
      <c r="C113" s="303" t="s">
        <v>739</v>
      </c>
      <c r="D113" s="304" t="s">
        <v>375</v>
      </c>
      <c r="E113" s="304"/>
      <c r="F113" s="311" t="n">
        <f aca="false">F114</f>
        <v>51502.5</v>
      </c>
      <c r="G113" s="311" t="n">
        <f aca="false">G114</f>
        <v>46774</v>
      </c>
    </row>
    <row r="114" customFormat="false" ht="14.25" hidden="false" customHeight="false" outlineLevel="0" collapsed="false">
      <c r="A114" s="293" t="n">
        <f aca="false">A113+1</f>
        <v>105</v>
      </c>
      <c r="B114" s="302" t="s">
        <v>532</v>
      </c>
      <c r="C114" s="303" t="s">
        <v>739</v>
      </c>
      <c r="D114" s="304" t="s">
        <v>251</v>
      </c>
      <c r="E114" s="304"/>
      <c r="F114" s="311" t="n">
        <f aca="false">F115</f>
        <v>51502.5</v>
      </c>
      <c r="G114" s="311" t="n">
        <f aca="false">G115</f>
        <v>46774</v>
      </c>
    </row>
    <row r="115" customFormat="false" ht="14.25" hidden="false" customHeight="false" outlineLevel="0" collapsed="false">
      <c r="A115" s="293" t="n">
        <f aca="false">A114+1</f>
        <v>106</v>
      </c>
      <c r="B115" s="302" t="s">
        <v>456</v>
      </c>
      <c r="C115" s="303" t="s">
        <v>739</v>
      </c>
      <c r="D115" s="304" t="s">
        <v>251</v>
      </c>
      <c r="E115" s="304" t="s">
        <v>457</v>
      </c>
      <c r="F115" s="311" t="n">
        <f aca="false">F116+F117+F118</f>
        <v>51502.5</v>
      </c>
      <c r="G115" s="311" t="n">
        <f aca="false">G116+G117+G118</f>
        <v>46774</v>
      </c>
    </row>
    <row r="116" customFormat="false" ht="14.25" hidden="false" customHeight="false" outlineLevel="0" collapsed="false">
      <c r="A116" s="293" t="n">
        <f aca="false">A115+1</f>
        <v>107</v>
      </c>
      <c r="B116" s="150" t="s">
        <v>458</v>
      </c>
      <c r="C116" s="303" t="s">
        <v>739</v>
      </c>
      <c r="D116" s="304" t="s">
        <v>251</v>
      </c>
      <c r="E116" s="304" t="s">
        <v>459</v>
      </c>
      <c r="F116" s="311" t="n">
        <f aca="false">'Приложение 7'!G298</f>
        <v>10520</v>
      </c>
      <c r="G116" s="311" t="n">
        <f aca="false">'Приложение 7'!H298</f>
        <v>9630</v>
      </c>
    </row>
    <row r="117" s="377" customFormat="true" ht="14.25" hidden="false" customHeight="false" outlineLevel="0" collapsed="false">
      <c r="A117" s="293" t="n">
        <f aca="false">A116+1</f>
        <v>108</v>
      </c>
      <c r="B117" s="321" t="s">
        <v>460</v>
      </c>
      <c r="C117" s="322" t="s">
        <v>739</v>
      </c>
      <c r="D117" s="323" t="s">
        <v>251</v>
      </c>
      <c r="E117" s="323" t="s">
        <v>461</v>
      </c>
      <c r="F117" s="311" t="n">
        <f aca="false">'Приложение 7'!G322</f>
        <v>40832.5</v>
      </c>
      <c r="G117" s="311" t="n">
        <f aca="false">'Приложение 7'!H322</f>
        <v>37044</v>
      </c>
    </row>
    <row r="118" customFormat="false" ht="14.25" hidden="false" customHeight="false" outlineLevel="0" collapsed="false">
      <c r="A118" s="293" t="n">
        <f aca="false">A117+1</f>
        <v>109</v>
      </c>
      <c r="B118" s="302" t="s">
        <v>462</v>
      </c>
      <c r="C118" s="322" t="s">
        <v>739</v>
      </c>
      <c r="D118" s="323" t="s">
        <v>251</v>
      </c>
      <c r="E118" s="323" t="s">
        <v>463</v>
      </c>
      <c r="F118" s="311" t="n">
        <f aca="false">'Приложение 7'!G338</f>
        <v>150</v>
      </c>
      <c r="G118" s="311" t="n">
        <f aca="false">'Приложение 7'!H338</f>
        <v>100</v>
      </c>
    </row>
    <row r="119" s="271" customFormat="true" ht="15" hidden="false" customHeight="false" outlineLevel="0" collapsed="false">
      <c r="A119" s="293" t="n">
        <f aca="false">A118+1</f>
        <v>110</v>
      </c>
      <c r="B119" s="324" t="s">
        <v>761</v>
      </c>
      <c r="C119" s="325" t="s">
        <v>762</v>
      </c>
      <c r="D119" s="325"/>
      <c r="E119" s="325"/>
      <c r="F119" s="296" t="n">
        <f aca="false">F120</f>
        <v>2530</v>
      </c>
      <c r="G119" s="296" t="n">
        <f aca="false">G120</f>
        <v>4870</v>
      </c>
    </row>
    <row r="120" customFormat="false" ht="36" hidden="false" customHeight="false" outlineLevel="0" collapsed="false">
      <c r="A120" s="293" t="n">
        <f aca="false">A119+1</f>
        <v>111</v>
      </c>
      <c r="B120" s="302" t="s">
        <v>892</v>
      </c>
      <c r="C120" s="304" t="s">
        <v>766</v>
      </c>
      <c r="D120" s="304"/>
      <c r="E120" s="304"/>
      <c r="F120" s="305" t="n">
        <f aca="false">F121+F125</f>
        <v>2530</v>
      </c>
      <c r="G120" s="305" t="n">
        <f aca="false">G121+G125</f>
        <v>4870</v>
      </c>
    </row>
    <row r="121" customFormat="false" ht="36" hidden="false" customHeight="false" outlineLevel="0" collapsed="false">
      <c r="A121" s="293" t="n">
        <f aca="false">A120+1</f>
        <v>112</v>
      </c>
      <c r="B121" s="302" t="s">
        <v>515</v>
      </c>
      <c r="C121" s="304" t="s">
        <v>766</v>
      </c>
      <c r="D121" s="304" t="s">
        <v>246</v>
      </c>
      <c r="E121" s="304"/>
      <c r="F121" s="326" t="n">
        <f aca="false">F122</f>
        <v>2500</v>
      </c>
      <c r="G121" s="326" t="n">
        <f aca="false">G122</f>
        <v>4850</v>
      </c>
    </row>
    <row r="122" customFormat="false" ht="14.25" hidden="false" customHeight="false" outlineLevel="0" collapsed="false">
      <c r="A122" s="293" t="n">
        <f aca="false">A121+1</f>
        <v>113</v>
      </c>
      <c r="B122" s="302" t="s">
        <v>609</v>
      </c>
      <c r="C122" s="304" t="s">
        <v>766</v>
      </c>
      <c r="D122" s="304" t="s">
        <v>227</v>
      </c>
      <c r="E122" s="304"/>
      <c r="F122" s="326" t="n">
        <f aca="false">F123</f>
        <v>2500</v>
      </c>
      <c r="G122" s="326" t="n">
        <f aca="false">G123</f>
        <v>4850</v>
      </c>
    </row>
    <row r="123" s="271" customFormat="true" ht="15" hidden="false" customHeight="false" outlineLevel="0" collapsed="false">
      <c r="A123" s="293" t="n">
        <f aca="false">A122+1</f>
        <v>114</v>
      </c>
      <c r="B123" s="302" t="s">
        <v>456</v>
      </c>
      <c r="C123" s="304" t="s">
        <v>766</v>
      </c>
      <c r="D123" s="304" t="s">
        <v>227</v>
      </c>
      <c r="E123" s="304" t="s">
        <v>457</v>
      </c>
      <c r="F123" s="326" t="n">
        <f aca="false">F124</f>
        <v>2500</v>
      </c>
      <c r="G123" s="326" t="n">
        <f aca="false">G124</f>
        <v>4850</v>
      </c>
    </row>
    <row r="124" s="271" customFormat="true" ht="15" hidden="false" customHeight="false" outlineLevel="0" collapsed="false">
      <c r="A124" s="293" t="n">
        <f aca="false">A123+1</f>
        <v>115</v>
      </c>
      <c r="B124" s="302" t="s">
        <v>891</v>
      </c>
      <c r="C124" s="304" t="s">
        <v>766</v>
      </c>
      <c r="D124" s="304" t="s">
        <v>227</v>
      </c>
      <c r="E124" s="304" t="s">
        <v>467</v>
      </c>
      <c r="F124" s="326" t="n">
        <f aca="false">'Приложение 7'!G360</f>
        <v>2500</v>
      </c>
      <c r="G124" s="326" t="n">
        <f aca="false">'Приложение 7'!H360</f>
        <v>4850</v>
      </c>
    </row>
    <row r="125" customFormat="false" ht="14.25" hidden="false" customHeight="false" outlineLevel="0" collapsed="false">
      <c r="A125" s="293" t="n">
        <f aca="false">A124+1</f>
        <v>116</v>
      </c>
      <c r="B125" s="302" t="s">
        <v>531</v>
      </c>
      <c r="C125" s="304" t="s">
        <v>766</v>
      </c>
      <c r="D125" s="304" t="s">
        <v>375</v>
      </c>
      <c r="E125" s="304"/>
      <c r="F125" s="326" t="n">
        <f aca="false">F126</f>
        <v>30</v>
      </c>
      <c r="G125" s="326" t="n">
        <f aca="false">G126</f>
        <v>20</v>
      </c>
    </row>
    <row r="126" customFormat="false" ht="14.25" hidden="false" customHeight="false" outlineLevel="0" collapsed="false">
      <c r="A126" s="293" t="n">
        <f aca="false">A125+1</f>
        <v>117</v>
      </c>
      <c r="B126" s="302" t="s">
        <v>532</v>
      </c>
      <c r="C126" s="304" t="s">
        <v>766</v>
      </c>
      <c r="D126" s="304" t="s">
        <v>251</v>
      </c>
      <c r="E126" s="304"/>
      <c r="F126" s="326" t="n">
        <f aca="false">F127</f>
        <v>30</v>
      </c>
      <c r="G126" s="326" t="n">
        <f aca="false">G127</f>
        <v>20</v>
      </c>
    </row>
    <row r="127" s="271" customFormat="true" ht="15" hidden="false" customHeight="false" outlineLevel="0" collapsed="false">
      <c r="A127" s="293" t="n">
        <f aca="false">A126+1</f>
        <v>118</v>
      </c>
      <c r="B127" s="302" t="s">
        <v>456</v>
      </c>
      <c r="C127" s="304" t="s">
        <v>766</v>
      </c>
      <c r="D127" s="304" t="s">
        <v>251</v>
      </c>
      <c r="E127" s="304" t="s">
        <v>457</v>
      </c>
      <c r="F127" s="326" t="n">
        <f aca="false">F128</f>
        <v>30</v>
      </c>
      <c r="G127" s="326" t="n">
        <f aca="false">G128</f>
        <v>20</v>
      </c>
    </row>
    <row r="128" s="271" customFormat="true" ht="15" hidden="false" customHeight="false" outlineLevel="0" collapsed="false">
      <c r="A128" s="293" t="n">
        <f aca="false">A127+1</f>
        <v>119</v>
      </c>
      <c r="B128" s="302" t="s">
        <v>891</v>
      </c>
      <c r="C128" s="304" t="s">
        <v>766</v>
      </c>
      <c r="D128" s="304" t="s">
        <v>251</v>
      </c>
      <c r="E128" s="304" t="s">
        <v>467</v>
      </c>
      <c r="F128" s="326" t="n">
        <f aca="false">'Приложение 7'!G362</f>
        <v>30</v>
      </c>
      <c r="G128" s="326" t="n">
        <f aca="false">'Приложение 7'!H362</f>
        <v>20</v>
      </c>
    </row>
    <row r="129" customFormat="false" ht="24" hidden="false" customHeight="false" outlineLevel="0" collapsed="false">
      <c r="A129" s="293" t="n">
        <f aca="false">A128+1</f>
        <v>120</v>
      </c>
      <c r="B129" s="324" t="s">
        <v>767</v>
      </c>
      <c r="C129" s="325" t="s">
        <v>768</v>
      </c>
      <c r="D129" s="325"/>
      <c r="E129" s="325"/>
      <c r="F129" s="296" t="n">
        <f aca="false">F130+F135</f>
        <v>16740</v>
      </c>
      <c r="G129" s="296" t="n">
        <f aca="false">G130+G135</f>
        <v>16371</v>
      </c>
    </row>
    <row r="130" customFormat="false" ht="48" hidden="false" customHeight="false" outlineLevel="0" collapsed="false">
      <c r="A130" s="293" t="n">
        <f aca="false">A129+1</f>
        <v>121</v>
      </c>
      <c r="B130" s="320" t="s">
        <v>771</v>
      </c>
      <c r="C130" s="304" t="s">
        <v>772</v>
      </c>
      <c r="D130" s="304"/>
      <c r="E130" s="304"/>
      <c r="F130" s="305" t="n">
        <f aca="false">F131</f>
        <v>2000</v>
      </c>
      <c r="G130" s="305" t="n">
        <f aca="false">G131</f>
        <v>1800</v>
      </c>
      <c r="I130" s="315"/>
    </row>
    <row r="131" customFormat="false" ht="36" hidden="false" customHeight="false" outlineLevel="0" collapsed="false">
      <c r="A131" s="293" t="n">
        <f aca="false">A130+1</f>
        <v>122</v>
      </c>
      <c r="B131" s="320" t="s">
        <v>515</v>
      </c>
      <c r="C131" s="304" t="s">
        <v>772</v>
      </c>
      <c r="D131" s="304" t="s">
        <v>246</v>
      </c>
      <c r="E131" s="304"/>
      <c r="F131" s="305" t="n">
        <f aca="false">F132</f>
        <v>2000</v>
      </c>
      <c r="G131" s="305" t="n">
        <f aca="false">G132</f>
        <v>1800</v>
      </c>
      <c r="I131" s="315"/>
    </row>
    <row r="132" customFormat="false" ht="14.25" hidden="false" customHeight="false" outlineLevel="0" collapsed="false">
      <c r="A132" s="293" t="n">
        <f aca="false">A131+1</f>
        <v>123</v>
      </c>
      <c r="B132" s="320" t="s">
        <v>516</v>
      </c>
      <c r="C132" s="304" t="s">
        <v>772</v>
      </c>
      <c r="D132" s="304" t="s">
        <v>283</v>
      </c>
      <c r="E132" s="304"/>
      <c r="F132" s="326" t="n">
        <f aca="false">F133</f>
        <v>2000</v>
      </c>
      <c r="G132" s="326" t="n">
        <f aca="false">G133</f>
        <v>1800</v>
      </c>
      <c r="I132" s="315"/>
    </row>
    <row r="133" s="271" customFormat="true" ht="15" hidden="false" customHeight="false" outlineLevel="0" collapsed="false">
      <c r="A133" s="293" t="n">
        <f aca="false">A132+1</f>
        <v>124</v>
      </c>
      <c r="B133" s="302" t="s">
        <v>456</v>
      </c>
      <c r="C133" s="304" t="s">
        <v>772</v>
      </c>
      <c r="D133" s="304" t="s">
        <v>283</v>
      </c>
      <c r="E133" s="304" t="s">
        <v>457</v>
      </c>
      <c r="F133" s="326" t="n">
        <f aca="false">F134</f>
        <v>2000</v>
      </c>
      <c r="G133" s="326" t="n">
        <f aca="false">G134</f>
        <v>1800</v>
      </c>
    </row>
    <row r="134" s="271" customFormat="true" ht="15" hidden="false" customHeight="false" outlineLevel="0" collapsed="false">
      <c r="A134" s="293" t="n">
        <f aca="false">A133+1</f>
        <v>125</v>
      </c>
      <c r="B134" s="302" t="s">
        <v>891</v>
      </c>
      <c r="C134" s="304" t="s">
        <v>772</v>
      </c>
      <c r="D134" s="304" t="s">
        <v>283</v>
      </c>
      <c r="E134" s="304" t="s">
        <v>467</v>
      </c>
      <c r="F134" s="326" t="n">
        <f aca="false">'Приложение 7'!G366</f>
        <v>2000</v>
      </c>
      <c r="G134" s="326" t="n">
        <f aca="false">'Приложение 7'!H366</f>
        <v>1800</v>
      </c>
    </row>
    <row r="135" customFormat="false" ht="36" hidden="false" customHeight="false" outlineLevel="0" collapsed="false">
      <c r="A135" s="293" t="n">
        <f aca="false">A134+1</f>
        <v>126</v>
      </c>
      <c r="B135" s="302" t="s">
        <v>893</v>
      </c>
      <c r="C135" s="304" t="s">
        <v>774</v>
      </c>
      <c r="D135" s="304"/>
      <c r="E135" s="304"/>
      <c r="F135" s="305" t="n">
        <f aca="false">F136+F140</f>
        <v>14740</v>
      </c>
      <c r="G135" s="305" t="n">
        <f aca="false">G136+G140</f>
        <v>14571</v>
      </c>
    </row>
    <row r="136" customFormat="false" ht="36" hidden="false" customHeight="false" outlineLevel="0" collapsed="false">
      <c r="A136" s="293" t="n">
        <f aca="false">A135+1</f>
        <v>127</v>
      </c>
      <c r="B136" s="302" t="s">
        <v>515</v>
      </c>
      <c r="C136" s="304" t="s">
        <v>774</v>
      </c>
      <c r="D136" s="304" t="s">
        <v>246</v>
      </c>
      <c r="E136" s="304"/>
      <c r="F136" s="305" t="n">
        <f aca="false">F137</f>
        <v>9540</v>
      </c>
      <c r="G136" s="305" t="n">
        <f aca="false">G137</f>
        <v>9540</v>
      </c>
    </row>
    <row r="137" customFormat="false" ht="14.25" hidden="false" customHeight="false" outlineLevel="0" collapsed="false">
      <c r="A137" s="293" t="n">
        <f aca="false">A136+1</f>
        <v>128</v>
      </c>
      <c r="B137" s="302" t="s">
        <v>609</v>
      </c>
      <c r="C137" s="304" t="s">
        <v>774</v>
      </c>
      <c r="D137" s="304" t="s">
        <v>227</v>
      </c>
      <c r="E137" s="304"/>
      <c r="F137" s="326" t="n">
        <f aca="false">F138</f>
        <v>9540</v>
      </c>
      <c r="G137" s="326" t="n">
        <f aca="false">G138</f>
        <v>9540</v>
      </c>
    </row>
    <row r="138" s="271" customFormat="true" ht="15" hidden="false" customHeight="false" outlineLevel="0" collapsed="false">
      <c r="A138" s="293" t="n">
        <f aca="false">A137+1</f>
        <v>129</v>
      </c>
      <c r="B138" s="302" t="s">
        <v>456</v>
      </c>
      <c r="C138" s="304" t="s">
        <v>774</v>
      </c>
      <c r="D138" s="304" t="s">
        <v>227</v>
      </c>
      <c r="E138" s="304" t="s">
        <v>457</v>
      </c>
      <c r="F138" s="326" t="n">
        <f aca="false">F139</f>
        <v>9540</v>
      </c>
      <c r="G138" s="326" t="n">
        <f aca="false">G139</f>
        <v>9540</v>
      </c>
    </row>
    <row r="139" s="271" customFormat="true" ht="15" hidden="false" customHeight="false" outlineLevel="0" collapsed="false">
      <c r="A139" s="293" t="n">
        <f aca="false">A138+1</f>
        <v>130</v>
      </c>
      <c r="B139" s="302" t="s">
        <v>891</v>
      </c>
      <c r="C139" s="304" t="s">
        <v>774</v>
      </c>
      <c r="D139" s="304" t="s">
        <v>227</v>
      </c>
      <c r="E139" s="304" t="s">
        <v>467</v>
      </c>
      <c r="F139" s="326" t="n">
        <f aca="false">'Приложение 7'!G369</f>
        <v>9540</v>
      </c>
      <c r="G139" s="326" t="n">
        <f aca="false">'Приложение 7'!H369</f>
        <v>9540</v>
      </c>
    </row>
    <row r="140" customFormat="false" ht="14.25" hidden="false" customHeight="false" outlineLevel="0" collapsed="false">
      <c r="A140" s="293" t="n">
        <f aca="false">A139+1</f>
        <v>131</v>
      </c>
      <c r="B140" s="302" t="s">
        <v>531</v>
      </c>
      <c r="C140" s="304" t="s">
        <v>774</v>
      </c>
      <c r="D140" s="304" t="s">
        <v>375</v>
      </c>
      <c r="E140" s="304"/>
      <c r="F140" s="326" t="n">
        <f aca="false">F141</f>
        <v>5200</v>
      </c>
      <c r="G140" s="326" t="n">
        <f aca="false">G141</f>
        <v>5031</v>
      </c>
    </row>
    <row r="141" customFormat="false" ht="14.25" hidden="false" customHeight="false" outlineLevel="0" collapsed="false">
      <c r="A141" s="293" t="n">
        <f aca="false">A140+1</f>
        <v>132</v>
      </c>
      <c r="B141" s="302" t="s">
        <v>532</v>
      </c>
      <c r="C141" s="304" t="s">
        <v>774</v>
      </c>
      <c r="D141" s="304" t="s">
        <v>251</v>
      </c>
      <c r="E141" s="304"/>
      <c r="F141" s="326" t="n">
        <f aca="false">F142</f>
        <v>5200</v>
      </c>
      <c r="G141" s="326" t="n">
        <f aca="false">G142</f>
        <v>5031</v>
      </c>
    </row>
    <row r="142" s="271" customFormat="true" ht="15" hidden="false" customHeight="false" outlineLevel="0" collapsed="false">
      <c r="A142" s="293" t="n">
        <f aca="false">A141+1</f>
        <v>133</v>
      </c>
      <c r="B142" s="302" t="s">
        <v>456</v>
      </c>
      <c r="C142" s="304" t="s">
        <v>774</v>
      </c>
      <c r="D142" s="304" t="s">
        <v>251</v>
      </c>
      <c r="E142" s="304" t="s">
        <v>457</v>
      </c>
      <c r="F142" s="326" t="n">
        <f aca="false">F143</f>
        <v>5200</v>
      </c>
      <c r="G142" s="326" t="n">
        <f aca="false">G143</f>
        <v>5031</v>
      </c>
    </row>
    <row r="143" s="271" customFormat="true" ht="15" hidden="false" customHeight="false" outlineLevel="0" collapsed="false">
      <c r="A143" s="293" t="n">
        <f aca="false">A142+1</f>
        <v>134</v>
      </c>
      <c r="B143" s="302" t="s">
        <v>891</v>
      </c>
      <c r="C143" s="304" t="s">
        <v>774</v>
      </c>
      <c r="D143" s="304" t="s">
        <v>251</v>
      </c>
      <c r="E143" s="304" t="s">
        <v>467</v>
      </c>
      <c r="F143" s="326" t="n">
        <f aca="false">'Приложение 7'!G371</f>
        <v>5200</v>
      </c>
      <c r="G143" s="326" t="n">
        <f aca="false">'Приложение 7'!H371</f>
        <v>5031</v>
      </c>
    </row>
    <row r="144" customFormat="false" ht="24" hidden="false" customHeight="false" outlineLevel="0" collapsed="false">
      <c r="A144" s="293" t="n">
        <f aca="false">A143+1</f>
        <v>135</v>
      </c>
      <c r="B144" s="299" t="s">
        <v>894</v>
      </c>
      <c r="C144" s="325" t="s">
        <v>649</v>
      </c>
      <c r="D144" s="325"/>
      <c r="E144" s="325"/>
      <c r="F144" s="327" t="n">
        <f aca="false">F145+F154</f>
        <v>9526.5</v>
      </c>
      <c r="G144" s="327" t="n">
        <f aca="false">G145+G154</f>
        <v>3292.2</v>
      </c>
    </row>
    <row r="145" s="271" customFormat="true" ht="60" hidden="false" customHeight="false" outlineLevel="0" collapsed="false">
      <c r="A145" s="293" t="n">
        <f aca="false">A144+1</f>
        <v>136</v>
      </c>
      <c r="B145" s="306" t="s">
        <v>775</v>
      </c>
      <c r="C145" s="304" t="s">
        <v>776</v>
      </c>
      <c r="D145" s="304"/>
      <c r="E145" s="304"/>
      <c r="F145" s="313" t="n">
        <f aca="false">F146+F150</f>
        <v>2045.4</v>
      </c>
      <c r="G145" s="313" t="n">
        <f aca="false">G146+G150</f>
        <v>2045.4</v>
      </c>
    </row>
    <row r="146" s="271" customFormat="true" ht="36" hidden="false" customHeight="false" outlineLevel="0" collapsed="false">
      <c r="A146" s="293" t="n">
        <f aca="false">A145+1</f>
        <v>137</v>
      </c>
      <c r="B146" s="302" t="s">
        <v>515</v>
      </c>
      <c r="C146" s="304" t="s">
        <v>776</v>
      </c>
      <c r="D146" s="304" t="s">
        <v>246</v>
      </c>
      <c r="E146" s="304"/>
      <c r="F146" s="313" t="n">
        <f aca="false">F147</f>
        <v>1628.3</v>
      </c>
      <c r="G146" s="313" t="n">
        <f aca="false">G147</f>
        <v>1628.3</v>
      </c>
    </row>
    <row r="147" customFormat="false" ht="14.25" hidden="false" customHeight="false" outlineLevel="0" collapsed="false">
      <c r="A147" s="293" t="n">
        <f aca="false">A146+1</f>
        <v>138</v>
      </c>
      <c r="B147" s="302" t="s">
        <v>609</v>
      </c>
      <c r="C147" s="304" t="s">
        <v>776</v>
      </c>
      <c r="D147" s="304" t="s">
        <v>227</v>
      </c>
      <c r="E147" s="304"/>
      <c r="F147" s="313" t="n">
        <f aca="false">F148</f>
        <v>1628.3</v>
      </c>
      <c r="G147" s="313" t="n">
        <f aca="false">G148</f>
        <v>1628.3</v>
      </c>
    </row>
    <row r="148" customFormat="false" ht="14.25" hidden="false" customHeight="false" outlineLevel="0" collapsed="false">
      <c r="A148" s="293" t="n">
        <f aca="false">A147+1</f>
        <v>139</v>
      </c>
      <c r="B148" s="302" t="s">
        <v>456</v>
      </c>
      <c r="C148" s="304" t="s">
        <v>776</v>
      </c>
      <c r="D148" s="304" t="s">
        <v>227</v>
      </c>
      <c r="E148" s="304" t="s">
        <v>457</v>
      </c>
      <c r="F148" s="313" t="n">
        <f aca="false">F149</f>
        <v>1628.3</v>
      </c>
      <c r="G148" s="313" t="n">
        <f aca="false">G149</f>
        <v>1628.3</v>
      </c>
    </row>
    <row r="149" customFormat="false" ht="14.25" hidden="false" customHeight="false" outlineLevel="0" collapsed="false">
      <c r="A149" s="293" t="n">
        <f aca="false">A148+1</f>
        <v>140</v>
      </c>
      <c r="B149" s="302" t="s">
        <v>891</v>
      </c>
      <c r="C149" s="304" t="s">
        <v>776</v>
      </c>
      <c r="D149" s="304" t="s">
        <v>227</v>
      </c>
      <c r="E149" s="304" t="s">
        <v>467</v>
      </c>
      <c r="F149" s="313" t="n">
        <f aca="false">'Приложение 7'!G375</f>
        <v>1628.3</v>
      </c>
      <c r="G149" s="313" t="n">
        <f aca="false">'Приложение 7'!H375</f>
        <v>1628.3</v>
      </c>
    </row>
    <row r="150" s="271" customFormat="true" ht="15" hidden="false" customHeight="false" outlineLevel="0" collapsed="false">
      <c r="A150" s="293" t="n">
        <f aca="false">A149+1</f>
        <v>141</v>
      </c>
      <c r="B150" s="302" t="s">
        <v>531</v>
      </c>
      <c r="C150" s="304" t="s">
        <v>776</v>
      </c>
      <c r="D150" s="304" t="s">
        <v>375</v>
      </c>
      <c r="E150" s="304"/>
      <c r="F150" s="313" t="n">
        <f aca="false">F151</f>
        <v>417.1</v>
      </c>
      <c r="G150" s="313" t="n">
        <f aca="false">G151</f>
        <v>417.1</v>
      </c>
    </row>
    <row r="151" s="271" customFormat="true" ht="15" hidden="false" customHeight="false" outlineLevel="0" collapsed="false">
      <c r="A151" s="293" t="n">
        <f aca="false">A150+1</f>
        <v>142</v>
      </c>
      <c r="B151" s="302" t="s">
        <v>532</v>
      </c>
      <c r="C151" s="304" t="s">
        <v>776</v>
      </c>
      <c r="D151" s="304" t="s">
        <v>251</v>
      </c>
      <c r="E151" s="304"/>
      <c r="F151" s="316" t="n">
        <f aca="false">F152</f>
        <v>417.1</v>
      </c>
      <c r="G151" s="316" t="n">
        <f aca="false">G152</f>
        <v>417.1</v>
      </c>
    </row>
    <row r="152" customFormat="false" ht="14.25" hidden="false" customHeight="false" outlineLevel="0" collapsed="false">
      <c r="A152" s="293" t="n">
        <f aca="false">A151+1</f>
        <v>143</v>
      </c>
      <c r="B152" s="302" t="s">
        <v>456</v>
      </c>
      <c r="C152" s="304" t="s">
        <v>776</v>
      </c>
      <c r="D152" s="304" t="s">
        <v>251</v>
      </c>
      <c r="E152" s="304" t="s">
        <v>457</v>
      </c>
      <c r="F152" s="316" t="n">
        <f aca="false">F153</f>
        <v>417.1</v>
      </c>
      <c r="G152" s="316" t="n">
        <f aca="false">G153</f>
        <v>417.1</v>
      </c>
    </row>
    <row r="153" customFormat="false" ht="14.25" hidden="false" customHeight="false" outlineLevel="0" collapsed="false">
      <c r="A153" s="293" t="n">
        <f aca="false">A152+1</f>
        <v>144</v>
      </c>
      <c r="B153" s="302" t="s">
        <v>891</v>
      </c>
      <c r="C153" s="304" t="s">
        <v>776</v>
      </c>
      <c r="D153" s="304" t="s">
        <v>251</v>
      </c>
      <c r="E153" s="304" t="s">
        <v>467</v>
      </c>
      <c r="F153" s="316" t="n">
        <f aca="false">'Приложение 7'!G377</f>
        <v>417.1</v>
      </c>
      <c r="G153" s="316" t="n">
        <f aca="false">'Приложение 7'!H377</f>
        <v>417.1</v>
      </c>
    </row>
    <row r="154" customFormat="false" ht="60" hidden="false" customHeight="false" outlineLevel="0" collapsed="false">
      <c r="A154" s="293" t="n">
        <f aca="false">A153+1</f>
        <v>145</v>
      </c>
      <c r="B154" s="328" t="s">
        <v>895</v>
      </c>
      <c r="C154" s="329" t="s">
        <v>896</v>
      </c>
      <c r="D154" s="330"/>
      <c r="E154" s="304"/>
      <c r="F154" s="331" t="n">
        <f aca="false">F155</f>
        <v>7481.1</v>
      </c>
      <c r="G154" s="331" t="n">
        <f aca="false">G155</f>
        <v>1246.8</v>
      </c>
    </row>
    <row r="155" customFormat="false" ht="14.25" hidden="false" customHeight="false" outlineLevel="0" collapsed="false">
      <c r="A155" s="293" t="n">
        <f aca="false">A154+1</f>
        <v>146</v>
      </c>
      <c r="B155" s="302" t="s">
        <v>897</v>
      </c>
      <c r="C155" s="329" t="s">
        <v>896</v>
      </c>
      <c r="D155" s="304" t="s">
        <v>898</v>
      </c>
      <c r="E155" s="304"/>
      <c r="F155" s="316" t="n">
        <f aca="false">F156</f>
        <v>7481.1</v>
      </c>
      <c r="G155" s="316" t="n">
        <f aca="false">G156</f>
        <v>1246.8</v>
      </c>
    </row>
    <row r="156" s="271" customFormat="true" ht="15" hidden="false" customHeight="false" outlineLevel="0" collapsed="false">
      <c r="A156" s="293" t="n">
        <f aca="false">A155+1</f>
        <v>147</v>
      </c>
      <c r="B156" s="302" t="s">
        <v>653</v>
      </c>
      <c r="C156" s="329" t="s">
        <v>896</v>
      </c>
      <c r="D156" s="304" t="s">
        <v>313</v>
      </c>
      <c r="E156" s="304"/>
      <c r="F156" s="331" t="n">
        <f aca="false">F157</f>
        <v>7481.1</v>
      </c>
      <c r="G156" s="331" t="n">
        <f aca="false">G157</f>
        <v>1246.8</v>
      </c>
    </row>
    <row r="157" s="271" customFormat="true" ht="15" hidden="false" customHeight="false" outlineLevel="0" collapsed="false">
      <c r="A157" s="293" t="n">
        <f aca="false">A156+1</f>
        <v>148</v>
      </c>
      <c r="B157" s="302" t="s">
        <v>478</v>
      </c>
      <c r="C157" s="329" t="s">
        <v>896</v>
      </c>
      <c r="D157" s="304" t="s">
        <v>313</v>
      </c>
      <c r="E157" s="304" t="s">
        <v>479</v>
      </c>
      <c r="F157" s="331" t="n">
        <f aca="false">F158</f>
        <v>7481.1</v>
      </c>
      <c r="G157" s="331" t="n">
        <f aca="false">G158</f>
        <v>1246.8</v>
      </c>
    </row>
    <row r="158" customFormat="false" ht="14.25" hidden="false" customHeight="false" outlineLevel="0" collapsed="false">
      <c r="A158" s="293" t="n">
        <f aca="false">A157+1</f>
        <v>149</v>
      </c>
      <c r="B158" s="302" t="s">
        <v>484</v>
      </c>
      <c r="C158" s="329" t="s">
        <v>896</v>
      </c>
      <c r="D158" s="304" t="s">
        <v>313</v>
      </c>
      <c r="E158" s="304" t="s">
        <v>485</v>
      </c>
      <c r="F158" s="331" t="n">
        <f aca="false">'Приложение 7'!G173</f>
        <v>7481.1</v>
      </c>
      <c r="G158" s="331" t="n">
        <f aca="false">'Приложение 7'!H173</f>
        <v>1246.8</v>
      </c>
    </row>
    <row r="159" customFormat="false" ht="25.5" hidden="false" customHeight="true" outlineLevel="0" collapsed="false">
      <c r="A159" s="293" t="n">
        <f aca="false">A158+1</f>
        <v>150</v>
      </c>
      <c r="B159" s="258" t="s">
        <v>601</v>
      </c>
      <c r="C159" s="325" t="s">
        <v>602</v>
      </c>
      <c r="D159" s="295"/>
      <c r="E159" s="295"/>
      <c r="F159" s="336" t="n">
        <f aca="false">F160</f>
        <v>49</v>
      </c>
      <c r="G159" s="336" t="n">
        <f aca="false">G160</f>
        <v>49</v>
      </c>
    </row>
    <row r="160" customFormat="false" ht="30.75" hidden="false" customHeight="true" outlineLevel="0" collapsed="false">
      <c r="A160" s="293" t="n">
        <f aca="false">A159+1</f>
        <v>151</v>
      </c>
      <c r="B160" s="235" t="s">
        <v>603</v>
      </c>
      <c r="C160" s="325" t="s">
        <v>604</v>
      </c>
      <c r="D160" s="295"/>
      <c r="E160" s="325"/>
      <c r="F160" s="296" t="n">
        <f aca="false">F161</f>
        <v>49</v>
      </c>
      <c r="G160" s="296" t="n">
        <f aca="false">G161</f>
        <v>49</v>
      </c>
    </row>
    <row r="161" s="271" customFormat="true" ht="51" hidden="false" customHeight="false" outlineLevel="0" collapsed="false">
      <c r="A161" s="293" t="n">
        <f aca="false">A160+1</f>
        <v>152</v>
      </c>
      <c r="B161" s="247" t="s">
        <v>605</v>
      </c>
      <c r="C161" s="237" t="s">
        <v>606</v>
      </c>
      <c r="D161" s="308"/>
      <c r="E161" s="325"/>
      <c r="F161" s="311" t="n">
        <f aca="false">F162</f>
        <v>49</v>
      </c>
      <c r="G161" s="311" t="n">
        <f aca="false">G162</f>
        <v>49</v>
      </c>
    </row>
    <row r="162" s="271" customFormat="true" ht="15" hidden="false" customHeight="false" outlineLevel="0" collapsed="false">
      <c r="A162" s="293" t="n">
        <f aca="false">A161+1</f>
        <v>153</v>
      </c>
      <c r="B162" s="302" t="s">
        <v>531</v>
      </c>
      <c r="C162" s="237" t="s">
        <v>606</v>
      </c>
      <c r="D162" s="308" t="s">
        <v>375</v>
      </c>
      <c r="E162" s="304"/>
      <c r="F162" s="311" t="n">
        <f aca="false">F163</f>
        <v>49</v>
      </c>
      <c r="G162" s="311" t="n">
        <f aca="false">G163</f>
        <v>49</v>
      </c>
    </row>
    <row r="163" customFormat="false" ht="14.25" hidden="false" customHeight="false" outlineLevel="0" collapsed="false">
      <c r="A163" s="293" t="n">
        <f aca="false">A162+1</f>
        <v>154</v>
      </c>
      <c r="B163" s="307" t="s">
        <v>532</v>
      </c>
      <c r="C163" s="237" t="s">
        <v>606</v>
      </c>
      <c r="D163" s="308" t="s">
        <v>251</v>
      </c>
      <c r="E163" s="304"/>
      <c r="F163" s="311" t="n">
        <f aca="false">F164</f>
        <v>49</v>
      </c>
      <c r="G163" s="311" t="n">
        <f aca="false">G164</f>
        <v>49</v>
      </c>
    </row>
    <row r="164" customFormat="false" ht="14.25" hidden="false" customHeight="false" outlineLevel="0" collapsed="false">
      <c r="A164" s="293" t="n">
        <f aca="false">A163+1</f>
        <v>155</v>
      </c>
      <c r="B164" s="302" t="s">
        <v>456</v>
      </c>
      <c r="C164" s="237" t="s">
        <v>606</v>
      </c>
      <c r="D164" s="308" t="s">
        <v>251</v>
      </c>
      <c r="E164" s="304" t="s">
        <v>457</v>
      </c>
      <c r="F164" s="311" t="n">
        <f aca="false">F165</f>
        <v>49</v>
      </c>
      <c r="G164" s="311" t="n">
        <f aca="false">G165</f>
        <v>49</v>
      </c>
    </row>
    <row r="165" customFormat="false" ht="14.25" hidden="false" customHeight="false" outlineLevel="0" collapsed="false">
      <c r="A165" s="293" t="n">
        <f aca="false">A164+1</f>
        <v>156</v>
      </c>
      <c r="B165" s="302" t="s">
        <v>464</v>
      </c>
      <c r="C165" s="237" t="s">
        <v>606</v>
      </c>
      <c r="D165" s="308" t="s">
        <v>251</v>
      </c>
      <c r="E165" s="304" t="s">
        <v>465</v>
      </c>
      <c r="F165" s="311" t="n">
        <f aca="false">'Приложение 7'!G121</f>
        <v>49</v>
      </c>
      <c r="G165" s="311" t="n">
        <f aca="false">'Приложение 7'!H121</f>
        <v>49</v>
      </c>
    </row>
    <row r="166" customFormat="false" ht="24" hidden="false" customHeight="false" outlineLevel="0" collapsed="false">
      <c r="A166" s="293" t="n">
        <f aca="false">A165+1</f>
        <v>157</v>
      </c>
      <c r="B166" s="365" t="s">
        <v>960</v>
      </c>
      <c r="C166" s="370" t="s">
        <v>558</v>
      </c>
      <c r="D166" s="325"/>
      <c r="E166" s="325"/>
      <c r="F166" s="296" t="n">
        <f aca="false">F167+F178+F194+F223+F233+F239</f>
        <v>68017.5</v>
      </c>
      <c r="G166" s="296" t="n">
        <f aca="false">G167+G178+G194+G223+G233+G239</f>
        <v>62087.1</v>
      </c>
    </row>
    <row r="167" customFormat="false" ht="14.25" hidden="false" customHeight="false" outlineLevel="0" collapsed="false">
      <c r="A167" s="293" t="n">
        <f aca="false">A166+1</f>
        <v>158</v>
      </c>
      <c r="B167" s="299" t="s">
        <v>686</v>
      </c>
      <c r="C167" s="325" t="s">
        <v>687</v>
      </c>
      <c r="D167" s="304"/>
      <c r="E167" s="304"/>
      <c r="F167" s="296" t="n">
        <f aca="false">F168+F173</f>
        <v>30980</v>
      </c>
      <c r="G167" s="296" t="n">
        <f aca="false">G168+G173</f>
        <v>29170</v>
      </c>
    </row>
    <row r="168" s="271" customFormat="true" ht="36" hidden="false" customHeight="false" outlineLevel="0" collapsed="false">
      <c r="A168" s="293" t="n">
        <f aca="false">A167+1</f>
        <v>159</v>
      </c>
      <c r="B168" s="320" t="s">
        <v>961</v>
      </c>
      <c r="C168" s="304" t="s">
        <v>695</v>
      </c>
      <c r="D168" s="304"/>
      <c r="E168" s="304"/>
      <c r="F168" s="305" t="n">
        <f aca="false">F169</f>
        <v>5640</v>
      </c>
      <c r="G168" s="305" t="n">
        <f aca="false">G169</f>
        <v>4810</v>
      </c>
    </row>
    <row r="169" s="271" customFormat="true" ht="24" hidden="false" customHeight="false" outlineLevel="0" collapsed="false">
      <c r="A169" s="293" t="n">
        <f aca="false">A168+1</f>
        <v>160</v>
      </c>
      <c r="B169" s="320" t="s">
        <v>690</v>
      </c>
      <c r="C169" s="304" t="s">
        <v>695</v>
      </c>
      <c r="D169" s="304" t="s">
        <v>691</v>
      </c>
      <c r="E169" s="304"/>
      <c r="F169" s="305" t="n">
        <f aca="false">F170</f>
        <v>5640</v>
      </c>
      <c r="G169" s="305" t="n">
        <f aca="false">G170</f>
        <v>4810</v>
      </c>
    </row>
    <row r="170" customFormat="false" ht="14.25" hidden="false" customHeight="false" outlineLevel="0" collapsed="false">
      <c r="A170" s="293" t="n">
        <f aca="false">A169+1</f>
        <v>161</v>
      </c>
      <c r="B170" s="320" t="s">
        <v>692</v>
      </c>
      <c r="C170" s="304" t="s">
        <v>695</v>
      </c>
      <c r="D170" s="304" t="s">
        <v>693</v>
      </c>
      <c r="E170" s="304"/>
      <c r="F170" s="311" t="n">
        <f aca="false">F171</f>
        <v>5640</v>
      </c>
      <c r="G170" s="311" t="n">
        <f aca="false">G171</f>
        <v>4810</v>
      </c>
    </row>
    <row r="171" customFormat="false" ht="14.25" hidden="false" customHeight="false" outlineLevel="0" collapsed="false">
      <c r="A171" s="293" t="n">
        <f aca="false">A170+1</f>
        <v>162</v>
      </c>
      <c r="B171" s="302" t="s">
        <v>456</v>
      </c>
      <c r="C171" s="304" t="s">
        <v>695</v>
      </c>
      <c r="D171" s="304" t="s">
        <v>693</v>
      </c>
      <c r="E171" s="304" t="s">
        <v>457</v>
      </c>
      <c r="F171" s="311" t="n">
        <f aca="false">F172</f>
        <v>5640</v>
      </c>
      <c r="G171" s="311" t="n">
        <f aca="false">G172</f>
        <v>4810</v>
      </c>
    </row>
    <row r="172" customFormat="false" ht="14.25" hidden="false" customHeight="false" outlineLevel="0" collapsed="false">
      <c r="A172" s="293" t="n">
        <f aca="false">A171+1</f>
        <v>163</v>
      </c>
      <c r="B172" s="302" t="s">
        <v>462</v>
      </c>
      <c r="C172" s="304" t="s">
        <v>695</v>
      </c>
      <c r="D172" s="304" t="s">
        <v>693</v>
      </c>
      <c r="E172" s="304" t="s">
        <v>463</v>
      </c>
      <c r="F172" s="311" t="n">
        <f aca="false">'Приложение 7'!G229</f>
        <v>5640</v>
      </c>
      <c r="G172" s="311" t="n">
        <f aca="false">'Приложение 7'!H229</f>
        <v>4810</v>
      </c>
    </row>
    <row r="173" s="271" customFormat="true" ht="36" hidden="false" customHeight="false" outlineLevel="0" collapsed="false">
      <c r="A173" s="293" t="n">
        <f aca="false">A172+1</f>
        <v>164</v>
      </c>
      <c r="B173" s="320" t="s">
        <v>961</v>
      </c>
      <c r="C173" s="304" t="s">
        <v>695</v>
      </c>
      <c r="D173" s="293"/>
      <c r="E173" s="304"/>
      <c r="F173" s="305" t="n">
        <f aca="false">F174</f>
        <v>25340</v>
      </c>
      <c r="G173" s="305" t="n">
        <f aca="false">G174</f>
        <v>24360</v>
      </c>
    </row>
    <row r="174" s="271" customFormat="true" ht="24" hidden="false" customHeight="false" outlineLevel="0" collapsed="false">
      <c r="A174" s="293" t="n">
        <f aca="false">A173+1</f>
        <v>165</v>
      </c>
      <c r="B174" s="320" t="s">
        <v>690</v>
      </c>
      <c r="C174" s="304" t="s">
        <v>695</v>
      </c>
      <c r="D174" s="304" t="s">
        <v>691</v>
      </c>
      <c r="E174" s="304"/>
      <c r="F174" s="305" t="n">
        <f aca="false">F175</f>
        <v>25340</v>
      </c>
      <c r="G174" s="305" t="n">
        <f aca="false">G175</f>
        <v>24360</v>
      </c>
    </row>
    <row r="175" customFormat="false" ht="14.25" hidden="false" customHeight="false" outlineLevel="0" collapsed="false">
      <c r="A175" s="293" t="n">
        <f aca="false">A174+1</f>
        <v>166</v>
      </c>
      <c r="B175" s="320" t="s">
        <v>692</v>
      </c>
      <c r="C175" s="304" t="s">
        <v>695</v>
      </c>
      <c r="D175" s="304" t="s">
        <v>693</v>
      </c>
      <c r="E175" s="304"/>
      <c r="F175" s="311" t="n">
        <f aca="false">F176</f>
        <v>25340</v>
      </c>
      <c r="G175" s="311" t="n">
        <f aca="false">G176</f>
        <v>24360</v>
      </c>
    </row>
    <row r="176" customFormat="false" ht="14.25" hidden="false" customHeight="false" outlineLevel="0" collapsed="false">
      <c r="A176" s="293" t="n">
        <f aca="false">A175+1</f>
        <v>167</v>
      </c>
      <c r="B176" s="320" t="s">
        <v>468</v>
      </c>
      <c r="C176" s="304" t="s">
        <v>695</v>
      </c>
      <c r="D176" s="304" t="s">
        <v>693</v>
      </c>
      <c r="E176" s="304" t="s">
        <v>469</v>
      </c>
      <c r="F176" s="311" t="n">
        <f aca="false">F177</f>
        <v>25340</v>
      </c>
      <c r="G176" s="311" t="n">
        <f aca="false">G177</f>
        <v>24360</v>
      </c>
    </row>
    <row r="177" customFormat="false" ht="14.25" hidden="false" customHeight="false" outlineLevel="0" collapsed="false">
      <c r="A177" s="293" t="n">
        <f aca="false">A176+1</f>
        <v>168</v>
      </c>
      <c r="B177" s="320" t="s">
        <v>470</v>
      </c>
      <c r="C177" s="304" t="s">
        <v>695</v>
      </c>
      <c r="D177" s="304" t="s">
        <v>693</v>
      </c>
      <c r="E177" s="304" t="s">
        <v>471</v>
      </c>
      <c r="F177" s="311" t="n">
        <f aca="false">'Приложение 7'!G240</f>
        <v>25340</v>
      </c>
      <c r="G177" s="311" t="n">
        <f aca="false">'Приложение 7'!H240</f>
        <v>24360</v>
      </c>
    </row>
    <row r="178" s="271" customFormat="true" ht="15" hidden="false" customHeight="false" outlineLevel="0" collapsed="false">
      <c r="A178" s="293" t="n">
        <f aca="false">A177+1</f>
        <v>169</v>
      </c>
      <c r="B178" s="299" t="s">
        <v>870</v>
      </c>
      <c r="C178" s="325" t="s">
        <v>702</v>
      </c>
      <c r="D178" s="304"/>
      <c r="E178" s="304"/>
      <c r="F178" s="296" t="n">
        <f aca="false">F179+F184+F189</f>
        <v>16171.8</v>
      </c>
      <c r="G178" s="296" t="n">
        <f aca="false">G179+G184+G189</f>
        <v>14991.4</v>
      </c>
    </row>
    <row r="179" s="271" customFormat="true" ht="51" hidden="false" customHeight="false" outlineLevel="0" collapsed="false">
      <c r="A179" s="293" t="n">
        <f aca="false">A178+1</f>
        <v>170</v>
      </c>
      <c r="B179" s="49" t="s">
        <v>901</v>
      </c>
      <c r="C179" s="237" t="s">
        <v>704</v>
      </c>
      <c r="D179" s="304"/>
      <c r="E179" s="304"/>
      <c r="F179" s="316" t="n">
        <f aca="false">F180</f>
        <v>301.8</v>
      </c>
      <c r="G179" s="316" t="n">
        <f aca="false">G180</f>
        <v>351.4</v>
      </c>
    </row>
    <row r="180" customFormat="false" ht="24" hidden="false" customHeight="false" outlineLevel="0" collapsed="false">
      <c r="A180" s="293" t="n">
        <f aca="false">A179+1</f>
        <v>171</v>
      </c>
      <c r="B180" s="320" t="s">
        <v>690</v>
      </c>
      <c r="C180" s="237" t="s">
        <v>704</v>
      </c>
      <c r="D180" s="304" t="s">
        <v>691</v>
      </c>
      <c r="E180" s="304"/>
      <c r="F180" s="305" t="n">
        <f aca="false">F181</f>
        <v>301.8</v>
      </c>
      <c r="G180" s="305" t="n">
        <f aca="false">G181</f>
        <v>351.4</v>
      </c>
    </row>
    <row r="181" customFormat="false" ht="14.25" hidden="false" customHeight="false" outlineLevel="0" collapsed="false">
      <c r="A181" s="293" t="n">
        <f aca="false">A180+1</f>
        <v>172</v>
      </c>
      <c r="B181" s="320" t="s">
        <v>692</v>
      </c>
      <c r="C181" s="237" t="s">
        <v>704</v>
      </c>
      <c r="D181" s="304" t="s">
        <v>693</v>
      </c>
      <c r="E181" s="304"/>
      <c r="F181" s="311" t="n">
        <f aca="false">F182</f>
        <v>301.8</v>
      </c>
      <c r="G181" s="311" t="n">
        <f aca="false">G182</f>
        <v>351.4</v>
      </c>
    </row>
    <row r="182" s="271" customFormat="true" ht="15" hidden="false" customHeight="false" outlineLevel="0" collapsed="false">
      <c r="A182" s="293" t="n">
        <f aca="false">A181+1</f>
        <v>173</v>
      </c>
      <c r="B182" s="320" t="s">
        <v>468</v>
      </c>
      <c r="C182" s="237" t="s">
        <v>704</v>
      </c>
      <c r="D182" s="304" t="s">
        <v>693</v>
      </c>
      <c r="E182" s="304" t="s">
        <v>469</v>
      </c>
      <c r="F182" s="311" t="n">
        <f aca="false">F183</f>
        <v>301.8</v>
      </c>
      <c r="G182" s="311" t="n">
        <f aca="false">G183</f>
        <v>351.4</v>
      </c>
    </row>
    <row r="183" s="271" customFormat="true" ht="15" hidden="false" customHeight="false" outlineLevel="0" collapsed="false">
      <c r="A183" s="293" t="n">
        <f aca="false">A182+1</f>
        <v>174</v>
      </c>
      <c r="B183" s="320" t="s">
        <v>470</v>
      </c>
      <c r="C183" s="237" t="s">
        <v>704</v>
      </c>
      <c r="D183" s="304" t="s">
        <v>693</v>
      </c>
      <c r="E183" s="304" t="s">
        <v>471</v>
      </c>
      <c r="F183" s="311" t="n">
        <f aca="false">'Приложение 7'!G244</f>
        <v>301.8</v>
      </c>
      <c r="G183" s="311" t="n">
        <f aca="false">'Приложение 7'!H244</f>
        <v>351.4</v>
      </c>
    </row>
    <row r="184" s="271" customFormat="true" ht="36" hidden="false" customHeight="false" outlineLevel="0" collapsed="false">
      <c r="A184" s="293" t="n">
        <f aca="false">A183+1</f>
        <v>175</v>
      </c>
      <c r="B184" s="320" t="s">
        <v>962</v>
      </c>
      <c r="C184" s="304" t="s">
        <v>706</v>
      </c>
      <c r="D184" s="304"/>
      <c r="E184" s="304"/>
      <c r="F184" s="316" t="n">
        <f aca="false">F185</f>
        <v>15801.7</v>
      </c>
      <c r="G184" s="316" t="n">
        <f aca="false">G185</f>
        <v>14640</v>
      </c>
    </row>
    <row r="185" customFormat="false" ht="24" hidden="false" customHeight="false" outlineLevel="0" collapsed="false">
      <c r="A185" s="293" t="n">
        <f aca="false">A184+1</f>
        <v>176</v>
      </c>
      <c r="B185" s="320" t="s">
        <v>690</v>
      </c>
      <c r="C185" s="304" t="s">
        <v>706</v>
      </c>
      <c r="D185" s="304" t="s">
        <v>691</v>
      </c>
      <c r="E185" s="304"/>
      <c r="F185" s="305" t="n">
        <f aca="false">F186</f>
        <v>15801.7</v>
      </c>
      <c r="G185" s="305" t="n">
        <f aca="false">G186</f>
        <v>14640</v>
      </c>
    </row>
    <row r="186" customFormat="false" ht="14.25" hidden="false" customHeight="false" outlineLevel="0" collapsed="false">
      <c r="A186" s="293" t="n">
        <f aca="false">A185+1</f>
        <v>177</v>
      </c>
      <c r="B186" s="320" t="s">
        <v>692</v>
      </c>
      <c r="C186" s="304" t="s">
        <v>706</v>
      </c>
      <c r="D186" s="304" t="s">
        <v>693</v>
      </c>
      <c r="E186" s="304"/>
      <c r="F186" s="311" t="n">
        <f aca="false">F187</f>
        <v>15801.7</v>
      </c>
      <c r="G186" s="311" t="n">
        <f aca="false">G187</f>
        <v>14640</v>
      </c>
    </row>
    <row r="187" s="271" customFormat="true" ht="15" hidden="false" customHeight="false" outlineLevel="0" collapsed="false">
      <c r="A187" s="293" t="n">
        <f aca="false">A186+1</f>
        <v>178</v>
      </c>
      <c r="B187" s="320" t="s">
        <v>468</v>
      </c>
      <c r="C187" s="304" t="s">
        <v>706</v>
      </c>
      <c r="D187" s="304" t="s">
        <v>693</v>
      </c>
      <c r="E187" s="304" t="s">
        <v>469</v>
      </c>
      <c r="F187" s="311" t="n">
        <f aca="false">F188</f>
        <v>15801.7</v>
      </c>
      <c r="G187" s="311" t="n">
        <f aca="false">G188</f>
        <v>14640</v>
      </c>
    </row>
    <row r="188" s="271" customFormat="true" ht="15" hidden="false" customHeight="false" outlineLevel="0" collapsed="false">
      <c r="A188" s="293" t="n">
        <f aca="false">A187+1</f>
        <v>179</v>
      </c>
      <c r="B188" s="320" t="s">
        <v>470</v>
      </c>
      <c r="C188" s="304" t="s">
        <v>706</v>
      </c>
      <c r="D188" s="304" t="s">
        <v>693</v>
      </c>
      <c r="E188" s="304" t="s">
        <v>471</v>
      </c>
      <c r="F188" s="311" t="n">
        <f aca="false">'Приложение 7'!G247</f>
        <v>15801.7</v>
      </c>
      <c r="G188" s="311" t="n">
        <f aca="false">'Приложение 7'!H247</f>
        <v>14640</v>
      </c>
    </row>
    <row r="189" s="271" customFormat="true" ht="38.25" hidden="false" customHeight="false" outlineLevel="0" collapsed="false">
      <c r="A189" s="293" t="n">
        <f aca="false">A188+1</f>
        <v>180</v>
      </c>
      <c r="B189" s="49" t="s">
        <v>872</v>
      </c>
      <c r="C189" s="237" t="s">
        <v>708</v>
      </c>
      <c r="D189" s="304"/>
      <c r="E189" s="304"/>
      <c r="F189" s="316" t="n">
        <f aca="false">F190</f>
        <v>68.3</v>
      </c>
      <c r="G189" s="316" t="n">
        <f aca="false">G190</f>
        <v>0</v>
      </c>
    </row>
    <row r="190" customFormat="false" ht="24" hidden="false" customHeight="false" outlineLevel="0" collapsed="false">
      <c r="A190" s="293" t="n">
        <f aca="false">A189+1</f>
        <v>181</v>
      </c>
      <c r="B190" s="320" t="s">
        <v>690</v>
      </c>
      <c r="C190" s="237" t="s">
        <v>708</v>
      </c>
      <c r="D190" s="304" t="s">
        <v>691</v>
      </c>
      <c r="E190" s="304"/>
      <c r="F190" s="305" t="n">
        <f aca="false">F191</f>
        <v>68.3</v>
      </c>
      <c r="G190" s="305" t="n">
        <f aca="false">G191</f>
        <v>0</v>
      </c>
    </row>
    <row r="191" customFormat="false" ht="14.25" hidden="false" customHeight="false" outlineLevel="0" collapsed="false">
      <c r="A191" s="293" t="n">
        <f aca="false">A190+1</f>
        <v>182</v>
      </c>
      <c r="B191" s="320" t="s">
        <v>692</v>
      </c>
      <c r="C191" s="237" t="s">
        <v>708</v>
      </c>
      <c r="D191" s="304" t="s">
        <v>693</v>
      </c>
      <c r="E191" s="304"/>
      <c r="F191" s="311" t="n">
        <f aca="false">F192</f>
        <v>68.3</v>
      </c>
      <c r="G191" s="311" t="n">
        <f aca="false">G192</f>
        <v>0</v>
      </c>
    </row>
    <row r="192" s="271" customFormat="true" ht="15" hidden="false" customHeight="false" outlineLevel="0" collapsed="false">
      <c r="A192" s="293" t="n">
        <f aca="false">A191+1</f>
        <v>183</v>
      </c>
      <c r="B192" s="320" t="s">
        <v>468</v>
      </c>
      <c r="C192" s="237" t="s">
        <v>708</v>
      </c>
      <c r="D192" s="304" t="s">
        <v>693</v>
      </c>
      <c r="E192" s="304" t="s">
        <v>469</v>
      </c>
      <c r="F192" s="311" t="n">
        <f aca="false">F193</f>
        <v>68.3</v>
      </c>
      <c r="G192" s="311" t="n">
        <f aca="false">G193</f>
        <v>0</v>
      </c>
    </row>
    <row r="193" s="271" customFormat="true" ht="15" hidden="false" customHeight="false" outlineLevel="0" collapsed="false">
      <c r="A193" s="293" t="n">
        <f aca="false">A192+1</f>
        <v>184</v>
      </c>
      <c r="B193" s="320" t="s">
        <v>470</v>
      </c>
      <c r="C193" s="237" t="s">
        <v>708</v>
      </c>
      <c r="D193" s="304" t="s">
        <v>693</v>
      </c>
      <c r="E193" s="304" t="s">
        <v>471</v>
      </c>
      <c r="F193" s="311" t="n">
        <f aca="false">'Приложение 7'!G250</f>
        <v>68.3</v>
      </c>
      <c r="G193" s="311" t="n">
        <f aca="false">'Приложение 7'!H250</f>
        <v>0</v>
      </c>
    </row>
    <row r="194" customFormat="false" ht="24" hidden="false" customHeight="false" outlineLevel="0" collapsed="false">
      <c r="A194" s="293" t="n">
        <f aca="false">A193+1</f>
        <v>185</v>
      </c>
      <c r="B194" s="299" t="s">
        <v>963</v>
      </c>
      <c r="C194" s="325" t="s">
        <v>697</v>
      </c>
      <c r="D194" s="304"/>
      <c r="E194" s="304"/>
      <c r="F194" s="296" t="n">
        <f aca="false">F195+F200+F209+F218</f>
        <v>20640</v>
      </c>
      <c r="G194" s="296" t="n">
        <f aca="false">G195+G200+G209+G218</f>
        <v>17700</v>
      </c>
    </row>
    <row r="195" customFormat="false" ht="36" hidden="false" customHeight="false" outlineLevel="0" collapsed="false">
      <c r="A195" s="293" t="n">
        <f aca="false">A194+1</f>
        <v>186</v>
      </c>
      <c r="B195" s="320" t="s">
        <v>964</v>
      </c>
      <c r="C195" s="304" t="s">
        <v>713</v>
      </c>
      <c r="D195" s="304"/>
      <c r="E195" s="304"/>
      <c r="F195" s="305" t="n">
        <f aca="false">F196</f>
        <v>200</v>
      </c>
      <c r="G195" s="305" t="n">
        <f aca="false">G196</f>
        <v>200</v>
      </c>
    </row>
    <row r="196" customFormat="false" ht="24" hidden="false" customHeight="false" outlineLevel="0" collapsed="false">
      <c r="A196" s="293" t="n">
        <f aca="false">A195+1</f>
        <v>187</v>
      </c>
      <c r="B196" s="320" t="s">
        <v>690</v>
      </c>
      <c r="C196" s="304" t="s">
        <v>713</v>
      </c>
      <c r="D196" s="304" t="s">
        <v>691</v>
      </c>
      <c r="E196" s="304"/>
      <c r="F196" s="305" t="n">
        <f aca="false">F197</f>
        <v>200</v>
      </c>
      <c r="G196" s="305" t="n">
        <f aca="false">G197</f>
        <v>200</v>
      </c>
    </row>
    <row r="197" s="271" customFormat="true" ht="15" hidden="false" customHeight="false" outlineLevel="0" collapsed="false">
      <c r="A197" s="293" t="n">
        <f aca="false">A196+1</f>
        <v>188</v>
      </c>
      <c r="B197" s="320" t="s">
        <v>692</v>
      </c>
      <c r="C197" s="304" t="s">
        <v>713</v>
      </c>
      <c r="D197" s="304" t="s">
        <v>693</v>
      </c>
      <c r="E197" s="304"/>
      <c r="F197" s="305" t="n">
        <f aca="false">F198</f>
        <v>200</v>
      </c>
      <c r="G197" s="305" t="n">
        <f aca="false">G198</f>
        <v>200</v>
      </c>
    </row>
    <row r="198" s="271" customFormat="true" ht="15" hidden="false" customHeight="false" outlineLevel="0" collapsed="false">
      <c r="A198" s="293" t="n">
        <f aca="false">A197+1</f>
        <v>189</v>
      </c>
      <c r="B198" s="320" t="s">
        <v>468</v>
      </c>
      <c r="C198" s="304" t="s">
        <v>713</v>
      </c>
      <c r="D198" s="304" t="s">
        <v>693</v>
      </c>
      <c r="E198" s="304" t="s">
        <v>469</v>
      </c>
      <c r="F198" s="305" t="n">
        <f aca="false">F199</f>
        <v>200</v>
      </c>
      <c r="G198" s="305" t="n">
        <f aca="false">G199</f>
        <v>200</v>
      </c>
    </row>
    <row r="199" customFormat="false" ht="14.25" hidden="false" customHeight="false" outlineLevel="0" collapsed="false">
      <c r="A199" s="293" t="n">
        <f aca="false">A198+1</f>
        <v>190</v>
      </c>
      <c r="B199" s="320" t="s">
        <v>470</v>
      </c>
      <c r="C199" s="304" t="s">
        <v>713</v>
      </c>
      <c r="D199" s="304" t="s">
        <v>693</v>
      </c>
      <c r="E199" s="304" t="s">
        <v>471</v>
      </c>
      <c r="F199" s="305" t="n">
        <f aca="false">'Приложение 7'!G254</f>
        <v>200</v>
      </c>
      <c r="G199" s="305" t="n">
        <f aca="false">'Приложение 7'!H254</f>
        <v>200</v>
      </c>
      <c r="I199" s="315"/>
    </row>
    <row r="200" customFormat="false" ht="36" hidden="false" customHeight="false" outlineLevel="0" collapsed="false">
      <c r="A200" s="293" t="n">
        <f aca="false">A199+1</f>
        <v>191</v>
      </c>
      <c r="B200" s="320" t="s">
        <v>965</v>
      </c>
      <c r="C200" s="304" t="s">
        <v>725</v>
      </c>
      <c r="D200" s="304"/>
      <c r="E200" s="304"/>
      <c r="F200" s="305" t="n">
        <f aca="false">F201+F205</f>
        <v>970</v>
      </c>
      <c r="G200" s="305" t="n">
        <f aca="false">G201+G205</f>
        <v>670</v>
      </c>
      <c r="I200" s="315"/>
    </row>
    <row r="201" customFormat="false" ht="36" hidden="false" customHeight="false" outlineLevel="0" collapsed="false">
      <c r="A201" s="293" t="n">
        <f aca="false">A200+1</f>
        <v>192</v>
      </c>
      <c r="B201" s="320" t="s">
        <v>515</v>
      </c>
      <c r="C201" s="304" t="s">
        <v>725</v>
      </c>
      <c r="D201" s="304" t="s">
        <v>246</v>
      </c>
      <c r="E201" s="304"/>
      <c r="F201" s="305" t="n">
        <f aca="false">F202</f>
        <v>950</v>
      </c>
      <c r="G201" s="305" t="n">
        <f aca="false">G202</f>
        <v>650</v>
      </c>
      <c r="I201" s="315"/>
    </row>
    <row r="202" customFormat="false" ht="14.25" hidden="false" customHeight="false" outlineLevel="0" collapsed="false">
      <c r="A202" s="293" t="n">
        <f aca="false">A201+1</f>
        <v>193</v>
      </c>
      <c r="B202" s="320" t="s">
        <v>516</v>
      </c>
      <c r="C202" s="304" t="s">
        <v>725</v>
      </c>
      <c r="D202" s="304" t="s">
        <v>283</v>
      </c>
      <c r="E202" s="304"/>
      <c r="F202" s="326" t="n">
        <f aca="false">F203</f>
        <v>950</v>
      </c>
      <c r="G202" s="326" t="n">
        <f aca="false">G203</f>
        <v>650</v>
      </c>
      <c r="I202" s="315"/>
    </row>
    <row r="203" s="271" customFormat="true" ht="15" hidden="false" customHeight="false" outlineLevel="0" collapsed="false">
      <c r="A203" s="293" t="n">
        <f aca="false">A202+1</f>
        <v>194</v>
      </c>
      <c r="B203" s="320" t="s">
        <v>468</v>
      </c>
      <c r="C203" s="304" t="s">
        <v>725</v>
      </c>
      <c r="D203" s="304" t="s">
        <v>283</v>
      </c>
      <c r="E203" s="304" t="s">
        <v>469</v>
      </c>
      <c r="F203" s="326" t="n">
        <f aca="false">F204</f>
        <v>950</v>
      </c>
      <c r="G203" s="326" t="n">
        <f aca="false">G204</f>
        <v>650</v>
      </c>
    </row>
    <row r="204" s="271" customFormat="true" ht="15" hidden="false" customHeight="false" outlineLevel="0" collapsed="false">
      <c r="A204" s="293" t="n">
        <f aca="false">A203+1</f>
        <v>195</v>
      </c>
      <c r="B204" s="320" t="s">
        <v>903</v>
      </c>
      <c r="C204" s="304" t="s">
        <v>725</v>
      </c>
      <c r="D204" s="304" t="s">
        <v>283</v>
      </c>
      <c r="E204" s="304" t="s">
        <v>473</v>
      </c>
      <c r="F204" s="326" t="n">
        <f aca="false">'Приложение 7'!G268</f>
        <v>950</v>
      </c>
      <c r="G204" s="326" t="n">
        <f aca="false">'Приложение 7'!H268</f>
        <v>650</v>
      </c>
    </row>
    <row r="205" customFormat="false" ht="14.25" hidden="false" customHeight="false" outlineLevel="0" collapsed="false">
      <c r="A205" s="293" t="n">
        <f aca="false">A204+1</f>
        <v>196</v>
      </c>
      <c r="B205" s="302" t="s">
        <v>531</v>
      </c>
      <c r="C205" s="304" t="s">
        <v>725</v>
      </c>
      <c r="D205" s="304" t="s">
        <v>375</v>
      </c>
      <c r="E205" s="304"/>
      <c r="F205" s="326" t="n">
        <f aca="false">F206</f>
        <v>20</v>
      </c>
      <c r="G205" s="326" t="n">
        <f aca="false">G206</f>
        <v>20</v>
      </c>
      <c r="I205" s="315"/>
    </row>
    <row r="206" customFormat="false" ht="14.25" hidden="false" customHeight="false" outlineLevel="0" collapsed="false">
      <c r="A206" s="293" t="n">
        <f aca="false">A205+1</f>
        <v>197</v>
      </c>
      <c r="B206" s="302" t="s">
        <v>532</v>
      </c>
      <c r="C206" s="304" t="s">
        <v>725</v>
      </c>
      <c r="D206" s="304" t="s">
        <v>251</v>
      </c>
      <c r="E206" s="304"/>
      <c r="F206" s="326" t="n">
        <f aca="false">F207</f>
        <v>20</v>
      </c>
      <c r="G206" s="326" t="n">
        <f aca="false">G207</f>
        <v>20</v>
      </c>
      <c r="I206" s="315"/>
    </row>
    <row r="207" s="271" customFormat="true" ht="15" hidden="false" customHeight="false" outlineLevel="0" collapsed="false">
      <c r="A207" s="293" t="n">
        <f aca="false">A206+1</f>
        <v>198</v>
      </c>
      <c r="B207" s="320" t="s">
        <v>468</v>
      </c>
      <c r="C207" s="304" t="s">
        <v>725</v>
      </c>
      <c r="D207" s="304" t="s">
        <v>251</v>
      </c>
      <c r="E207" s="304" t="s">
        <v>469</v>
      </c>
      <c r="F207" s="326" t="n">
        <f aca="false">F208</f>
        <v>20</v>
      </c>
      <c r="G207" s="326" t="n">
        <f aca="false">G208</f>
        <v>20</v>
      </c>
    </row>
    <row r="208" s="271" customFormat="true" ht="15" hidden="false" customHeight="false" outlineLevel="0" collapsed="false">
      <c r="A208" s="293" t="n">
        <f aca="false">A207+1</f>
        <v>199</v>
      </c>
      <c r="B208" s="320" t="s">
        <v>903</v>
      </c>
      <c r="C208" s="304" t="s">
        <v>725</v>
      </c>
      <c r="D208" s="304" t="s">
        <v>251</v>
      </c>
      <c r="E208" s="304" t="s">
        <v>473</v>
      </c>
      <c r="F208" s="326" t="n">
        <f aca="false">'Приложение 7'!G270</f>
        <v>20</v>
      </c>
      <c r="G208" s="326" t="n">
        <f aca="false">'Приложение 7'!H270</f>
        <v>20</v>
      </c>
    </row>
    <row r="209" customFormat="false" ht="36" hidden="false" customHeight="false" outlineLevel="0" collapsed="false">
      <c r="A209" s="293" t="n">
        <f aca="false">A208+1</f>
        <v>200</v>
      </c>
      <c r="B209" s="302" t="s">
        <v>966</v>
      </c>
      <c r="C209" s="304" t="s">
        <v>727</v>
      </c>
      <c r="D209" s="304"/>
      <c r="E209" s="304"/>
      <c r="F209" s="305" t="n">
        <f aca="false">F210+F214</f>
        <v>19440</v>
      </c>
      <c r="G209" s="305" t="n">
        <f aca="false">G210+G214</f>
        <v>16800</v>
      </c>
    </row>
    <row r="210" customFormat="false" ht="36" hidden="false" customHeight="false" outlineLevel="0" collapsed="false">
      <c r="A210" s="293" t="n">
        <f aca="false">A209+1</f>
        <v>201</v>
      </c>
      <c r="B210" s="302" t="s">
        <v>515</v>
      </c>
      <c r="C210" s="304" t="s">
        <v>727</v>
      </c>
      <c r="D210" s="304" t="s">
        <v>246</v>
      </c>
      <c r="E210" s="304"/>
      <c r="F210" s="305" t="n">
        <f aca="false">F211</f>
        <v>18940</v>
      </c>
      <c r="G210" s="305" t="n">
        <f aca="false">G211</f>
        <v>16350</v>
      </c>
    </row>
    <row r="211" customFormat="false" ht="14.25" hidden="false" customHeight="false" outlineLevel="0" collapsed="false">
      <c r="A211" s="293" t="n">
        <f aca="false">A210+1</f>
        <v>202</v>
      </c>
      <c r="B211" s="302" t="s">
        <v>609</v>
      </c>
      <c r="C211" s="304" t="s">
        <v>727</v>
      </c>
      <c r="D211" s="304" t="s">
        <v>227</v>
      </c>
      <c r="E211" s="304"/>
      <c r="F211" s="326" t="n">
        <f aca="false">F212</f>
        <v>18940</v>
      </c>
      <c r="G211" s="326" t="n">
        <f aca="false">G212</f>
        <v>16350</v>
      </c>
    </row>
    <row r="212" customFormat="false" ht="14.25" hidden="false" customHeight="false" outlineLevel="0" collapsed="false">
      <c r="A212" s="293" t="n">
        <f aca="false">A211+1</f>
        <v>203</v>
      </c>
      <c r="B212" s="320" t="s">
        <v>468</v>
      </c>
      <c r="C212" s="304" t="s">
        <v>727</v>
      </c>
      <c r="D212" s="304" t="s">
        <v>227</v>
      </c>
      <c r="E212" s="304" t="s">
        <v>469</v>
      </c>
      <c r="F212" s="326" t="n">
        <f aca="false">F213</f>
        <v>18940</v>
      </c>
      <c r="G212" s="326" t="n">
        <f aca="false">G213</f>
        <v>16350</v>
      </c>
    </row>
    <row r="213" s="271" customFormat="true" ht="15" hidden="false" customHeight="false" outlineLevel="0" collapsed="false">
      <c r="A213" s="293" t="n">
        <f aca="false">A212+1</f>
        <v>204</v>
      </c>
      <c r="B213" s="320" t="s">
        <v>903</v>
      </c>
      <c r="C213" s="304" t="s">
        <v>727</v>
      </c>
      <c r="D213" s="304" t="s">
        <v>227</v>
      </c>
      <c r="E213" s="304" t="s">
        <v>473</v>
      </c>
      <c r="F213" s="326" t="n">
        <f aca="false">'Приложение 7'!G273</f>
        <v>18940</v>
      </c>
      <c r="G213" s="326" t="n">
        <f aca="false">'Приложение 7'!H273</f>
        <v>16350</v>
      </c>
    </row>
    <row r="214" s="271" customFormat="true" ht="15" hidden="false" customHeight="false" outlineLevel="0" collapsed="false">
      <c r="A214" s="293" t="n">
        <f aca="false">A213+1</f>
        <v>205</v>
      </c>
      <c r="B214" s="302" t="s">
        <v>531</v>
      </c>
      <c r="C214" s="304" t="s">
        <v>727</v>
      </c>
      <c r="D214" s="304" t="s">
        <v>375</v>
      </c>
      <c r="E214" s="304"/>
      <c r="F214" s="326" t="n">
        <f aca="false">F215</f>
        <v>500</v>
      </c>
      <c r="G214" s="326" t="n">
        <f aca="false">G215</f>
        <v>450</v>
      </c>
    </row>
    <row r="215" customFormat="false" ht="14.25" hidden="false" customHeight="false" outlineLevel="0" collapsed="false">
      <c r="A215" s="293" t="n">
        <f aca="false">A214+1</f>
        <v>206</v>
      </c>
      <c r="B215" s="302" t="s">
        <v>532</v>
      </c>
      <c r="C215" s="304" t="s">
        <v>727</v>
      </c>
      <c r="D215" s="304" t="s">
        <v>251</v>
      </c>
      <c r="E215" s="304"/>
      <c r="F215" s="326" t="n">
        <f aca="false">F216</f>
        <v>500</v>
      </c>
      <c r="G215" s="326" t="n">
        <f aca="false">G216</f>
        <v>450</v>
      </c>
    </row>
    <row r="216" customFormat="false" ht="14.25" hidden="false" customHeight="false" outlineLevel="0" collapsed="false">
      <c r="A216" s="293" t="n">
        <f aca="false">A215+1</f>
        <v>207</v>
      </c>
      <c r="B216" s="320" t="s">
        <v>468</v>
      </c>
      <c r="C216" s="304" t="s">
        <v>727</v>
      </c>
      <c r="D216" s="304" t="s">
        <v>251</v>
      </c>
      <c r="E216" s="304" t="s">
        <v>469</v>
      </c>
      <c r="F216" s="326" t="n">
        <f aca="false">F217</f>
        <v>500</v>
      </c>
      <c r="G216" s="326" t="n">
        <f aca="false">G217</f>
        <v>450</v>
      </c>
    </row>
    <row r="217" customFormat="false" ht="20.25" hidden="false" customHeight="true" outlineLevel="0" collapsed="false">
      <c r="A217" s="293" t="n">
        <f aca="false">A216+1</f>
        <v>208</v>
      </c>
      <c r="B217" s="320" t="s">
        <v>903</v>
      </c>
      <c r="C217" s="304" t="s">
        <v>727</v>
      </c>
      <c r="D217" s="304" t="s">
        <v>251</v>
      </c>
      <c r="E217" s="304" t="s">
        <v>473</v>
      </c>
      <c r="F217" s="326" t="n">
        <f aca="false">'Приложение 7'!G275</f>
        <v>500</v>
      </c>
      <c r="G217" s="326" t="n">
        <f aca="false">'Приложение 7'!H275</f>
        <v>450</v>
      </c>
    </row>
    <row r="218" customFormat="false" ht="36" hidden="false" customHeight="false" outlineLevel="0" collapsed="false">
      <c r="A218" s="293" t="n">
        <f aca="false">A217+1</f>
        <v>209</v>
      </c>
      <c r="B218" s="362" t="s">
        <v>967</v>
      </c>
      <c r="C218" s="368" t="s">
        <v>699</v>
      </c>
      <c r="D218" s="369"/>
      <c r="E218" s="304"/>
      <c r="F218" s="305" t="n">
        <f aca="false">F219</f>
        <v>30</v>
      </c>
      <c r="G218" s="305" t="n">
        <f aca="false">G219</f>
        <v>30</v>
      </c>
    </row>
    <row r="219" customFormat="false" ht="24" hidden="false" customHeight="false" outlineLevel="0" collapsed="false">
      <c r="A219" s="293" t="n">
        <f aca="false">A218+1</f>
        <v>210</v>
      </c>
      <c r="B219" s="320" t="s">
        <v>690</v>
      </c>
      <c r="C219" s="368" t="s">
        <v>699</v>
      </c>
      <c r="D219" s="304" t="s">
        <v>691</v>
      </c>
      <c r="E219" s="304"/>
      <c r="F219" s="305" t="n">
        <f aca="false">F220</f>
        <v>30</v>
      </c>
      <c r="G219" s="305" t="n">
        <f aca="false">G220</f>
        <v>30</v>
      </c>
    </row>
    <row r="220" s="271" customFormat="true" ht="15" hidden="false" customHeight="false" outlineLevel="0" collapsed="false">
      <c r="A220" s="293" t="n">
        <f aca="false">A219+1</f>
        <v>211</v>
      </c>
      <c r="B220" s="320" t="s">
        <v>692</v>
      </c>
      <c r="C220" s="368" t="s">
        <v>699</v>
      </c>
      <c r="D220" s="304" t="s">
        <v>693</v>
      </c>
      <c r="E220" s="304"/>
      <c r="F220" s="305" t="n">
        <f aca="false">F221</f>
        <v>30</v>
      </c>
      <c r="G220" s="305" t="n">
        <f aca="false">G221</f>
        <v>30</v>
      </c>
    </row>
    <row r="221" s="271" customFormat="true" ht="15" hidden="false" customHeight="false" outlineLevel="0" collapsed="false">
      <c r="A221" s="293" t="n">
        <f aca="false">A220+1</f>
        <v>212</v>
      </c>
      <c r="B221" s="302" t="s">
        <v>456</v>
      </c>
      <c r="C221" s="368" t="s">
        <v>699</v>
      </c>
      <c r="D221" s="304" t="s">
        <v>693</v>
      </c>
      <c r="E221" s="304" t="s">
        <v>457</v>
      </c>
      <c r="F221" s="305" t="n">
        <f aca="false">F222</f>
        <v>30</v>
      </c>
      <c r="G221" s="305" t="n">
        <f aca="false">G222</f>
        <v>30</v>
      </c>
    </row>
    <row r="222" customFormat="false" ht="14.25" hidden="false" customHeight="false" outlineLevel="0" collapsed="false">
      <c r="A222" s="293" t="n">
        <f aca="false">A221+1</f>
        <v>213</v>
      </c>
      <c r="B222" s="302" t="s">
        <v>462</v>
      </c>
      <c r="C222" s="368" t="s">
        <v>699</v>
      </c>
      <c r="D222" s="304" t="s">
        <v>693</v>
      </c>
      <c r="E222" s="304" t="s">
        <v>463</v>
      </c>
      <c r="F222" s="305" t="n">
        <f aca="false">'Приложение 7'!G233</f>
        <v>30</v>
      </c>
      <c r="G222" s="305" t="n">
        <f aca="false">'Приложение 7'!H233</f>
        <v>30</v>
      </c>
    </row>
    <row r="223" customFormat="false" ht="14.25" hidden="false" customHeight="false" outlineLevel="0" collapsed="false">
      <c r="A223" s="293" t="n">
        <f aca="false">A222+1</f>
        <v>214</v>
      </c>
      <c r="B223" s="299" t="s">
        <v>968</v>
      </c>
      <c r="C223" s="325" t="s">
        <v>560</v>
      </c>
      <c r="D223" s="304"/>
      <c r="E223" s="325"/>
      <c r="F223" s="353" t="n">
        <f aca="false">F225+F229</f>
        <v>165.7</v>
      </c>
      <c r="G223" s="353" t="n">
        <f aca="false">G225+G229</f>
        <v>165.7</v>
      </c>
    </row>
    <row r="224" customFormat="false" ht="60" hidden="false" customHeight="false" outlineLevel="0" collapsed="false">
      <c r="A224" s="293" t="n">
        <f aca="false">A223+1</f>
        <v>215</v>
      </c>
      <c r="B224" s="306" t="s">
        <v>969</v>
      </c>
      <c r="C224" s="304" t="s">
        <v>562</v>
      </c>
      <c r="D224" s="304"/>
      <c r="E224" s="304"/>
      <c r="F224" s="316" t="n">
        <f aca="false">F225+F229</f>
        <v>165.7</v>
      </c>
      <c r="G224" s="316" t="n">
        <f aca="false">G225+G229</f>
        <v>165.7</v>
      </c>
    </row>
    <row r="225" s="271" customFormat="true" ht="36" hidden="false" customHeight="false" outlineLevel="0" collapsed="false">
      <c r="A225" s="293" t="n">
        <f aca="false">A224+1</f>
        <v>216</v>
      </c>
      <c r="B225" s="320" t="s">
        <v>515</v>
      </c>
      <c r="C225" s="304" t="s">
        <v>562</v>
      </c>
      <c r="D225" s="304" t="s">
        <v>246</v>
      </c>
      <c r="E225" s="304"/>
      <c r="F225" s="316" t="n">
        <f aca="false">F226</f>
        <v>133.4</v>
      </c>
      <c r="G225" s="316" t="n">
        <f aca="false">G226</f>
        <v>133.4</v>
      </c>
    </row>
    <row r="226" s="271" customFormat="true" ht="15" hidden="false" customHeight="false" outlineLevel="0" collapsed="false">
      <c r="A226" s="293" t="n">
        <f aca="false">A225+1</f>
        <v>217</v>
      </c>
      <c r="B226" s="320" t="s">
        <v>516</v>
      </c>
      <c r="C226" s="304" t="s">
        <v>562</v>
      </c>
      <c r="D226" s="304" t="s">
        <v>283</v>
      </c>
      <c r="E226" s="304"/>
      <c r="F226" s="316" t="n">
        <f aca="false">F227</f>
        <v>133.4</v>
      </c>
      <c r="G226" s="316" t="n">
        <f aca="false">G227</f>
        <v>133.4</v>
      </c>
    </row>
    <row r="227" customFormat="false" ht="14.25" hidden="false" customHeight="false" outlineLevel="0" collapsed="false">
      <c r="A227" s="293" t="n">
        <f aca="false">A226+1</f>
        <v>218</v>
      </c>
      <c r="B227" s="306" t="s">
        <v>408</v>
      </c>
      <c r="C227" s="304" t="s">
        <v>562</v>
      </c>
      <c r="D227" s="304" t="s">
        <v>283</v>
      </c>
      <c r="E227" s="304" t="s">
        <v>409</v>
      </c>
      <c r="F227" s="316" t="n">
        <f aca="false">F228</f>
        <v>133.4</v>
      </c>
      <c r="G227" s="316" t="n">
        <f aca="false">G228</f>
        <v>133.4</v>
      </c>
    </row>
    <row r="228" customFormat="false" ht="14.25" hidden="false" customHeight="false" outlineLevel="0" collapsed="false">
      <c r="A228" s="293" t="n">
        <f aca="false">A227+1</f>
        <v>219</v>
      </c>
      <c r="B228" s="306" t="s">
        <v>424</v>
      </c>
      <c r="C228" s="304" t="s">
        <v>562</v>
      </c>
      <c r="D228" s="304" t="s">
        <v>283</v>
      </c>
      <c r="E228" s="304" t="s">
        <v>425</v>
      </c>
      <c r="F228" s="316" t="n">
        <f aca="false">'Приложение 7'!G59</f>
        <v>133.4</v>
      </c>
      <c r="G228" s="316" t="n">
        <f aca="false">'Приложение 7'!H59</f>
        <v>133.4</v>
      </c>
    </row>
    <row r="229" customFormat="false" ht="14.25" hidden="false" customHeight="false" outlineLevel="0" collapsed="false">
      <c r="A229" s="293" t="n">
        <f aca="false">A228+1</f>
        <v>220</v>
      </c>
      <c r="B229" s="302" t="s">
        <v>531</v>
      </c>
      <c r="C229" s="304" t="s">
        <v>562</v>
      </c>
      <c r="D229" s="304" t="s">
        <v>375</v>
      </c>
      <c r="E229" s="304"/>
      <c r="F229" s="316" t="n">
        <f aca="false">F230</f>
        <v>32.3</v>
      </c>
      <c r="G229" s="316" t="n">
        <f aca="false">G230</f>
        <v>32.3</v>
      </c>
    </row>
    <row r="230" s="271" customFormat="true" ht="15" hidden="false" customHeight="false" outlineLevel="0" collapsed="false">
      <c r="A230" s="293" t="n">
        <f aca="false">A229+1</f>
        <v>221</v>
      </c>
      <c r="B230" s="320" t="s">
        <v>532</v>
      </c>
      <c r="C230" s="304" t="s">
        <v>562</v>
      </c>
      <c r="D230" s="304" t="s">
        <v>251</v>
      </c>
      <c r="E230" s="304"/>
      <c r="F230" s="316" t="n">
        <f aca="false">F231</f>
        <v>32.3</v>
      </c>
      <c r="G230" s="316" t="n">
        <f aca="false">G231</f>
        <v>32.3</v>
      </c>
    </row>
    <row r="231" s="271" customFormat="true" ht="15" hidden="false" customHeight="false" outlineLevel="0" collapsed="false">
      <c r="A231" s="293" t="n">
        <f aca="false">A230+1</f>
        <v>222</v>
      </c>
      <c r="B231" s="306" t="s">
        <v>408</v>
      </c>
      <c r="C231" s="304" t="s">
        <v>562</v>
      </c>
      <c r="D231" s="304" t="s">
        <v>251</v>
      </c>
      <c r="E231" s="304" t="s">
        <v>409</v>
      </c>
      <c r="F231" s="316" t="n">
        <f aca="false">F232</f>
        <v>32.3</v>
      </c>
      <c r="G231" s="316" t="n">
        <f aca="false">G232</f>
        <v>32.3</v>
      </c>
    </row>
    <row r="232" customFormat="false" ht="14.25" hidden="false" customHeight="false" outlineLevel="0" collapsed="false">
      <c r="A232" s="293" t="n">
        <f aca="false">A231+1</f>
        <v>223</v>
      </c>
      <c r="B232" s="306" t="s">
        <v>424</v>
      </c>
      <c r="C232" s="304" t="s">
        <v>562</v>
      </c>
      <c r="D232" s="304" t="s">
        <v>251</v>
      </c>
      <c r="E232" s="304" t="s">
        <v>425</v>
      </c>
      <c r="F232" s="316" t="n">
        <f aca="false">'Приложение 7'!G61</f>
        <v>32.3</v>
      </c>
      <c r="G232" s="316" t="n">
        <f aca="false">'Приложение 7'!H61</f>
        <v>32.3</v>
      </c>
    </row>
    <row r="233" customFormat="false" ht="14.25" hidden="false" customHeight="false" outlineLevel="0" collapsed="false">
      <c r="A233" s="293" t="n">
        <f aca="false">A232+1</f>
        <v>224</v>
      </c>
      <c r="B233" s="299" t="s">
        <v>906</v>
      </c>
      <c r="C233" s="325" t="s">
        <v>715</v>
      </c>
      <c r="D233" s="304"/>
      <c r="E233" s="304"/>
      <c r="F233" s="296" t="n">
        <f aca="false">F234</f>
        <v>10</v>
      </c>
      <c r="G233" s="296" t="n">
        <f aca="false">G234</f>
        <v>10</v>
      </c>
    </row>
    <row r="234" customFormat="false" ht="36" hidden="false" customHeight="false" outlineLevel="0" collapsed="false">
      <c r="A234" s="293" t="n">
        <f aca="false">A233+1</f>
        <v>225</v>
      </c>
      <c r="B234" s="320" t="s">
        <v>970</v>
      </c>
      <c r="C234" s="304" t="s">
        <v>717</v>
      </c>
      <c r="D234" s="304"/>
      <c r="E234" s="304"/>
      <c r="F234" s="305" t="n">
        <f aca="false">F235</f>
        <v>10</v>
      </c>
      <c r="G234" s="305" t="n">
        <f aca="false">G235</f>
        <v>10</v>
      </c>
    </row>
    <row r="235" s="271" customFormat="true" ht="24" hidden="false" customHeight="false" outlineLevel="0" collapsed="false">
      <c r="A235" s="293" t="n">
        <f aca="false">A234+1</f>
        <v>226</v>
      </c>
      <c r="B235" s="320" t="s">
        <v>690</v>
      </c>
      <c r="C235" s="304" t="s">
        <v>717</v>
      </c>
      <c r="D235" s="304" t="s">
        <v>691</v>
      </c>
      <c r="E235" s="304"/>
      <c r="F235" s="305" t="n">
        <f aca="false">F236</f>
        <v>10</v>
      </c>
      <c r="G235" s="305" t="n">
        <f aca="false">G236</f>
        <v>10</v>
      </c>
    </row>
    <row r="236" s="271" customFormat="true" ht="15" hidden="false" customHeight="false" outlineLevel="0" collapsed="false">
      <c r="A236" s="293" t="n">
        <f aca="false">A235+1</f>
        <v>227</v>
      </c>
      <c r="B236" s="320" t="s">
        <v>516</v>
      </c>
      <c r="C236" s="304" t="s">
        <v>717</v>
      </c>
      <c r="D236" s="304" t="s">
        <v>693</v>
      </c>
      <c r="E236" s="304"/>
      <c r="F236" s="305" t="n">
        <f aca="false">F237</f>
        <v>10</v>
      </c>
      <c r="G236" s="305" t="n">
        <f aca="false">G237</f>
        <v>10</v>
      </c>
    </row>
    <row r="237" customFormat="false" ht="14.25" hidden="false" customHeight="false" outlineLevel="0" collapsed="false">
      <c r="A237" s="293" t="n">
        <f aca="false">A236+1</f>
        <v>228</v>
      </c>
      <c r="B237" s="320" t="s">
        <v>468</v>
      </c>
      <c r="C237" s="304" t="s">
        <v>717</v>
      </c>
      <c r="D237" s="304" t="s">
        <v>693</v>
      </c>
      <c r="E237" s="304" t="s">
        <v>469</v>
      </c>
      <c r="F237" s="305" t="n">
        <f aca="false">F238</f>
        <v>10</v>
      </c>
      <c r="G237" s="305" t="n">
        <f aca="false">G238</f>
        <v>10</v>
      </c>
    </row>
    <row r="238" customFormat="false" ht="14.25" hidden="false" customHeight="false" outlineLevel="0" collapsed="false">
      <c r="A238" s="293" t="n">
        <f aca="false">A237+1</f>
        <v>229</v>
      </c>
      <c r="B238" s="320" t="s">
        <v>470</v>
      </c>
      <c r="C238" s="304" t="s">
        <v>717</v>
      </c>
      <c r="D238" s="304" t="s">
        <v>693</v>
      </c>
      <c r="E238" s="304" t="s">
        <v>471</v>
      </c>
      <c r="F238" s="305" t="n">
        <f aca="false">'Приложение 7'!G258</f>
        <v>10</v>
      </c>
      <c r="G238" s="305" t="n">
        <f aca="false">'Приложение 7'!H258</f>
        <v>10</v>
      </c>
    </row>
    <row r="239" customFormat="false" ht="24" hidden="false" customHeight="false" outlineLevel="0" collapsed="false">
      <c r="A239" s="293" t="n">
        <f aca="false">A238+1</f>
        <v>230</v>
      </c>
      <c r="B239" s="339" t="s">
        <v>718</v>
      </c>
      <c r="C239" s="325" t="s">
        <v>719</v>
      </c>
      <c r="D239" s="304"/>
      <c r="E239" s="304"/>
      <c r="F239" s="305" t="n">
        <f aca="false">F240</f>
        <v>50</v>
      </c>
      <c r="G239" s="305" t="n">
        <f aca="false">G240</f>
        <v>50</v>
      </c>
    </row>
    <row r="240" s="271" customFormat="true" ht="48" hidden="false" customHeight="false" outlineLevel="0" collapsed="false">
      <c r="A240" s="293" t="n">
        <f aca="false">A239+1</f>
        <v>231</v>
      </c>
      <c r="B240" s="306" t="s">
        <v>875</v>
      </c>
      <c r="C240" s="340" t="s">
        <v>721</v>
      </c>
      <c r="D240" s="304"/>
      <c r="E240" s="304"/>
      <c r="F240" s="305" t="n">
        <f aca="false">F241</f>
        <v>50</v>
      </c>
      <c r="G240" s="305" t="n">
        <f aca="false">G241</f>
        <v>50</v>
      </c>
    </row>
    <row r="241" s="271" customFormat="true" ht="24" hidden="false" customHeight="false" outlineLevel="0" collapsed="false">
      <c r="A241" s="293" t="n">
        <f aca="false">A240+1</f>
        <v>232</v>
      </c>
      <c r="B241" s="320" t="s">
        <v>690</v>
      </c>
      <c r="C241" s="340" t="s">
        <v>721</v>
      </c>
      <c r="D241" s="304" t="s">
        <v>691</v>
      </c>
      <c r="E241" s="304"/>
      <c r="F241" s="305" t="n">
        <f aca="false">F242</f>
        <v>50</v>
      </c>
      <c r="G241" s="305" t="n">
        <f aca="false">G242</f>
        <v>50</v>
      </c>
    </row>
    <row r="242" customFormat="false" ht="14.25" hidden="false" customHeight="false" outlineLevel="0" collapsed="false">
      <c r="A242" s="293" t="n">
        <f aca="false">A241+1</f>
        <v>233</v>
      </c>
      <c r="B242" s="320" t="s">
        <v>516</v>
      </c>
      <c r="C242" s="340" t="s">
        <v>721</v>
      </c>
      <c r="D242" s="304" t="s">
        <v>693</v>
      </c>
      <c r="E242" s="304"/>
      <c r="F242" s="305" t="n">
        <f aca="false">F243</f>
        <v>50</v>
      </c>
      <c r="G242" s="305" t="n">
        <f aca="false">G243</f>
        <v>50</v>
      </c>
    </row>
    <row r="243" customFormat="false" ht="14.25" hidden="false" customHeight="false" outlineLevel="0" collapsed="false">
      <c r="A243" s="293" t="n">
        <f aca="false">A242+1</f>
        <v>234</v>
      </c>
      <c r="B243" s="320" t="s">
        <v>468</v>
      </c>
      <c r="C243" s="340" t="s">
        <v>721</v>
      </c>
      <c r="D243" s="304" t="s">
        <v>693</v>
      </c>
      <c r="E243" s="304" t="s">
        <v>469</v>
      </c>
      <c r="F243" s="305" t="n">
        <f aca="false">F244</f>
        <v>50</v>
      </c>
      <c r="G243" s="305" t="n">
        <f aca="false">G244</f>
        <v>50</v>
      </c>
    </row>
    <row r="244" customFormat="false" ht="14.25" hidden="false" customHeight="false" outlineLevel="0" collapsed="false">
      <c r="A244" s="293" t="n">
        <f aca="false">A243+1</f>
        <v>235</v>
      </c>
      <c r="B244" s="320" t="s">
        <v>470</v>
      </c>
      <c r="C244" s="340" t="s">
        <v>721</v>
      </c>
      <c r="D244" s="304" t="s">
        <v>693</v>
      </c>
      <c r="E244" s="304" t="s">
        <v>471</v>
      </c>
      <c r="F244" s="305" t="n">
        <f aca="false">'Приложение 7'!G262</f>
        <v>50</v>
      </c>
      <c r="G244" s="305" t="n">
        <f aca="false">'Приложение 7'!H262</f>
        <v>50</v>
      </c>
    </row>
    <row r="245" s="271" customFormat="true" ht="24" hidden="false" customHeight="false" outlineLevel="0" collapsed="false">
      <c r="A245" s="293" t="n">
        <f aca="false">A244+1</f>
        <v>236</v>
      </c>
      <c r="B245" s="294" t="s">
        <v>525</v>
      </c>
      <c r="C245" s="370" t="s">
        <v>526</v>
      </c>
      <c r="D245" s="371"/>
      <c r="E245" s="295"/>
      <c r="F245" s="296" t="n">
        <f aca="false">F246+F272+F304+F358</f>
        <v>25539.1</v>
      </c>
      <c r="G245" s="296" t="n">
        <f aca="false">G246+G272+G304+G358</f>
        <v>21993.8</v>
      </c>
    </row>
    <row r="246" s="271" customFormat="true" ht="15" hidden="false" customHeight="false" outlineLevel="0" collapsed="false">
      <c r="A246" s="293" t="n">
        <f aca="false">A245+1</f>
        <v>237</v>
      </c>
      <c r="B246" s="294" t="s">
        <v>660</v>
      </c>
      <c r="C246" s="370" t="s">
        <v>661</v>
      </c>
      <c r="D246" s="319"/>
      <c r="E246" s="304"/>
      <c r="F246" s="296" t="n">
        <f aca="false">F247+F252+F257+F262+F267</f>
        <v>570</v>
      </c>
      <c r="G246" s="296" t="n">
        <f aca="false">G247+G252+G257+G262+G267</f>
        <v>570</v>
      </c>
    </row>
    <row r="247" customFormat="false" ht="48" hidden="false" customHeight="false" outlineLevel="0" collapsed="false">
      <c r="A247" s="293" t="n">
        <f aca="false">A246+1</f>
        <v>238</v>
      </c>
      <c r="B247" s="328" t="s">
        <v>909</v>
      </c>
      <c r="C247" s="363" t="s">
        <v>667</v>
      </c>
      <c r="D247" s="319"/>
      <c r="E247" s="304"/>
      <c r="F247" s="305" t="n">
        <f aca="false">F248</f>
        <v>350</v>
      </c>
      <c r="G247" s="305" t="n">
        <f aca="false">G248</f>
        <v>350</v>
      </c>
    </row>
    <row r="248" customFormat="false" ht="14.25" hidden="false" customHeight="false" outlineLevel="0" collapsed="false">
      <c r="A248" s="293" t="n">
        <f aca="false">A247+1</f>
        <v>239</v>
      </c>
      <c r="B248" s="320" t="s">
        <v>959</v>
      </c>
      <c r="C248" s="363" t="s">
        <v>667</v>
      </c>
      <c r="D248" s="369" t="n">
        <v>200</v>
      </c>
      <c r="E248" s="304"/>
      <c r="F248" s="305" t="n">
        <f aca="false">F249</f>
        <v>350</v>
      </c>
      <c r="G248" s="305" t="n">
        <f aca="false">G249</f>
        <v>350</v>
      </c>
      <c r="I248" s="315"/>
    </row>
    <row r="249" customFormat="false" ht="14.25" hidden="false" customHeight="false" outlineLevel="0" collapsed="false">
      <c r="A249" s="293" t="n">
        <f aca="false">A248+1</f>
        <v>240</v>
      </c>
      <c r="B249" s="320" t="s">
        <v>532</v>
      </c>
      <c r="C249" s="363" t="s">
        <v>667</v>
      </c>
      <c r="D249" s="369" t="n">
        <v>240</v>
      </c>
      <c r="E249" s="329"/>
      <c r="F249" s="305" t="n">
        <f aca="false">F250</f>
        <v>350</v>
      </c>
      <c r="G249" s="305" t="n">
        <f aca="false">G250</f>
        <v>350</v>
      </c>
      <c r="I249" s="315"/>
    </row>
    <row r="250" customFormat="false" ht="14.25" hidden="false" customHeight="false" outlineLevel="0" collapsed="false">
      <c r="A250" s="293" t="n">
        <f aca="false">A249+1</f>
        <v>241</v>
      </c>
      <c r="B250" s="306" t="s">
        <v>486</v>
      </c>
      <c r="C250" s="363" t="s">
        <v>667</v>
      </c>
      <c r="D250" s="369" t="n">
        <v>240</v>
      </c>
      <c r="E250" s="329" t="s">
        <v>487</v>
      </c>
      <c r="F250" s="305" t="n">
        <f aca="false">F251</f>
        <v>350</v>
      </c>
      <c r="G250" s="305" t="n">
        <f aca="false">G251</f>
        <v>350</v>
      </c>
      <c r="I250" s="315"/>
    </row>
    <row r="251" s="271" customFormat="true" ht="15" hidden="false" customHeight="false" outlineLevel="0" collapsed="false">
      <c r="A251" s="293" t="n">
        <f aca="false">A250+1</f>
        <v>242</v>
      </c>
      <c r="B251" s="306" t="s">
        <v>492</v>
      </c>
      <c r="C251" s="363" t="s">
        <v>667</v>
      </c>
      <c r="D251" s="369" t="n">
        <v>240</v>
      </c>
      <c r="E251" s="329" t="s">
        <v>493</v>
      </c>
      <c r="F251" s="305" t="n">
        <f aca="false">'Приложение 7'!G196</f>
        <v>350</v>
      </c>
      <c r="G251" s="305" t="n">
        <f aca="false">'Приложение 7'!H196</f>
        <v>350</v>
      </c>
    </row>
    <row r="252" s="271" customFormat="true" ht="36" hidden="false" customHeight="false" outlineLevel="0" collapsed="false">
      <c r="A252" s="293" t="n">
        <f aca="false">A251+1</f>
        <v>243</v>
      </c>
      <c r="B252" s="362" t="s">
        <v>910</v>
      </c>
      <c r="C252" s="368" t="s">
        <v>669</v>
      </c>
      <c r="D252" s="369"/>
      <c r="E252" s="329"/>
      <c r="F252" s="305" t="n">
        <f aca="false">F253</f>
        <v>50</v>
      </c>
      <c r="G252" s="305" t="n">
        <f aca="false">G253</f>
        <v>50</v>
      </c>
    </row>
    <row r="253" customFormat="false" ht="14.25" hidden="false" customHeight="false" outlineLevel="0" collapsed="false">
      <c r="A253" s="293" t="n">
        <f aca="false">A252+1</f>
        <v>244</v>
      </c>
      <c r="B253" s="302" t="s">
        <v>531</v>
      </c>
      <c r="C253" s="368" t="s">
        <v>669</v>
      </c>
      <c r="D253" s="369" t="n">
        <v>200</v>
      </c>
      <c r="E253" s="329"/>
      <c r="F253" s="305" t="n">
        <f aca="false">F254</f>
        <v>50</v>
      </c>
      <c r="G253" s="305" t="n">
        <f aca="false">G254</f>
        <v>50</v>
      </c>
      <c r="I253" s="315"/>
    </row>
    <row r="254" customFormat="false" ht="14.25" hidden="false" customHeight="false" outlineLevel="0" collapsed="false">
      <c r="A254" s="293" t="n">
        <f aca="false">A253+1</f>
        <v>245</v>
      </c>
      <c r="B254" s="320" t="s">
        <v>532</v>
      </c>
      <c r="C254" s="368" t="s">
        <v>669</v>
      </c>
      <c r="D254" s="369" t="n">
        <v>240</v>
      </c>
      <c r="E254" s="329"/>
      <c r="F254" s="305" t="n">
        <f aca="false">F255</f>
        <v>50</v>
      </c>
      <c r="G254" s="305" t="n">
        <f aca="false">G255</f>
        <v>50</v>
      </c>
      <c r="I254" s="315"/>
    </row>
    <row r="255" s="271" customFormat="true" ht="15" hidden="false" customHeight="false" outlineLevel="0" collapsed="false">
      <c r="A255" s="293" t="n">
        <f aca="false">A254+1</f>
        <v>246</v>
      </c>
      <c r="B255" s="306" t="s">
        <v>486</v>
      </c>
      <c r="C255" s="368" t="s">
        <v>669</v>
      </c>
      <c r="D255" s="369" t="n">
        <v>240</v>
      </c>
      <c r="E255" s="329" t="s">
        <v>487</v>
      </c>
      <c r="F255" s="305" t="n">
        <f aca="false">F256</f>
        <v>50</v>
      </c>
      <c r="G255" s="305" t="n">
        <f aca="false">G256</f>
        <v>50</v>
      </c>
    </row>
    <row r="256" s="271" customFormat="true" ht="15" hidden="false" customHeight="false" outlineLevel="0" collapsed="false">
      <c r="A256" s="293" t="n">
        <f aca="false">A255+1</f>
        <v>247</v>
      </c>
      <c r="B256" s="306" t="s">
        <v>492</v>
      </c>
      <c r="C256" s="368" t="s">
        <v>669</v>
      </c>
      <c r="D256" s="369" t="n">
        <v>240</v>
      </c>
      <c r="E256" s="329" t="s">
        <v>493</v>
      </c>
      <c r="F256" s="305" t="n">
        <f aca="false">'Приложение 7'!G199</f>
        <v>50</v>
      </c>
      <c r="G256" s="305" t="n">
        <f aca="false">'Приложение 7'!H199</f>
        <v>50</v>
      </c>
    </row>
    <row r="257" customFormat="false" ht="48" hidden="false" customHeight="false" outlineLevel="0" collapsed="false">
      <c r="A257" s="293" t="n">
        <f aca="false">A256+1</f>
        <v>248</v>
      </c>
      <c r="B257" s="362" t="s">
        <v>911</v>
      </c>
      <c r="C257" s="368" t="s">
        <v>671</v>
      </c>
      <c r="D257" s="369"/>
      <c r="E257" s="329"/>
      <c r="F257" s="305" t="n">
        <f aca="false">F258</f>
        <v>50</v>
      </c>
      <c r="G257" s="305" t="n">
        <f aca="false">G258</f>
        <v>50</v>
      </c>
    </row>
    <row r="258" customFormat="false" ht="14.25" hidden="false" customHeight="false" outlineLevel="0" collapsed="false">
      <c r="A258" s="293" t="n">
        <f aca="false">A257+1</f>
        <v>249</v>
      </c>
      <c r="B258" s="302" t="s">
        <v>531</v>
      </c>
      <c r="C258" s="368" t="s">
        <v>671</v>
      </c>
      <c r="D258" s="369" t="n">
        <v>200</v>
      </c>
      <c r="E258" s="329"/>
      <c r="F258" s="305" t="n">
        <f aca="false">F259</f>
        <v>50</v>
      </c>
      <c r="G258" s="305" t="n">
        <f aca="false">G259</f>
        <v>50</v>
      </c>
    </row>
    <row r="259" customFormat="false" ht="14.25" hidden="false" customHeight="false" outlineLevel="0" collapsed="false">
      <c r="A259" s="293" t="n">
        <f aca="false">A258+1</f>
        <v>250</v>
      </c>
      <c r="B259" s="320" t="s">
        <v>532</v>
      </c>
      <c r="C259" s="368" t="s">
        <v>671</v>
      </c>
      <c r="D259" s="369" t="n">
        <v>240</v>
      </c>
      <c r="E259" s="329"/>
      <c r="F259" s="305" t="n">
        <f aca="false">F260</f>
        <v>50</v>
      </c>
      <c r="G259" s="305" t="n">
        <f aca="false">G260</f>
        <v>50</v>
      </c>
    </row>
    <row r="260" s="271" customFormat="true" ht="15" hidden="false" customHeight="false" outlineLevel="0" collapsed="false">
      <c r="A260" s="293" t="n">
        <f aca="false">A259+1</f>
        <v>251</v>
      </c>
      <c r="B260" s="306" t="s">
        <v>486</v>
      </c>
      <c r="C260" s="368" t="s">
        <v>671</v>
      </c>
      <c r="D260" s="369" t="n">
        <v>240</v>
      </c>
      <c r="E260" s="329" t="s">
        <v>487</v>
      </c>
      <c r="F260" s="305" t="n">
        <f aca="false">F261</f>
        <v>50</v>
      </c>
      <c r="G260" s="305" t="n">
        <f aca="false">G261</f>
        <v>50</v>
      </c>
    </row>
    <row r="261" s="271" customFormat="true" ht="15" hidden="false" customHeight="false" outlineLevel="0" collapsed="false">
      <c r="A261" s="293" t="n">
        <f aca="false">A260+1</f>
        <v>252</v>
      </c>
      <c r="B261" s="306" t="s">
        <v>492</v>
      </c>
      <c r="C261" s="368" t="s">
        <v>671</v>
      </c>
      <c r="D261" s="369" t="n">
        <v>240</v>
      </c>
      <c r="E261" s="329" t="s">
        <v>493</v>
      </c>
      <c r="F261" s="305" t="n">
        <f aca="false">'Приложение 7'!G202</f>
        <v>50</v>
      </c>
      <c r="G261" s="305" t="n">
        <f aca="false">'Приложение 7'!H202</f>
        <v>50</v>
      </c>
    </row>
    <row r="262" customFormat="false" ht="48" hidden="false" customHeight="false" outlineLevel="0" collapsed="false">
      <c r="A262" s="293" t="n">
        <f aca="false">A261+1</f>
        <v>253</v>
      </c>
      <c r="B262" s="362" t="s">
        <v>912</v>
      </c>
      <c r="C262" s="368" t="s">
        <v>673</v>
      </c>
      <c r="D262" s="369"/>
      <c r="E262" s="329"/>
      <c r="F262" s="305" t="n">
        <f aca="false">F263</f>
        <v>100</v>
      </c>
      <c r="G262" s="305" t="n">
        <f aca="false">G263</f>
        <v>100</v>
      </c>
    </row>
    <row r="263" customFormat="false" ht="14.25" hidden="false" customHeight="false" outlineLevel="0" collapsed="false">
      <c r="A263" s="293" t="n">
        <f aca="false">A262+1</f>
        <v>254</v>
      </c>
      <c r="B263" s="302" t="s">
        <v>531</v>
      </c>
      <c r="C263" s="368" t="s">
        <v>673</v>
      </c>
      <c r="D263" s="369" t="n">
        <v>200</v>
      </c>
      <c r="E263" s="329"/>
      <c r="F263" s="305" t="n">
        <f aca="false">F264</f>
        <v>100</v>
      </c>
      <c r="G263" s="305" t="n">
        <f aca="false">G264</f>
        <v>100</v>
      </c>
    </row>
    <row r="264" customFormat="false" ht="14.25" hidden="false" customHeight="false" outlineLevel="0" collapsed="false">
      <c r="A264" s="293" t="n">
        <f aca="false">A263+1</f>
        <v>255</v>
      </c>
      <c r="B264" s="320" t="s">
        <v>532</v>
      </c>
      <c r="C264" s="368" t="s">
        <v>673</v>
      </c>
      <c r="D264" s="369" t="n">
        <v>240</v>
      </c>
      <c r="E264" s="329"/>
      <c r="F264" s="305" t="n">
        <f aca="false">F265</f>
        <v>100</v>
      </c>
      <c r="G264" s="305" t="n">
        <f aca="false">G265</f>
        <v>100</v>
      </c>
    </row>
    <row r="265" s="271" customFormat="true" ht="15" hidden="false" customHeight="false" outlineLevel="0" collapsed="false">
      <c r="A265" s="293" t="n">
        <f aca="false">A264+1</f>
        <v>256</v>
      </c>
      <c r="B265" s="306" t="s">
        <v>486</v>
      </c>
      <c r="C265" s="368" t="s">
        <v>673</v>
      </c>
      <c r="D265" s="369" t="n">
        <v>240</v>
      </c>
      <c r="E265" s="329" t="s">
        <v>487</v>
      </c>
      <c r="F265" s="305" t="n">
        <f aca="false">F266</f>
        <v>100</v>
      </c>
      <c r="G265" s="305" t="n">
        <f aca="false">G266</f>
        <v>100</v>
      </c>
    </row>
    <row r="266" s="271" customFormat="true" ht="15" hidden="false" customHeight="false" outlineLevel="0" collapsed="false">
      <c r="A266" s="293" t="n">
        <f aca="false">A265+1</f>
        <v>257</v>
      </c>
      <c r="B266" s="306" t="s">
        <v>492</v>
      </c>
      <c r="C266" s="368" t="s">
        <v>673</v>
      </c>
      <c r="D266" s="369" t="n">
        <v>240</v>
      </c>
      <c r="E266" s="329" t="s">
        <v>493</v>
      </c>
      <c r="F266" s="305" t="n">
        <f aca="false">'Приложение 7'!G205</f>
        <v>100</v>
      </c>
      <c r="G266" s="305" t="n">
        <f aca="false">'Приложение 7'!H205</f>
        <v>100</v>
      </c>
    </row>
    <row r="267" customFormat="false" ht="48" hidden="false" customHeight="false" outlineLevel="0" collapsed="false">
      <c r="A267" s="293" t="n">
        <f aca="false">A266+1</f>
        <v>258</v>
      </c>
      <c r="B267" s="362" t="s">
        <v>913</v>
      </c>
      <c r="C267" s="368" t="s">
        <v>675</v>
      </c>
      <c r="D267" s="369"/>
      <c r="E267" s="329"/>
      <c r="F267" s="305" t="n">
        <f aca="false">F268</f>
        <v>20</v>
      </c>
      <c r="G267" s="305" t="n">
        <f aca="false">G268</f>
        <v>20</v>
      </c>
    </row>
    <row r="268" customFormat="false" ht="14.25" hidden="false" customHeight="false" outlineLevel="0" collapsed="false">
      <c r="A268" s="293" t="n">
        <f aca="false">A267+1</f>
        <v>259</v>
      </c>
      <c r="B268" s="302" t="s">
        <v>531</v>
      </c>
      <c r="C268" s="368" t="s">
        <v>675</v>
      </c>
      <c r="D268" s="369" t="n">
        <v>200</v>
      </c>
      <c r="E268" s="329"/>
      <c r="F268" s="305" t="n">
        <f aca="false">F269</f>
        <v>20</v>
      </c>
      <c r="G268" s="305" t="n">
        <f aca="false">G269</f>
        <v>20</v>
      </c>
    </row>
    <row r="269" customFormat="false" ht="14.25" hidden="false" customHeight="false" outlineLevel="0" collapsed="false">
      <c r="A269" s="293" t="n">
        <f aca="false">A268+1</f>
        <v>260</v>
      </c>
      <c r="B269" s="320" t="s">
        <v>532</v>
      </c>
      <c r="C269" s="368" t="s">
        <v>675</v>
      </c>
      <c r="D269" s="369" t="n">
        <v>240</v>
      </c>
      <c r="E269" s="329"/>
      <c r="F269" s="305" t="n">
        <f aca="false">F270</f>
        <v>20</v>
      </c>
      <c r="G269" s="305" t="n">
        <f aca="false">G270</f>
        <v>20</v>
      </c>
    </row>
    <row r="270" s="271" customFormat="true" ht="15" hidden="false" customHeight="false" outlineLevel="0" collapsed="false">
      <c r="A270" s="293" t="n">
        <f aca="false">A269+1</f>
        <v>261</v>
      </c>
      <c r="B270" s="306" t="s">
        <v>486</v>
      </c>
      <c r="C270" s="368" t="s">
        <v>675</v>
      </c>
      <c r="D270" s="369" t="n">
        <v>240</v>
      </c>
      <c r="E270" s="329" t="s">
        <v>487</v>
      </c>
      <c r="F270" s="305" t="n">
        <f aca="false">F271</f>
        <v>20</v>
      </c>
      <c r="G270" s="305" t="n">
        <f aca="false">G271</f>
        <v>20</v>
      </c>
    </row>
    <row r="271" s="271" customFormat="true" ht="15" hidden="false" customHeight="false" outlineLevel="0" collapsed="false">
      <c r="A271" s="293" t="n">
        <f aca="false">A270+1</f>
        <v>262</v>
      </c>
      <c r="B271" s="306" t="s">
        <v>492</v>
      </c>
      <c r="C271" s="368" t="s">
        <v>675</v>
      </c>
      <c r="D271" s="369" t="n">
        <v>240</v>
      </c>
      <c r="E271" s="329" t="s">
        <v>493</v>
      </c>
      <c r="F271" s="305" t="n">
        <f aca="false">'Приложение 7'!G208</f>
        <v>20</v>
      </c>
      <c r="G271" s="305" t="n">
        <f aca="false">'Приложение 7'!H208</f>
        <v>20</v>
      </c>
    </row>
    <row r="272" s="301" customFormat="true" ht="15" hidden="false" customHeight="false" outlineLevel="0" collapsed="false">
      <c r="A272" s="293" t="n">
        <f aca="false">A271+1</f>
        <v>263</v>
      </c>
      <c r="B272" s="365" t="s">
        <v>654</v>
      </c>
      <c r="C272" s="366" t="s">
        <v>655</v>
      </c>
      <c r="D272" s="367"/>
      <c r="E272" s="329"/>
      <c r="F272" s="296" t="n">
        <f aca="false">F273+F284+F289+F294+F299</f>
        <v>19945</v>
      </c>
      <c r="G272" s="296" t="n">
        <f aca="false">G273+G284+G289+G294+G299</f>
        <v>16650</v>
      </c>
    </row>
    <row r="273" customFormat="false" ht="48" hidden="false" customHeight="false" outlineLevel="0" collapsed="false">
      <c r="A273" s="293" t="n">
        <f aca="false">A272+1</f>
        <v>264</v>
      </c>
      <c r="B273" s="362" t="s">
        <v>915</v>
      </c>
      <c r="C273" s="363" t="s">
        <v>657</v>
      </c>
      <c r="D273" s="319"/>
      <c r="E273" s="329"/>
      <c r="F273" s="305" t="n">
        <f aca="false">F274+F279</f>
        <v>19680</v>
      </c>
      <c r="G273" s="305" t="n">
        <f aca="false">G274+G279</f>
        <v>16440</v>
      </c>
    </row>
    <row r="274" customFormat="false" ht="36" hidden="false" customHeight="false" outlineLevel="0" collapsed="false">
      <c r="A274" s="293" t="n">
        <f aca="false">A273+1</f>
        <v>265</v>
      </c>
      <c r="B274" s="320" t="s">
        <v>515</v>
      </c>
      <c r="C274" s="363" t="s">
        <v>657</v>
      </c>
      <c r="D274" s="319" t="n">
        <v>100</v>
      </c>
      <c r="E274" s="329"/>
      <c r="F274" s="305" t="n">
        <f aca="false">F275</f>
        <v>14870</v>
      </c>
      <c r="G274" s="305" t="n">
        <f aca="false">G275</f>
        <v>13260</v>
      </c>
    </row>
    <row r="275" customFormat="false" ht="14.25" hidden="false" customHeight="false" outlineLevel="0" collapsed="false">
      <c r="A275" s="293" t="n">
        <f aca="false">A274+1</f>
        <v>266</v>
      </c>
      <c r="B275" s="320" t="s">
        <v>609</v>
      </c>
      <c r="C275" s="363" t="s">
        <v>657</v>
      </c>
      <c r="D275" s="319" t="n">
        <v>110</v>
      </c>
      <c r="E275" s="329"/>
      <c r="F275" s="326" t="n">
        <f aca="false">F276+F278</f>
        <v>14870</v>
      </c>
      <c r="G275" s="326" t="n">
        <f aca="false">G276+G278</f>
        <v>13260</v>
      </c>
    </row>
    <row r="276" s="271" customFormat="true" ht="15" hidden="false" customHeight="false" outlineLevel="0" collapsed="false">
      <c r="A276" s="293" t="n">
        <f aca="false">A275+1</f>
        <v>267</v>
      </c>
      <c r="B276" s="306" t="s">
        <v>486</v>
      </c>
      <c r="C276" s="363" t="s">
        <v>657</v>
      </c>
      <c r="D276" s="319" t="n">
        <v>110</v>
      </c>
      <c r="E276" s="329" t="s">
        <v>487</v>
      </c>
      <c r="F276" s="326" t="n">
        <f aca="false">F277</f>
        <v>9520</v>
      </c>
      <c r="G276" s="326" t="n">
        <f aca="false">G277</f>
        <v>8640</v>
      </c>
    </row>
    <row r="277" s="271" customFormat="true" ht="15" hidden="false" customHeight="false" outlineLevel="0" collapsed="false">
      <c r="A277" s="293" t="n">
        <f aca="false">A276+1</f>
        <v>268</v>
      </c>
      <c r="B277" s="302" t="s">
        <v>488</v>
      </c>
      <c r="C277" s="363" t="s">
        <v>657</v>
      </c>
      <c r="D277" s="319" t="n">
        <v>110</v>
      </c>
      <c r="E277" s="329" t="s">
        <v>489</v>
      </c>
      <c r="F277" s="326" t="n">
        <f aca="false">'Приложение 7'!G180</f>
        <v>9520</v>
      </c>
      <c r="G277" s="326" t="n">
        <f aca="false">'Приложение 7'!H180</f>
        <v>8640</v>
      </c>
    </row>
    <row r="278" s="271" customFormat="true" ht="15" hidden="false" customHeight="false" outlineLevel="0" collapsed="false">
      <c r="A278" s="293" t="n">
        <f aca="false">A277+1</f>
        <v>269</v>
      </c>
      <c r="B278" s="302" t="s">
        <v>490</v>
      </c>
      <c r="C278" s="363" t="s">
        <v>657</v>
      </c>
      <c r="D278" s="319" t="n">
        <v>110</v>
      </c>
      <c r="E278" s="329" t="s">
        <v>491</v>
      </c>
      <c r="F278" s="326" t="n">
        <f aca="false">'Приложение 7'!G188</f>
        <v>5350</v>
      </c>
      <c r="G278" s="326" t="n">
        <f aca="false">'Приложение 7'!H188</f>
        <v>4620</v>
      </c>
    </row>
    <row r="279" customFormat="false" ht="14.25" hidden="false" customHeight="false" outlineLevel="0" collapsed="false">
      <c r="A279" s="293" t="n">
        <f aca="false">A278+1</f>
        <v>270</v>
      </c>
      <c r="B279" s="302" t="s">
        <v>531</v>
      </c>
      <c r="C279" s="363" t="s">
        <v>657</v>
      </c>
      <c r="D279" s="319" t="n">
        <v>200</v>
      </c>
      <c r="E279" s="329"/>
      <c r="F279" s="326" t="n">
        <f aca="false">F280</f>
        <v>4810</v>
      </c>
      <c r="G279" s="326" t="n">
        <f aca="false">G280</f>
        <v>3180</v>
      </c>
    </row>
    <row r="280" customFormat="false" ht="14.25" hidden="false" customHeight="false" outlineLevel="0" collapsed="false">
      <c r="A280" s="293" t="n">
        <f aca="false">A279+1</f>
        <v>271</v>
      </c>
      <c r="B280" s="320" t="s">
        <v>532</v>
      </c>
      <c r="C280" s="363" t="s">
        <v>657</v>
      </c>
      <c r="D280" s="319" t="n">
        <v>240</v>
      </c>
      <c r="E280" s="329"/>
      <c r="F280" s="326" t="n">
        <f aca="false">F281</f>
        <v>4810</v>
      </c>
      <c r="G280" s="326" t="n">
        <f aca="false">G281</f>
        <v>3180</v>
      </c>
    </row>
    <row r="281" customFormat="false" ht="14.25" hidden="false" customHeight="false" outlineLevel="0" collapsed="false">
      <c r="A281" s="293" t="n">
        <f aca="false">A280+1</f>
        <v>272</v>
      </c>
      <c r="B281" s="306" t="s">
        <v>486</v>
      </c>
      <c r="C281" s="363" t="s">
        <v>657</v>
      </c>
      <c r="D281" s="319" t="n">
        <v>240</v>
      </c>
      <c r="E281" s="329" t="s">
        <v>487</v>
      </c>
      <c r="F281" s="326" t="n">
        <f aca="false">F282+F283</f>
        <v>4810</v>
      </c>
      <c r="G281" s="326" t="n">
        <f aca="false">G282+G283</f>
        <v>3180</v>
      </c>
    </row>
    <row r="282" s="271" customFormat="true" ht="15" hidden="false" customHeight="false" outlineLevel="0" collapsed="false">
      <c r="A282" s="293" t="n">
        <f aca="false">A281+1</f>
        <v>273</v>
      </c>
      <c r="B282" s="302" t="s">
        <v>488</v>
      </c>
      <c r="C282" s="363" t="s">
        <v>657</v>
      </c>
      <c r="D282" s="319" t="n">
        <v>240</v>
      </c>
      <c r="E282" s="329" t="s">
        <v>489</v>
      </c>
      <c r="F282" s="326" t="n">
        <f aca="false">'Приложение 7'!G182</f>
        <v>2310</v>
      </c>
      <c r="G282" s="326" t="n">
        <f aca="false">'Приложение 7'!H182</f>
        <v>1680</v>
      </c>
    </row>
    <row r="283" s="271" customFormat="true" ht="15" hidden="false" customHeight="false" outlineLevel="0" collapsed="false">
      <c r="A283" s="293" t="n">
        <f aca="false">A282+1</f>
        <v>274</v>
      </c>
      <c r="B283" s="302" t="s">
        <v>490</v>
      </c>
      <c r="C283" s="363" t="s">
        <v>657</v>
      </c>
      <c r="D283" s="319" t="n">
        <v>240</v>
      </c>
      <c r="E283" s="329" t="s">
        <v>491</v>
      </c>
      <c r="F283" s="326" t="n">
        <f aca="false">'Приложение 7'!G190</f>
        <v>2500</v>
      </c>
      <c r="G283" s="326" t="n">
        <f aca="false">'Приложение 7'!H190</f>
        <v>1500</v>
      </c>
    </row>
    <row r="284" s="271" customFormat="true" ht="48" hidden="false" customHeight="false" outlineLevel="0" collapsed="false">
      <c r="A284" s="293" t="n">
        <f aca="false">A283+1</f>
        <v>275</v>
      </c>
      <c r="B284" s="328" t="s">
        <v>971</v>
      </c>
      <c r="C284" s="368" t="s">
        <v>677</v>
      </c>
      <c r="D284" s="369"/>
      <c r="E284" s="329"/>
      <c r="F284" s="305" t="n">
        <f aca="false">F285</f>
        <v>120</v>
      </c>
      <c r="G284" s="305" t="n">
        <f aca="false">G285</f>
        <v>75</v>
      </c>
    </row>
    <row r="285" customFormat="false" ht="14.25" hidden="false" customHeight="false" outlineLevel="0" collapsed="false">
      <c r="A285" s="293" t="n">
        <f aca="false">A284+1</f>
        <v>276</v>
      </c>
      <c r="B285" s="320" t="s">
        <v>959</v>
      </c>
      <c r="C285" s="368" t="s">
        <v>677</v>
      </c>
      <c r="D285" s="369" t="n">
        <v>200</v>
      </c>
      <c r="E285" s="329"/>
      <c r="F285" s="305" t="n">
        <f aca="false">F286</f>
        <v>120</v>
      </c>
      <c r="G285" s="305" t="n">
        <f aca="false">G286</f>
        <v>75</v>
      </c>
    </row>
    <row r="286" customFormat="false" ht="14.25" hidden="false" customHeight="false" outlineLevel="0" collapsed="false">
      <c r="A286" s="293" t="n">
        <f aca="false">A285+1</f>
        <v>277</v>
      </c>
      <c r="B286" s="320" t="s">
        <v>532</v>
      </c>
      <c r="C286" s="368" t="s">
        <v>677</v>
      </c>
      <c r="D286" s="369" t="n">
        <v>240</v>
      </c>
      <c r="E286" s="329"/>
      <c r="F286" s="305" t="n">
        <f aca="false">F287</f>
        <v>120</v>
      </c>
      <c r="G286" s="305" t="n">
        <f aca="false">G287</f>
        <v>75</v>
      </c>
    </row>
    <row r="287" s="271" customFormat="true" ht="15" hidden="false" customHeight="false" outlineLevel="0" collapsed="false">
      <c r="A287" s="293" t="n">
        <f aca="false">A286+1</f>
        <v>278</v>
      </c>
      <c r="B287" s="306" t="s">
        <v>486</v>
      </c>
      <c r="C287" s="368" t="s">
        <v>677</v>
      </c>
      <c r="D287" s="369" t="n">
        <v>240</v>
      </c>
      <c r="E287" s="329" t="s">
        <v>487</v>
      </c>
      <c r="F287" s="305" t="n">
        <f aca="false">F288</f>
        <v>120</v>
      </c>
      <c r="G287" s="305" t="n">
        <f aca="false">G288</f>
        <v>75</v>
      </c>
    </row>
    <row r="288" s="271" customFormat="true" ht="15" hidden="false" customHeight="false" outlineLevel="0" collapsed="false">
      <c r="A288" s="293" t="n">
        <f aca="false">A287+1</f>
        <v>279</v>
      </c>
      <c r="B288" s="306" t="s">
        <v>492</v>
      </c>
      <c r="C288" s="368" t="s">
        <v>677</v>
      </c>
      <c r="D288" s="369" t="n">
        <v>240</v>
      </c>
      <c r="E288" s="329" t="s">
        <v>493</v>
      </c>
      <c r="F288" s="305" t="n">
        <f aca="false">'Приложение 7'!G212</f>
        <v>120</v>
      </c>
      <c r="G288" s="305" t="n">
        <f aca="false">'Приложение 7'!H212</f>
        <v>75</v>
      </c>
    </row>
    <row r="289" s="377" customFormat="true" ht="48" hidden="false" customHeight="false" outlineLevel="0" collapsed="false">
      <c r="A289" s="293" t="n">
        <f aca="false">A288+1</f>
        <v>280</v>
      </c>
      <c r="B289" s="328" t="s">
        <v>917</v>
      </c>
      <c r="C289" s="368" t="s">
        <v>679</v>
      </c>
      <c r="D289" s="369"/>
      <c r="E289" s="329"/>
      <c r="F289" s="305" t="n">
        <f aca="false">F290</f>
        <v>45</v>
      </c>
      <c r="G289" s="305" t="n">
        <f aca="false">G290</f>
        <v>45</v>
      </c>
      <c r="I289" s="378"/>
    </row>
    <row r="290" s="377" customFormat="true" ht="14.25" hidden="false" customHeight="false" outlineLevel="0" collapsed="false">
      <c r="A290" s="293" t="n">
        <f aca="false">A289+1</f>
        <v>281</v>
      </c>
      <c r="B290" s="302" t="s">
        <v>531</v>
      </c>
      <c r="C290" s="368" t="s">
        <v>679</v>
      </c>
      <c r="D290" s="369" t="n">
        <v>200</v>
      </c>
      <c r="E290" s="329"/>
      <c r="F290" s="305" t="n">
        <f aca="false">F291</f>
        <v>45</v>
      </c>
      <c r="G290" s="305" t="n">
        <f aca="false">G291</f>
        <v>45</v>
      </c>
      <c r="I290" s="378"/>
    </row>
    <row r="291" s="377" customFormat="true" ht="14.25" hidden="false" customHeight="false" outlineLevel="0" collapsed="false">
      <c r="A291" s="293" t="n">
        <f aca="false">A290+1</f>
        <v>282</v>
      </c>
      <c r="B291" s="320" t="s">
        <v>532</v>
      </c>
      <c r="C291" s="368" t="s">
        <v>679</v>
      </c>
      <c r="D291" s="369" t="n">
        <v>240</v>
      </c>
      <c r="E291" s="329"/>
      <c r="F291" s="305" t="n">
        <f aca="false">F292</f>
        <v>45</v>
      </c>
      <c r="G291" s="305" t="n">
        <f aca="false">G292</f>
        <v>45</v>
      </c>
      <c r="I291" s="378"/>
    </row>
    <row r="292" s="271" customFormat="true" ht="15" hidden="false" customHeight="false" outlineLevel="0" collapsed="false">
      <c r="A292" s="293" t="n">
        <f aca="false">A291+1</f>
        <v>283</v>
      </c>
      <c r="B292" s="306" t="s">
        <v>486</v>
      </c>
      <c r="C292" s="368" t="s">
        <v>679</v>
      </c>
      <c r="D292" s="369" t="n">
        <v>240</v>
      </c>
      <c r="E292" s="329" t="s">
        <v>487</v>
      </c>
      <c r="F292" s="305" t="n">
        <f aca="false">F293</f>
        <v>45</v>
      </c>
      <c r="G292" s="305" t="n">
        <f aca="false">G293</f>
        <v>45</v>
      </c>
    </row>
    <row r="293" s="271" customFormat="true" ht="15" hidden="false" customHeight="false" outlineLevel="0" collapsed="false">
      <c r="A293" s="293" t="n">
        <f aca="false">A292+1</f>
        <v>284</v>
      </c>
      <c r="B293" s="306" t="s">
        <v>492</v>
      </c>
      <c r="C293" s="368" t="s">
        <v>679</v>
      </c>
      <c r="D293" s="369" t="n">
        <v>240</v>
      </c>
      <c r="E293" s="329" t="s">
        <v>493</v>
      </c>
      <c r="F293" s="305" t="n">
        <f aca="false">'Приложение 7'!G215</f>
        <v>45</v>
      </c>
      <c r="G293" s="305" t="n">
        <f aca="false">'Приложение 7'!H215</f>
        <v>45</v>
      </c>
    </row>
    <row r="294" s="377" customFormat="true" ht="48" hidden="false" customHeight="false" outlineLevel="0" collapsed="false">
      <c r="A294" s="293" t="n">
        <f aca="false">A293+1</f>
        <v>285</v>
      </c>
      <c r="B294" s="362" t="s">
        <v>918</v>
      </c>
      <c r="C294" s="368" t="s">
        <v>681</v>
      </c>
      <c r="D294" s="369"/>
      <c r="E294" s="329"/>
      <c r="F294" s="305" t="n">
        <f aca="false">F295</f>
        <v>90</v>
      </c>
      <c r="G294" s="305" t="n">
        <f aca="false">G295</f>
        <v>80</v>
      </c>
      <c r="I294" s="378"/>
    </row>
    <row r="295" s="377" customFormat="true" ht="14.25" hidden="false" customHeight="false" outlineLevel="0" collapsed="false">
      <c r="A295" s="293" t="n">
        <f aca="false">A294+1</f>
        <v>286</v>
      </c>
      <c r="B295" s="302" t="s">
        <v>531</v>
      </c>
      <c r="C295" s="368" t="s">
        <v>681</v>
      </c>
      <c r="D295" s="369" t="n">
        <v>200</v>
      </c>
      <c r="E295" s="329"/>
      <c r="F295" s="305" t="n">
        <f aca="false">F296</f>
        <v>90</v>
      </c>
      <c r="G295" s="305" t="n">
        <f aca="false">G296</f>
        <v>80</v>
      </c>
      <c r="I295" s="378"/>
    </row>
    <row r="296" s="271" customFormat="true" ht="15" hidden="false" customHeight="false" outlineLevel="0" collapsed="false">
      <c r="A296" s="293" t="n">
        <f aca="false">A295+1</f>
        <v>287</v>
      </c>
      <c r="B296" s="320" t="s">
        <v>532</v>
      </c>
      <c r="C296" s="368" t="s">
        <v>681</v>
      </c>
      <c r="D296" s="369" t="n">
        <v>240</v>
      </c>
      <c r="E296" s="329"/>
      <c r="F296" s="305" t="n">
        <f aca="false">F297</f>
        <v>90</v>
      </c>
      <c r="G296" s="305" t="n">
        <f aca="false">G297</f>
        <v>80</v>
      </c>
    </row>
    <row r="297" s="271" customFormat="true" ht="15" hidden="false" customHeight="false" outlineLevel="0" collapsed="false">
      <c r="A297" s="293" t="n">
        <f aca="false">A296+1</f>
        <v>288</v>
      </c>
      <c r="B297" s="306" t="s">
        <v>486</v>
      </c>
      <c r="C297" s="368" t="s">
        <v>681</v>
      </c>
      <c r="D297" s="369" t="n">
        <v>240</v>
      </c>
      <c r="E297" s="329" t="s">
        <v>487</v>
      </c>
      <c r="F297" s="305" t="n">
        <f aca="false">F298</f>
        <v>90</v>
      </c>
      <c r="G297" s="305" t="n">
        <f aca="false">G298</f>
        <v>80</v>
      </c>
    </row>
    <row r="298" customFormat="false" ht="14.25" hidden="false" customHeight="false" outlineLevel="0" collapsed="false">
      <c r="A298" s="293" t="n">
        <f aca="false">A297+1</f>
        <v>289</v>
      </c>
      <c r="B298" s="306" t="s">
        <v>492</v>
      </c>
      <c r="C298" s="368" t="s">
        <v>681</v>
      </c>
      <c r="D298" s="369" t="n">
        <v>240</v>
      </c>
      <c r="E298" s="329" t="s">
        <v>493</v>
      </c>
      <c r="F298" s="305" t="n">
        <f aca="false">'Приложение 7'!G218</f>
        <v>90</v>
      </c>
      <c r="G298" s="305" t="n">
        <f aca="false">'Приложение 7'!H218</f>
        <v>80</v>
      </c>
    </row>
    <row r="299" customFormat="false" ht="36" hidden="false" customHeight="false" outlineLevel="0" collapsed="false">
      <c r="A299" s="293" t="n">
        <f aca="false">A298+1</f>
        <v>290</v>
      </c>
      <c r="B299" s="362" t="s">
        <v>919</v>
      </c>
      <c r="C299" s="368" t="s">
        <v>683</v>
      </c>
      <c r="D299" s="369"/>
      <c r="E299" s="329"/>
      <c r="F299" s="305" t="n">
        <f aca="false">F300</f>
        <v>10</v>
      </c>
      <c r="G299" s="305" t="n">
        <f aca="false">G300</f>
        <v>10</v>
      </c>
    </row>
    <row r="300" customFormat="false" ht="14.25" hidden="false" customHeight="false" outlineLevel="0" collapsed="false">
      <c r="A300" s="293" t="n">
        <f aca="false">A299+1</f>
        <v>291</v>
      </c>
      <c r="B300" s="302" t="s">
        <v>531</v>
      </c>
      <c r="C300" s="368" t="s">
        <v>683</v>
      </c>
      <c r="D300" s="369" t="n">
        <v>200</v>
      </c>
      <c r="E300" s="329"/>
      <c r="F300" s="305" t="n">
        <f aca="false">F301</f>
        <v>10</v>
      </c>
      <c r="G300" s="305" t="n">
        <f aca="false">G301</f>
        <v>10</v>
      </c>
    </row>
    <row r="301" s="271" customFormat="true" ht="15" hidden="false" customHeight="false" outlineLevel="0" collapsed="false">
      <c r="A301" s="293" t="n">
        <f aca="false">A300+1</f>
        <v>292</v>
      </c>
      <c r="B301" s="320" t="s">
        <v>532</v>
      </c>
      <c r="C301" s="368" t="s">
        <v>683</v>
      </c>
      <c r="D301" s="369" t="n">
        <v>240</v>
      </c>
      <c r="E301" s="293"/>
      <c r="F301" s="305" t="n">
        <f aca="false">F302</f>
        <v>10</v>
      </c>
      <c r="G301" s="305" t="n">
        <f aca="false">G302</f>
        <v>10</v>
      </c>
    </row>
    <row r="302" s="271" customFormat="true" ht="15" hidden="false" customHeight="false" outlineLevel="0" collapsed="false">
      <c r="A302" s="293" t="n">
        <f aca="false">A301+1</f>
        <v>293</v>
      </c>
      <c r="B302" s="306" t="s">
        <v>486</v>
      </c>
      <c r="C302" s="368" t="s">
        <v>683</v>
      </c>
      <c r="D302" s="369" t="n">
        <v>240</v>
      </c>
      <c r="E302" s="329" t="s">
        <v>487</v>
      </c>
      <c r="F302" s="305" t="n">
        <f aca="false">F303</f>
        <v>10</v>
      </c>
      <c r="G302" s="305" t="n">
        <f aca="false">G303</f>
        <v>10</v>
      </c>
    </row>
    <row r="303" customFormat="false" ht="14.25" hidden="false" customHeight="false" outlineLevel="0" collapsed="false">
      <c r="A303" s="293" t="n">
        <f aca="false">A302+1</f>
        <v>294</v>
      </c>
      <c r="B303" s="306" t="s">
        <v>492</v>
      </c>
      <c r="C303" s="368" t="s">
        <v>683</v>
      </c>
      <c r="D303" s="369" t="n">
        <v>240</v>
      </c>
      <c r="E303" s="329" t="s">
        <v>493</v>
      </c>
      <c r="F303" s="305" t="n">
        <f aca="false">'Приложение 7'!G221</f>
        <v>10</v>
      </c>
      <c r="G303" s="305" t="n">
        <f aca="false">'Приложение 7'!H221</f>
        <v>10</v>
      </c>
    </row>
    <row r="304" customFormat="false" ht="14.25" hidden="false" customHeight="false" outlineLevel="0" collapsed="false">
      <c r="A304" s="293" t="n">
        <f aca="false">A303+1</f>
        <v>295</v>
      </c>
      <c r="B304" s="365" t="s">
        <v>527</v>
      </c>
      <c r="C304" s="370" t="s">
        <v>528</v>
      </c>
      <c r="D304" s="371"/>
      <c r="E304" s="325"/>
      <c r="F304" s="327" t="n">
        <f aca="false">F310+F305+F328+F333+F338+F343+F348+F319+F353</f>
        <v>4524.1</v>
      </c>
      <c r="G304" s="327" t="n">
        <f aca="false">G310+G305+G328+G333+G338+G343+G348+G319+G353</f>
        <v>4423.8</v>
      </c>
    </row>
    <row r="305" customFormat="false" ht="48" hidden="false" customHeight="false" outlineLevel="0" collapsed="false">
      <c r="A305" s="293" t="n">
        <f aca="false">A304+1</f>
        <v>296</v>
      </c>
      <c r="B305" s="328" t="s">
        <v>972</v>
      </c>
      <c r="C305" s="368" t="s">
        <v>611</v>
      </c>
      <c r="D305" s="369"/>
      <c r="E305" s="329"/>
      <c r="F305" s="331" t="n">
        <f aca="false">F306</f>
        <v>414.4</v>
      </c>
      <c r="G305" s="331" t="n">
        <f aca="false">G306</f>
        <v>414.1</v>
      </c>
    </row>
    <row r="306" s="271" customFormat="true" ht="15" hidden="false" customHeight="false" outlineLevel="0" collapsed="false">
      <c r="A306" s="293" t="n">
        <f aca="false">A305+1</f>
        <v>297</v>
      </c>
      <c r="B306" s="302" t="s">
        <v>531</v>
      </c>
      <c r="C306" s="368" t="s">
        <v>611</v>
      </c>
      <c r="D306" s="369" t="n">
        <v>200</v>
      </c>
      <c r="E306" s="329"/>
      <c r="F306" s="372" t="n">
        <f aca="false">F307</f>
        <v>414.4</v>
      </c>
      <c r="G306" s="372" t="n">
        <f aca="false">G307</f>
        <v>414.1</v>
      </c>
    </row>
    <row r="307" s="271" customFormat="true" ht="15" hidden="false" customHeight="false" outlineLevel="0" collapsed="false">
      <c r="A307" s="293" t="n">
        <f aca="false">A306+1</f>
        <v>298</v>
      </c>
      <c r="B307" s="320" t="s">
        <v>532</v>
      </c>
      <c r="C307" s="368" t="s">
        <v>611</v>
      </c>
      <c r="D307" s="369" t="n">
        <v>240</v>
      </c>
      <c r="E307" s="329"/>
      <c r="F307" s="372" t="n">
        <f aca="false">F308</f>
        <v>414.4</v>
      </c>
      <c r="G307" s="372" t="n">
        <f aca="false">G308</f>
        <v>414.1</v>
      </c>
    </row>
    <row r="308" s="377" customFormat="true" ht="14.25" hidden="false" customHeight="false" outlineLevel="0" collapsed="false">
      <c r="A308" s="293" t="n">
        <f aca="false">A307+1</f>
        <v>299</v>
      </c>
      <c r="B308" s="302" t="s">
        <v>456</v>
      </c>
      <c r="C308" s="368" t="s">
        <v>611</v>
      </c>
      <c r="D308" s="369" t="n">
        <v>240</v>
      </c>
      <c r="E308" s="329" t="s">
        <v>457</v>
      </c>
      <c r="F308" s="372" t="n">
        <f aca="false">F309</f>
        <v>414.4</v>
      </c>
      <c r="G308" s="372" t="n">
        <f aca="false">G309</f>
        <v>414.1</v>
      </c>
      <c r="I308" s="378"/>
    </row>
    <row r="309" s="377" customFormat="true" ht="14.25" hidden="false" customHeight="false" outlineLevel="0" collapsed="false">
      <c r="A309" s="293" t="n">
        <f aca="false">A308+1</f>
        <v>300</v>
      </c>
      <c r="B309" s="302" t="s">
        <v>464</v>
      </c>
      <c r="C309" s="368" t="s">
        <v>611</v>
      </c>
      <c r="D309" s="369" t="n">
        <v>240</v>
      </c>
      <c r="E309" s="329" t="s">
        <v>465</v>
      </c>
      <c r="F309" s="372" t="n">
        <f aca="false">'Приложение 7'!G126</f>
        <v>414.4</v>
      </c>
      <c r="G309" s="372" t="n">
        <f aca="false">'Приложение 7'!H126</f>
        <v>414.1</v>
      </c>
      <c r="I309" s="378"/>
    </row>
    <row r="310" s="377" customFormat="true" ht="48" hidden="false" customHeight="false" outlineLevel="0" collapsed="false">
      <c r="A310" s="293" t="n">
        <f aca="false">A309+1</f>
        <v>301</v>
      </c>
      <c r="B310" s="362" t="s">
        <v>922</v>
      </c>
      <c r="C310" s="363" t="s">
        <v>530</v>
      </c>
      <c r="D310" s="319"/>
      <c r="E310" s="304"/>
      <c r="F310" s="313" t="n">
        <f aca="false">F311+F315</f>
        <v>599.7</v>
      </c>
      <c r="G310" s="313" t="n">
        <f aca="false">G311+G315</f>
        <v>599.7</v>
      </c>
      <c r="I310" s="378"/>
    </row>
    <row r="311" s="271" customFormat="true" ht="36" hidden="false" customHeight="false" outlineLevel="0" collapsed="false">
      <c r="A311" s="293" t="n">
        <f aca="false">A310+1</f>
        <v>302</v>
      </c>
      <c r="B311" s="320" t="s">
        <v>515</v>
      </c>
      <c r="C311" s="363" t="s">
        <v>530</v>
      </c>
      <c r="D311" s="304" t="s">
        <v>246</v>
      </c>
      <c r="E311" s="304"/>
      <c r="F311" s="316" t="n">
        <f aca="false">F312</f>
        <v>542.7</v>
      </c>
      <c r="G311" s="316" t="n">
        <f aca="false">G312</f>
        <v>542.7</v>
      </c>
    </row>
    <row r="312" s="271" customFormat="true" ht="15" hidden="false" customHeight="false" outlineLevel="0" collapsed="false">
      <c r="A312" s="293" t="n">
        <f aca="false">A311+1</f>
        <v>303</v>
      </c>
      <c r="B312" s="320" t="s">
        <v>516</v>
      </c>
      <c r="C312" s="363" t="s">
        <v>530</v>
      </c>
      <c r="D312" s="304" t="s">
        <v>283</v>
      </c>
      <c r="E312" s="304"/>
      <c r="F312" s="316" t="n">
        <f aca="false">F313</f>
        <v>542.7</v>
      </c>
      <c r="G312" s="316" t="n">
        <f aca="false">G313</f>
        <v>542.7</v>
      </c>
    </row>
    <row r="313" customFormat="false" ht="14.25" hidden="false" customHeight="false" outlineLevel="0" collapsed="false">
      <c r="A313" s="293" t="n">
        <f aca="false">A312+1</f>
        <v>304</v>
      </c>
      <c r="B313" s="306" t="s">
        <v>408</v>
      </c>
      <c r="C313" s="363" t="s">
        <v>530</v>
      </c>
      <c r="D313" s="304" t="s">
        <v>283</v>
      </c>
      <c r="E313" s="304" t="s">
        <v>409</v>
      </c>
      <c r="F313" s="316" t="n">
        <f aca="false">F314</f>
        <v>542.7</v>
      </c>
      <c r="G313" s="316" t="n">
        <f aca="false">G314</f>
        <v>542.7</v>
      </c>
    </row>
    <row r="314" customFormat="false" ht="24" hidden="false" customHeight="false" outlineLevel="0" collapsed="false">
      <c r="A314" s="293" t="n">
        <f aca="false">A313+1</f>
        <v>305</v>
      </c>
      <c r="B314" s="306" t="s">
        <v>524</v>
      </c>
      <c r="C314" s="363" t="s">
        <v>530</v>
      </c>
      <c r="D314" s="304" t="s">
        <v>283</v>
      </c>
      <c r="E314" s="304" t="s">
        <v>415</v>
      </c>
      <c r="F314" s="316" t="n">
        <f aca="false">'Приложение 7'!G32</f>
        <v>542.7</v>
      </c>
      <c r="G314" s="316" t="n">
        <f aca="false">'Приложение 7'!H32</f>
        <v>542.7</v>
      </c>
    </row>
    <row r="315" customFormat="false" ht="14.25" hidden="false" customHeight="false" outlineLevel="0" collapsed="false">
      <c r="A315" s="293" t="n">
        <f aca="false">A314+1</f>
        <v>306</v>
      </c>
      <c r="B315" s="302" t="s">
        <v>531</v>
      </c>
      <c r="C315" s="363" t="s">
        <v>530</v>
      </c>
      <c r="D315" s="319" t="n">
        <v>200</v>
      </c>
      <c r="E315" s="304"/>
      <c r="F315" s="313" t="n">
        <f aca="false">F316</f>
        <v>57</v>
      </c>
      <c r="G315" s="313" t="n">
        <f aca="false">G316</f>
        <v>57</v>
      </c>
    </row>
    <row r="316" s="271" customFormat="true" ht="15" hidden="false" customHeight="false" outlineLevel="0" collapsed="false">
      <c r="A316" s="293" t="n">
        <f aca="false">A315+1</f>
        <v>307</v>
      </c>
      <c r="B316" s="320" t="s">
        <v>532</v>
      </c>
      <c r="C316" s="363" t="s">
        <v>530</v>
      </c>
      <c r="D316" s="319" t="n">
        <v>240</v>
      </c>
      <c r="E316" s="304"/>
      <c r="F316" s="313" t="n">
        <f aca="false">F317</f>
        <v>57</v>
      </c>
      <c r="G316" s="313" t="n">
        <f aca="false">G317</f>
        <v>57</v>
      </c>
    </row>
    <row r="317" s="271" customFormat="true" ht="15" hidden="false" customHeight="false" outlineLevel="0" collapsed="false">
      <c r="A317" s="293" t="n">
        <f aca="false">A316+1</f>
        <v>308</v>
      </c>
      <c r="B317" s="306" t="s">
        <v>408</v>
      </c>
      <c r="C317" s="363" t="s">
        <v>530</v>
      </c>
      <c r="D317" s="319" t="n">
        <v>240</v>
      </c>
      <c r="E317" s="304" t="s">
        <v>409</v>
      </c>
      <c r="F317" s="313" t="n">
        <f aca="false">F318</f>
        <v>57</v>
      </c>
      <c r="G317" s="313" t="n">
        <f aca="false">G318</f>
        <v>57</v>
      </c>
    </row>
    <row r="318" customFormat="false" ht="24" hidden="false" customHeight="false" outlineLevel="0" collapsed="false">
      <c r="A318" s="293" t="n">
        <f aca="false">A317+1</f>
        <v>309</v>
      </c>
      <c r="B318" s="306" t="s">
        <v>524</v>
      </c>
      <c r="C318" s="363" t="s">
        <v>530</v>
      </c>
      <c r="D318" s="319" t="n">
        <v>240</v>
      </c>
      <c r="E318" s="304" t="s">
        <v>415</v>
      </c>
      <c r="F318" s="313" t="n">
        <f aca="false">'Приложение 7'!G34</f>
        <v>57</v>
      </c>
      <c r="G318" s="313" t="n">
        <f aca="false">'Приложение 7'!H34</f>
        <v>57</v>
      </c>
    </row>
    <row r="319" customFormat="false" ht="36" hidden="false" customHeight="false" outlineLevel="0" collapsed="false">
      <c r="A319" s="293" t="n">
        <f aca="false">A318+1</f>
        <v>310</v>
      </c>
      <c r="B319" s="373" t="s">
        <v>923</v>
      </c>
      <c r="C319" s="374" t="s">
        <v>613</v>
      </c>
      <c r="D319" s="375"/>
      <c r="E319" s="329"/>
      <c r="F319" s="326" t="n">
        <f aca="false">F320+F324</f>
        <v>3150</v>
      </c>
      <c r="G319" s="326" t="n">
        <f aca="false">G320+G324</f>
        <v>3120</v>
      </c>
    </row>
    <row r="320" customFormat="false" ht="36" hidden="false" customHeight="false" outlineLevel="0" collapsed="false">
      <c r="A320" s="293" t="n">
        <f aca="false">A319+1</f>
        <v>311</v>
      </c>
      <c r="B320" s="306" t="s">
        <v>515</v>
      </c>
      <c r="C320" s="374" t="s">
        <v>613</v>
      </c>
      <c r="D320" s="375" t="n">
        <v>100</v>
      </c>
      <c r="E320" s="329"/>
      <c r="F320" s="326" t="n">
        <f aca="false">F321</f>
        <v>2810</v>
      </c>
      <c r="G320" s="326" t="n">
        <f aca="false">G321</f>
        <v>2800</v>
      </c>
    </row>
    <row r="321" s="271" customFormat="true" ht="15" hidden="false" customHeight="false" outlineLevel="0" collapsed="false">
      <c r="A321" s="293" t="n">
        <f aca="false">A320+1</f>
        <v>312</v>
      </c>
      <c r="B321" s="306" t="s">
        <v>609</v>
      </c>
      <c r="C321" s="374" t="s">
        <v>613</v>
      </c>
      <c r="D321" s="375" t="n">
        <v>110</v>
      </c>
      <c r="E321" s="329"/>
      <c r="F321" s="326" t="n">
        <f aca="false">F322</f>
        <v>2810</v>
      </c>
      <c r="G321" s="326" t="n">
        <f aca="false">G322</f>
        <v>2800</v>
      </c>
    </row>
    <row r="322" s="271" customFormat="true" ht="15" hidden="false" customHeight="false" outlineLevel="0" collapsed="false">
      <c r="A322" s="293" t="n">
        <f aca="false">A321+1</f>
        <v>313</v>
      </c>
      <c r="B322" s="302" t="s">
        <v>456</v>
      </c>
      <c r="C322" s="374" t="s">
        <v>613</v>
      </c>
      <c r="D322" s="375" t="n">
        <v>110</v>
      </c>
      <c r="E322" s="329" t="s">
        <v>457</v>
      </c>
      <c r="F322" s="326" t="n">
        <f aca="false">F323</f>
        <v>2810</v>
      </c>
      <c r="G322" s="326" t="n">
        <f aca="false">G323</f>
        <v>2800</v>
      </c>
    </row>
    <row r="323" customFormat="false" ht="14.25" hidden="false" customHeight="false" outlineLevel="0" collapsed="false">
      <c r="A323" s="293" t="n">
        <f aca="false">A322+1</f>
        <v>314</v>
      </c>
      <c r="B323" s="302" t="s">
        <v>464</v>
      </c>
      <c r="C323" s="374" t="s">
        <v>613</v>
      </c>
      <c r="D323" s="375" t="n">
        <v>110</v>
      </c>
      <c r="E323" s="329" t="s">
        <v>465</v>
      </c>
      <c r="F323" s="326" t="n">
        <f aca="false">'Приложение 7'!G129</f>
        <v>2810</v>
      </c>
      <c r="G323" s="326" t="n">
        <f aca="false">'Приложение 7'!H129</f>
        <v>2800</v>
      </c>
    </row>
    <row r="324" customFormat="false" ht="14.25" hidden="false" customHeight="false" outlineLevel="0" collapsed="false">
      <c r="A324" s="293" t="n">
        <f aca="false">A323+1</f>
        <v>315</v>
      </c>
      <c r="B324" s="302" t="s">
        <v>531</v>
      </c>
      <c r="C324" s="374" t="s">
        <v>613</v>
      </c>
      <c r="D324" s="375" t="n">
        <v>200</v>
      </c>
      <c r="E324" s="329"/>
      <c r="F324" s="326" t="n">
        <f aca="false">F325</f>
        <v>340</v>
      </c>
      <c r="G324" s="326" t="n">
        <f aca="false">G325</f>
        <v>320</v>
      </c>
    </row>
    <row r="325" customFormat="false" ht="14.25" hidden="false" customHeight="false" outlineLevel="0" collapsed="false">
      <c r="A325" s="293" t="n">
        <f aca="false">A324+1</f>
        <v>316</v>
      </c>
      <c r="B325" s="306" t="s">
        <v>532</v>
      </c>
      <c r="C325" s="374" t="s">
        <v>613</v>
      </c>
      <c r="D325" s="375" t="n">
        <v>240</v>
      </c>
      <c r="E325" s="329"/>
      <c r="F325" s="326" t="n">
        <f aca="false">F326</f>
        <v>340</v>
      </c>
      <c r="G325" s="326" t="n">
        <f aca="false">G326</f>
        <v>320</v>
      </c>
    </row>
    <row r="326" s="271" customFormat="true" ht="15" hidden="false" customHeight="false" outlineLevel="0" collapsed="false">
      <c r="A326" s="293" t="n">
        <f aca="false">A325+1</f>
        <v>317</v>
      </c>
      <c r="B326" s="302" t="s">
        <v>456</v>
      </c>
      <c r="C326" s="374" t="s">
        <v>613</v>
      </c>
      <c r="D326" s="375" t="n">
        <v>240</v>
      </c>
      <c r="E326" s="329" t="s">
        <v>457</v>
      </c>
      <c r="F326" s="326" t="n">
        <f aca="false">F327</f>
        <v>340</v>
      </c>
      <c r="G326" s="326" t="n">
        <f aca="false">G327</f>
        <v>320</v>
      </c>
    </row>
    <row r="327" s="271" customFormat="true" ht="15" hidden="false" customHeight="false" outlineLevel="0" collapsed="false">
      <c r="A327" s="293" t="n">
        <f aca="false">A326+1</f>
        <v>318</v>
      </c>
      <c r="B327" s="302" t="s">
        <v>464</v>
      </c>
      <c r="C327" s="374" t="s">
        <v>613</v>
      </c>
      <c r="D327" s="375" t="n">
        <v>240</v>
      </c>
      <c r="E327" s="329" t="s">
        <v>465</v>
      </c>
      <c r="F327" s="326" t="n">
        <f aca="false">'Приложение 7'!G131</f>
        <v>340</v>
      </c>
      <c r="G327" s="326" t="n">
        <f aca="false">'Приложение 7'!H131</f>
        <v>320</v>
      </c>
    </row>
    <row r="328" customFormat="false" ht="36" hidden="false" customHeight="false" outlineLevel="0" collapsed="false">
      <c r="A328" s="293" t="n">
        <f aca="false">A327+1</f>
        <v>319</v>
      </c>
      <c r="B328" s="328" t="s">
        <v>924</v>
      </c>
      <c r="C328" s="368" t="s">
        <v>615</v>
      </c>
      <c r="D328" s="369"/>
      <c r="E328" s="329"/>
      <c r="F328" s="331" t="n">
        <f aca="false">F329</f>
        <v>150</v>
      </c>
      <c r="G328" s="331" t="n">
        <f aca="false">G329</f>
        <v>100</v>
      </c>
    </row>
    <row r="329" s="377" customFormat="true" ht="14.25" hidden="false" customHeight="false" outlineLevel="0" collapsed="false">
      <c r="A329" s="293" t="n">
        <f aca="false">A328+1</f>
        <v>320</v>
      </c>
      <c r="B329" s="302" t="s">
        <v>531</v>
      </c>
      <c r="C329" s="368" t="s">
        <v>615</v>
      </c>
      <c r="D329" s="375" t="n">
        <v>200</v>
      </c>
      <c r="E329" s="329"/>
      <c r="F329" s="326" t="n">
        <f aca="false">F330</f>
        <v>150</v>
      </c>
      <c r="G329" s="326" t="n">
        <f aca="false">G330</f>
        <v>100</v>
      </c>
      <c r="I329" s="378"/>
    </row>
    <row r="330" s="377" customFormat="true" ht="14.25" hidden="false" customHeight="false" outlineLevel="0" collapsed="false">
      <c r="A330" s="293" t="n">
        <f aca="false">A329+1</f>
        <v>321</v>
      </c>
      <c r="B330" s="306" t="s">
        <v>532</v>
      </c>
      <c r="C330" s="368" t="s">
        <v>615</v>
      </c>
      <c r="D330" s="375" t="n">
        <v>240</v>
      </c>
      <c r="E330" s="329"/>
      <c r="F330" s="326" t="n">
        <f aca="false">F331</f>
        <v>150</v>
      </c>
      <c r="G330" s="326" t="n">
        <f aca="false">G331</f>
        <v>100</v>
      </c>
      <c r="I330" s="378"/>
    </row>
    <row r="331" s="377" customFormat="true" ht="14.25" hidden="false" customHeight="false" outlineLevel="0" collapsed="false">
      <c r="A331" s="293" t="n">
        <f aca="false">A330+1</f>
        <v>322</v>
      </c>
      <c r="B331" s="302" t="s">
        <v>456</v>
      </c>
      <c r="C331" s="368" t="s">
        <v>615</v>
      </c>
      <c r="D331" s="375" t="n">
        <v>240</v>
      </c>
      <c r="E331" s="329" t="s">
        <v>457</v>
      </c>
      <c r="F331" s="326" t="n">
        <f aca="false">F332</f>
        <v>150</v>
      </c>
      <c r="G331" s="326" t="n">
        <f aca="false">G332</f>
        <v>100</v>
      </c>
      <c r="I331" s="378"/>
    </row>
    <row r="332" s="271" customFormat="true" ht="15" hidden="false" customHeight="false" outlineLevel="0" collapsed="false">
      <c r="A332" s="293" t="n">
        <f aca="false">A331+1</f>
        <v>323</v>
      </c>
      <c r="B332" s="302" t="s">
        <v>464</v>
      </c>
      <c r="C332" s="368" t="s">
        <v>615</v>
      </c>
      <c r="D332" s="375" t="n">
        <v>240</v>
      </c>
      <c r="E332" s="329" t="s">
        <v>465</v>
      </c>
      <c r="F332" s="326" t="n">
        <f aca="false">'Приложение 7'!G134</f>
        <v>150</v>
      </c>
      <c r="G332" s="326" t="n">
        <f aca="false">'Приложение 7'!H134</f>
        <v>100</v>
      </c>
    </row>
    <row r="333" s="271" customFormat="true" ht="36" hidden="false" customHeight="false" outlineLevel="0" collapsed="false">
      <c r="A333" s="293" t="n">
        <f aca="false">A332+1</f>
        <v>324</v>
      </c>
      <c r="B333" s="328" t="s">
        <v>925</v>
      </c>
      <c r="C333" s="368" t="s">
        <v>617</v>
      </c>
      <c r="D333" s="369"/>
      <c r="E333" s="329"/>
      <c r="F333" s="331" t="n">
        <f aca="false">F334</f>
        <v>30</v>
      </c>
      <c r="G333" s="331" t="n">
        <f aca="false">G334</f>
        <v>30</v>
      </c>
    </row>
    <row r="334" s="301" customFormat="true" ht="15" hidden="false" customHeight="false" outlineLevel="0" collapsed="false">
      <c r="A334" s="293" t="n">
        <f aca="false">A333+1</f>
        <v>325</v>
      </c>
      <c r="B334" s="302" t="s">
        <v>531</v>
      </c>
      <c r="C334" s="368" t="s">
        <v>617</v>
      </c>
      <c r="D334" s="369" t="n">
        <v>200</v>
      </c>
      <c r="E334" s="329"/>
      <c r="F334" s="331" t="n">
        <f aca="false">F335</f>
        <v>30</v>
      </c>
      <c r="G334" s="331" t="n">
        <f aca="false">G335</f>
        <v>30</v>
      </c>
      <c r="I334" s="391"/>
    </row>
    <row r="335" customFormat="false" ht="14.25" hidden="false" customHeight="false" outlineLevel="0" collapsed="false">
      <c r="A335" s="293" t="n">
        <f aca="false">A334+1</f>
        <v>326</v>
      </c>
      <c r="B335" s="379" t="s">
        <v>532</v>
      </c>
      <c r="C335" s="368" t="s">
        <v>617</v>
      </c>
      <c r="D335" s="369" t="n">
        <v>240</v>
      </c>
      <c r="E335" s="329"/>
      <c r="F335" s="331" t="n">
        <f aca="false">F336</f>
        <v>30</v>
      </c>
      <c r="G335" s="331" t="n">
        <f aca="false">G336</f>
        <v>30</v>
      </c>
      <c r="I335" s="315"/>
    </row>
    <row r="336" s="301" customFormat="true" ht="15" hidden="false" customHeight="false" outlineLevel="0" collapsed="false">
      <c r="A336" s="293" t="n">
        <f aca="false">A335+1</f>
        <v>327</v>
      </c>
      <c r="B336" s="302" t="s">
        <v>456</v>
      </c>
      <c r="C336" s="368" t="s">
        <v>617</v>
      </c>
      <c r="D336" s="369" t="n">
        <v>240</v>
      </c>
      <c r="E336" s="329" t="s">
        <v>457</v>
      </c>
      <c r="F336" s="331" t="n">
        <f aca="false">F337</f>
        <v>30</v>
      </c>
      <c r="G336" s="331" t="n">
        <f aca="false">G337</f>
        <v>30</v>
      </c>
      <c r="H336" s="298"/>
      <c r="I336" s="315"/>
    </row>
    <row r="337" customFormat="false" ht="14.25" hidden="false" customHeight="false" outlineLevel="0" collapsed="false">
      <c r="A337" s="293" t="n">
        <f aca="false">A336+1</f>
        <v>328</v>
      </c>
      <c r="B337" s="302" t="s">
        <v>464</v>
      </c>
      <c r="C337" s="368" t="s">
        <v>617</v>
      </c>
      <c r="D337" s="369" t="n">
        <v>240</v>
      </c>
      <c r="E337" s="329" t="s">
        <v>465</v>
      </c>
      <c r="F337" s="331" t="n">
        <f aca="false">'Приложение 7'!G137</f>
        <v>30</v>
      </c>
      <c r="G337" s="331" t="n">
        <f aca="false">'Приложение 7'!H137</f>
        <v>30</v>
      </c>
      <c r="I337" s="315"/>
    </row>
    <row r="338" s="271" customFormat="true" ht="36" hidden="false" customHeight="false" outlineLevel="0" collapsed="false">
      <c r="A338" s="293" t="n">
        <f aca="false">A337+1</f>
        <v>329</v>
      </c>
      <c r="B338" s="380" t="s">
        <v>973</v>
      </c>
      <c r="C338" s="381" t="s">
        <v>619</v>
      </c>
      <c r="D338" s="382"/>
      <c r="E338" s="329"/>
      <c r="F338" s="383" t="n">
        <f aca="false">F339</f>
        <v>30</v>
      </c>
      <c r="G338" s="383" t="n">
        <f aca="false">G339</f>
        <v>30</v>
      </c>
    </row>
    <row r="339" s="271" customFormat="true" ht="15" hidden="false" customHeight="false" outlineLevel="0" collapsed="false">
      <c r="A339" s="293" t="n">
        <f aca="false">A338+1</f>
        <v>330</v>
      </c>
      <c r="B339" s="302" t="s">
        <v>531</v>
      </c>
      <c r="C339" s="381" t="s">
        <v>619</v>
      </c>
      <c r="D339" s="382" t="n">
        <v>200</v>
      </c>
      <c r="E339" s="329"/>
      <c r="F339" s="383" t="n">
        <f aca="false">F340</f>
        <v>30</v>
      </c>
      <c r="G339" s="383" t="n">
        <f aca="false">G340</f>
        <v>30</v>
      </c>
    </row>
    <row r="340" s="301" customFormat="true" ht="15" hidden="false" customHeight="false" outlineLevel="0" collapsed="false">
      <c r="A340" s="293" t="n">
        <f aca="false">A339+1</f>
        <v>331</v>
      </c>
      <c r="B340" s="306" t="s">
        <v>532</v>
      </c>
      <c r="C340" s="381" t="s">
        <v>619</v>
      </c>
      <c r="D340" s="382" t="n">
        <v>240</v>
      </c>
      <c r="E340" s="329"/>
      <c r="F340" s="383" t="n">
        <f aca="false">F341</f>
        <v>30</v>
      </c>
      <c r="G340" s="383" t="n">
        <f aca="false">G341</f>
        <v>30</v>
      </c>
    </row>
    <row r="341" customFormat="false" ht="14.25" hidden="false" customHeight="false" outlineLevel="0" collapsed="false">
      <c r="A341" s="293" t="n">
        <f aca="false">A340+1</f>
        <v>332</v>
      </c>
      <c r="B341" s="302" t="s">
        <v>456</v>
      </c>
      <c r="C341" s="381" t="s">
        <v>619</v>
      </c>
      <c r="D341" s="369" t="n">
        <v>240</v>
      </c>
      <c r="E341" s="329" t="s">
        <v>457</v>
      </c>
      <c r="F341" s="383" t="n">
        <f aca="false">F342</f>
        <v>30</v>
      </c>
      <c r="G341" s="383" t="n">
        <f aca="false">G342</f>
        <v>30</v>
      </c>
    </row>
    <row r="342" customFormat="false" ht="14.25" hidden="false" customHeight="false" outlineLevel="0" collapsed="false">
      <c r="A342" s="293" t="n">
        <f aca="false">A341+1</f>
        <v>333</v>
      </c>
      <c r="B342" s="302" t="s">
        <v>464</v>
      </c>
      <c r="C342" s="381" t="s">
        <v>619</v>
      </c>
      <c r="D342" s="369" t="n">
        <v>240</v>
      </c>
      <c r="E342" s="329" t="s">
        <v>465</v>
      </c>
      <c r="F342" s="383" t="n">
        <f aca="false">'Приложение 7'!G140</f>
        <v>30</v>
      </c>
      <c r="G342" s="383" t="n">
        <f aca="false">'Приложение 7'!H140</f>
        <v>30</v>
      </c>
    </row>
    <row r="343" customFormat="false" ht="48" hidden="false" customHeight="false" outlineLevel="0" collapsed="false">
      <c r="A343" s="293" t="n">
        <f aca="false">A342+1</f>
        <v>334</v>
      </c>
      <c r="B343" s="328" t="s">
        <v>928</v>
      </c>
      <c r="C343" s="368" t="s">
        <v>623</v>
      </c>
      <c r="D343" s="369"/>
      <c r="E343" s="329"/>
      <c r="F343" s="331" t="n">
        <f aca="false">F344</f>
        <v>60</v>
      </c>
      <c r="G343" s="331" t="n">
        <f aca="false">G344</f>
        <v>50</v>
      </c>
    </row>
    <row r="344" customFormat="false" ht="14.25" hidden="false" customHeight="false" outlineLevel="0" collapsed="false">
      <c r="A344" s="293" t="n">
        <f aca="false">A343+1</f>
        <v>335</v>
      </c>
      <c r="B344" s="302" t="s">
        <v>531</v>
      </c>
      <c r="C344" s="368" t="s">
        <v>623</v>
      </c>
      <c r="D344" s="369" t="n">
        <v>200</v>
      </c>
      <c r="E344" s="329"/>
      <c r="F344" s="331" t="n">
        <f aca="false">F345</f>
        <v>60</v>
      </c>
      <c r="G344" s="331" t="n">
        <f aca="false">G345</f>
        <v>50</v>
      </c>
    </row>
    <row r="345" s="271" customFormat="true" ht="15" hidden="false" customHeight="false" outlineLevel="0" collapsed="false">
      <c r="A345" s="293" t="n">
        <f aca="false">A344+1</f>
        <v>336</v>
      </c>
      <c r="B345" s="379" t="s">
        <v>532</v>
      </c>
      <c r="C345" s="368" t="s">
        <v>623</v>
      </c>
      <c r="D345" s="369" t="n">
        <v>240</v>
      </c>
      <c r="E345" s="329"/>
      <c r="F345" s="331" t="n">
        <f aca="false">F346</f>
        <v>60</v>
      </c>
      <c r="G345" s="331" t="n">
        <f aca="false">G346</f>
        <v>50</v>
      </c>
    </row>
    <row r="346" s="271" customFormat="true" ht="15" hidden="false" customHeight="false" outlineLevel="0" collapsed="false">
      <c r="A346" s="293" t="n">
        <f aca="false">A345+1</f>
        <v>337</v>
      </c>
      <c r="B346" s="302" t="s">
        <v>456</v>
      </c>
      <c r="C346" s="368" t="s">
        <v>623</v>
      </c>
      <c r="D346" s="369" t="n">
        <v>240</v>
      </c>
      <c r="E346" s="329" t="s">
        <v>457</v>
      </c>
      <c r="F346" s="331" t="n">
        <f aca="false">F347</f>
        <v>60</v>
      </c>
      <c r="G346" s="331" t="n">
        <f aca="false">G347</f>
        <v>50</v>
      </c>
    </row>
    <row r="347" s="301" customFormat="true" ht="15" hidden="false" customHeight="false" outlineLevel="0" collapsed="false">
      <c r="A347" s="293" t="n">
        <f aca="false">A346+1</f>
        <v>338</v>
      </c>
      <c r="B347" s="302" t="s">
        <v>464</v>
      </c>
      <c r="C347" s="368" t="s">
        <v>623</v>
      </c>
      <c r="D347" s="369" t="n">
        <v>240</v>
      </c>
      <c r="E347" s="329" t="s">
        <v>465</v>
      </c>
      <c r="F347" s="331" t="n">
        <f aca="false">'Приложение 7'!G143</f>
        <v>60</v>
      </c>
      <c r="G347" s="331" t="n">
        <f aca="false">'Приложение 7'!H143</f>
        <v>50</v>
      </c>
    </row>
    <row r="348" customFormat="false" ht="36" hidden="false" customHeight="false" outlineLevel="0" collapsed="false">
      <c r="A348" s="293" t="n">
        <f aca="false">A347+1</f>
        <v>339</v>
      </c>
      <c r="B348" s="328" t="s">
        <v>929</v>
      </c>
      <c r="C348" s="368" t="s">
        <v>625</v>
      </c>
      <c r="D348" s="369"/>
      <c r="E348" s="329"/>
      <c r="F348" s="331" t="n">
        <f aca="false">F349</f>
        <v>60</v>
      </c>
      <c r="G348" s="331" t="n">
        <f aca="false">G349</f>
        <v>50</v>
      </c>
    </row>
    <row r="349" customFormat="false" ht="14.25" hidden="false" customHeight="false" outlineLevel="0" collapsed="false">
      <c r="A349" s="293" t="n">
        <f aca="false">A348+1</f>
        <v>340</v>
      </c>
      <c r="B349" s="302" t="s">
        <v>531</v>
      </c>
      <c r="C349" s="368" t="s">
        <v>625</v>
      </c>
      <c r="D349" s="369" t="n">
        <v>200</v>
      </c>
      <c r="E349" s="329"/>
      <c r="F349" s="331" t="n">
        <f aca="false">F350</f>
        <v>60</v>
      </c>
      <c r="G349" s="331" t="n">
        <f aca="false">G350</f>
        <v>50</v>
      </c>
    </row>
    <row r="350" customFormat="false" ht="14.25" hidden="false" customHeight="false" outlineLevel="0" collapsed="false">
      <c r="A350" s="293" t="n">
        <f aca="false">A349+1</f>
        <v>341</v>
      </c>
      <c r="B350" s="379" t="s">
        <v>532</v>
      </c>
      <c r="C350" s="368" t="s">
        <v>625</v>
      </c>
      <c r="D350" s="369" t="n">
        <v>240</v>
      </c>
      <c r="E350" s="329"/>
      <c r="F350" s="331" t="n">
        <f aca="false">F351</f>
        <v>60</v>
      </c>
      <c r="G350" s="331" t="n">
        <f aca="false">G351</f>
        <v>50</v>
      </c>
    </row>
    <row r="351" s="271" customFormat="true" ht="15" hidden="false" customHeight="false" outlineLevel="0" collapsed="false">
      <c r="A351" s="293" t="n">
        <f aca="false">A350+1</f>
        <v>342</v>
      </c>
      <c r="B351" s="302" t="s">
        <v>456</v>
      </c>
      <c r="C351" s="368" t="s">
        <v>625</v>
      </c>
      <c r="D351" s="369" t="n">
        <v>240</v>
      </c>
      <c r="E351" s="329" t="s">
        <v>457</v>
      </c>
      <c r="F351" s="331" t="n">
        <f aca="false">F352</f>
        <v>60</v>
      </c>
      <c r="G351" s="331" t="n">
        <f aca="false">G352</f>
        <v>50</v>
      </c>
    </row>
    <row r="352" s="271" customFormat="true" ht="15" hidden="false" customHeight="false" outlineLevel="0" collapsed="false">
      <c r="A352" s="293" t="n">
        <f aca="false">A351+1</f>
        <v>343</v>
      </c>
      <c r="B352" s="302" t="s">
        <v>464</v>
      </c>
      <c r="C352" s="368" t="s">
        <v>625</v>
      </c>
      <c r="D352" s="369" t="n">
        <v>240</v>
      </c>
      <c r="E352" s="329" t="s">
        <v>465</v>
      </c>
      <c r="F352" s="331" t="n">
        <f aca="false">'Приложение 7'!G146</f>
        <v>60</v>
      </c>
      <c r="G352" s="331" t="n">
        <f aca="false">'Приложение 7'!H146</f>
        <v>50</v>
      </c>
    </row>
    <row r="353" customFormat="false" ht="48" hidden="false" customHeight="false" outlineLevel="0" collapsed="false">
      <c r="A353" s="293" t="n">
        <f aca="false">A352+1</f>
        <v>344</v>
      </c>
      <c r="B353" s="380" t="s">
        <v>864</v>
      </c>
      <c r="C353" s="248" t="s">
        <v>631</v>
      </c>
      <c r="D353" s="369"/>
      <c r="E353" s="329"/>
      <c r="F353" s="331" t="n">
        <f aca="false">F354</f>
        <v>30</v>
      </c>
      <c r="G353" s="331" t="n">
        <f aca="false">G354</f>
        <v>30</v>
      </c>
    </row>
    <row r="354" customFormat="false" ht="14.25" hidden="false" customHeight="false" outlineLevel="0" collapsed="false">
      <c r="A354" s="293" t="n">
        <f aca="false">A353+1</f>
        <v>345</v>
      </c>
      <c r="B354" s="302" t="s">
        <v>531</v>
      </c>
      <c r="C354" s="248" t="s">
        <v>631</v>
      </c>
      <c r="D354" s="369" t="n">
        <v>200</v>
      </c>
      <c r="E354" s="329"/>
      <c r="F354" s="331" t="n">
        <f aca="false">F355</f>
        <v>30</v>
      </c>
      <c r="G354" s="331" t="n">
        <f aca="false">G355</f>
        <v>30</v>
      </c>
    </row>
    <row r="355" customFormat="false" ht="14.25" hidden="false" customHeight="false" outlineLevel="0" collapsed="false">
      <c r="A355" s="293" t="n">
        <f aca="false">A354+1</f>
        <v>346</v>
      </c>
      <c r="B355" s="379" t="s">
        <v>532</v>
      </c>
      <c r="C355" s="248" t="s">
        <v>631</v>
      </c>
      <c r="D355" s="369" t="n">
        <v>240</v>
      </c>
      <c r="E355" s="329"/>
      <c r="F355" s="331" t="n">
        <f aca="false">F356</f>
        <v>30</v>
      </c>
      <c r="G355" s="331" t="n">
        <f aca="false">G356</f>
        <v>30</v>
      </c>
    </row>
    <row r="356" s="271" customFormat="true" ht="15" hidden="false" customHeight="false" outlineLevel="0" collapsed="false">
      <c r="A356" s="293" t="n">
        <f aca="false">A355+1</f>
        <v>347</v>
      </c>
      <c r="B356" s="302" t="s">
        <v>456</v>
      </c>
      <c r="C356" s="248" t="s">
        <v>631</v>
      </c>
      <c r="D356" s="369" t="n">
        <v>240</v>
      </c>
      <c r="E356" s="329" t="s">
        <v>457</v>
      </c>
      <c r="F356" s="331" t="n">
        <f aca="false">F357</f>
        <v>30</v>
      </c>
      <c r="G356" s="331" t="n">
        <f aca="false">G357</f>
        <v>30</v>
      </c>
    </row>
    <row r="357" s="271" customFormat="true" ht="15" hidden="false" customHeight="false" outlineLevel="0" collapsed="false">
      <c r="A357" s="293" t="n">
        <f aca="false">A356+1</f>
        <v>348</v>
      </c>
      <c r="B357" s="302" t="s">
        <v>464</v>
      </c>
      <c r="C357" s="248" t="s">
        <v>631</v>
      </c>
      <c r="D357" s="369" t="n">
        <v>240</v>
      </c>
      <c r="E357" s="329" t="s">
        <v>465</v>
      </c>
      <c r="F357" s="331" t="n">
        <f aca="false">'Приложение 7'!G149</f>
        <v>30</v>
      </c>
      <c r="G357" s="331" t="n">
        <f aca="false">'Приложение 7'!H149</f>
        <v>30</v>
      </c>
    </row>
    <row r="358" s="271" customFormat="true" ht="15" hidden="false" customHeight="false" outlineLevel="0" collapsed="false">
      <c r="A358" s="293" t="n">
        <f aca="false">A357+1</f>
        <v>349</v>
      </c>
      <c r="B358" s="294" t="s">
        <v>636</v>
      </c>
      <c r="C358" s="370" t="s">
        <v>637</v>
      </c>
      <c r="D358" s="371"/>
      <c r="E358" s="370"/>
      <c r="F358" s="389" t="n">
        <f aca="false">F359</f>
        <v>500</v>
      </c>
      <c r="G358" s="389" t="n">
        <f aca="false">G359</f>
        <v>350</v>
      </c>
    </row>
    <row r="359" customFormat="false" ht="48" hidden="false" customHeight="false" outlineLevel="0" collapsed="false">
      <c r="A359" s="293" t="n">
        <f aca="false">A358+1</f>
        <v>350</v>
      </c>
      <c r="B359" s="362" t="s">
        <v>932</v>
      </c>
      <c r="C359" s="363" t="s">
        <v>639</v>
      </c>
      <c r="D359" s="319"/>
      <c r="E359" s="363"/>
      <c r="F359" s="392" t="n">
        <f aca="false">F360</f>
        <v>500</v>
      </c>
      <c r="G359" s="392" t="n">
        <f aca="false">G360</f>
        <v>350</v>
      </c>
    </row>
    <row r="360" customFormat="false" ht="14.25" hidden="false" customHeight="false" outlineLevel="0" collapsed="false">
      <c r="A360" s="293" t="n">
        <f aca="false">A359+1</f>
        <v>351</v>
      </c>
      <c r="B360" s="320" t="s">
        <v>634</v>
      </c>
      <c r="C360" s="363" t="s">
        <v>639</v>
      </c>
      <c r="D360" s="304" t="s">
        <v>320</v>
      </c>
      <c r="E360" s="363"/>
      <c r="F360" s="393" t="n">
        <f aca="false">F361</f>
        <v>500</v>
      </c>
      <c r="G360" s="393" t="n">
        <f aca="false">G361</f>
        <v>350</v>
      </c>
    </row>
    <row r="361" s="271" customFormat="true" ht="15" hidden="false" customHeight="false" outlineLevel="0" collapsed="false">
      <c r="A361" s="293" t="n">
        <f aca="false">A360+1</f>
        <v>352</v>
      </c>
      <c r="B361" s="320" t="s">
        <v>640</v>
      </c>
      <c r="C361" s="363" t="s">
        <v>639</v>
      </c>
      <c r="D361" s="304" t="s">
        <v>641</v>
      </c>
      <c r="E361" s="363"/>
      <c r="F361" s="393" t="n">
        <f aca="false">F362</f>
        <v>500</v>
      </c>
      <c r="G361" s="393" t="n">
        <f aca="false">G362</f>
        <v>350</v>
      </c>
    </row>
    <row r="362" s="271" customFormat="true" ht="15" hidden="false" customHeight="false" outlineLevel="0" collapsed="false">
      <c r="A362" s="293" t="n">
        <f aca="false">A361+1</f>
        <v>353</v>
      </c>
      <c r="B362" s="302" t="s">
        <v>478</v>
      </c>
      <c r="C362" s="363" t="s">
        <v>639</v>
      </c>
      <c r="D362" s="304" t="s">
        <v>641</v>
      </c>
      <c r="E362" s="363" t="s">
        <v>479</v>
      </c>
      <c r="F362" s="393" t="n">
        <f aca="false">F363</f>
        <v>500</v>
      </c>
      <c r="G362" s="393" t="n">
        <f aca="false">G363</f>
        <v>350</v>
      </c>
    </row>
    <row r="363" s="301" customFormat="true" ht="15" hidden="false" customHeight="false" outlineLevel="0" collapsed="false">
      <c r="A363" s="293" t="n">
        <f aca="false">A362+1</f>
        <v>354</v>
      </c>
      <c r="B363" s="302" t="s">
        <v>482</v>
      </c>
      <c r="C363" s="363" t="s">
        <v>639</v>
      </c>
      <c r="D363" s="304" t="s">
        <v>641</v>
      </c>
      <c r="E363" s="363" t="s">
        <v>483</v>
      </c>
      <c r="F363" s="393" t="n">
        <f aca="false">'Приложение 7'!G161</f>
        <v>500</v>
      </c>
      <c r="G363" s="393" t="n">
        <f aca="false">'Приложение 7'!H161</f>
        <v>350</v>
      </c>
    </row>
    <row r="364" s="301" customFormat="true" ht="24" hidden="false" customHeight="false" outlineLevel="0" collapsed="false">
      <c r="A364" s="293" t="n">
        <f aca="false">A363+1</f>
        <v>355</v>
      </c>
      <c r="B364" s="299" t="s">
        <v>933</v>
      </c>
      <c r="C364" s="370" t="s">
        <v>570</v>
      </c>
      <c r="D364" s="371"/>
      <c r="E364" s="325"/>
      <c r="F364" s="327" t="n">
        <f aca="false">F371+F365</f>
        <v>3552</v>
      </c>
      <c r="G364" s="327" t="n">
        <f aca="false">G371+G365</f>
        <v>3552</v>
      </c>
    </row>
    <row r="365" customFormat="false" ht="24" hidden="false" customHeight="false" outlineLevel="0" collapsed="false">
      <c r="A365" s="293" t="n">
        <f aca="false">A364+1</f>
        <v>356</v>
      </c>
      <c r="B365" s="395" t="s">
        <v>934</v>
      </c>
      <c r="C365" s="370" t="s">
        <v>587</v>
      </c>
      <c r="D365" s="371"/>
      <c r="E365" s="325"/>
      <c r="F365" s="327" t="n">
        <f aca="false">F368</f>
        <v>495.3</v>
      </c>
      <c r="G365" s="327" t="n">
        <f aca="false">G368</f>
        <v>495.3</v>
      </c>
    </row>
    <row r="366" customFormat="false" ht="60" hidden="false" customHeight="false" outlineLevel="0" collapsed="false">
      <c r="A366" s="293" t="n">
        <f aca="false">A365+1</f>
        <v>357</v>
      </c>
      <c r="B366" s="373" t="s">
        <v>974</v>
      </c>
      <c r="C366" s="374" t="s">
        <v>589</v>
      </c>
      <c r="D366" s="319"/>
      <c r="E366" s="304"/>
      <c r="F366" s="313" t="n">
        <f aca="false">F367</f>
        <v>495.3</v>
      </c>
      <c r="G366" s="313" t="n">
        <f aca="false">G367</f>
        <v>495.3</v>
      </c>
    </row>
    <row r="367" customFormat="false" ht="14.25" hidden="false" customHeight="false" outlineLevel="0" collapsed="false">
      <c r="A367" s="293" t="n">
        <f aca="false">A366+1</f>
        <v>358</v>
      </c>
      <c r="B367" s="302" t="s">
        <v>531</v>
      </c>
      <c r="C367" s="374" t="s">
        <v>975</v>
      </c>
      <c r="D367" s="319" t="n">
        <v>200</v>
      </c>
      <c r="E367" s="304"/>
      <c r="F367" s="313" t="n">
        <f aca="false">F368</f>
        <v>495.3</v>
      </c>
      <c r="G367" s="313" t="n">
        <f aca="false">G368</f>
        <v>495.3</v>
      </c>
    </row>
    <row r="368" s="271" customFormat="true" ht="15" hidden="false" customHeight="false" outlineLevel="0" collapsed="false">
      <c r="A368" s="293" t="n">
        <f aca="false">A367+1</f>
        <v>359</v>
      </c>
      <c r="B368" s="320" t="s">
        <v>532</v>
      </c>
      <c r="C368" s="374" t="s">
        <v>975</v>
      </c>
      <c r="D368" s="319" t="n">
        <v>240</v>
      </c>
      <c r="E368" s="304"/>
      <c r="F368" s="313" t="n">
        <f aca="false">F369</f>
        <v>495.3</v>
      </c>
      <c r="G368" s="313" t="n">
        <f aca="false">G369</f>
        <v>495.3</v>
      </c>
    </row>
    <row r="369" s="271" customFormat="true" ht="15" hidden="false" customHeight="false" outlineLevel="0" collapsed="false">
      <c r="A369" s="293" t="n">
        <f aca="false">A368+1</f>
        <v>360</v>
      </c>
      <c r="B369" s="306" t="s">
        <v>436</v>
      </c>
      <c r="C369" s="374" t="s">
        <v>975</v>
      </c>
      <c r="D369" s="319" t="n">
        <v>240</v>
      </c>
      <c r="E369" s="304" t="s">
        <v>437</v>
      </c>
      <c r="F369" s="313" t="n">
        <f aca="false">F370</f>
        <v>495.3</v>
      </c>
      <c r="G369" s="313" t="n">
        <f aca="false">G370</f>
        <v>495.3</v>
      </c>
    </row>
    <row r="370" customFormat="false" ht="14.25" hidden="false" customHeight="false" outlineLevel="0" collapsed="false">
      <c r="A370" s="293" t="n">
        <f aca="false">A369+1</f>
        <v>361</v>
      </c>
      <c r="B370" s="306" t="s">
        <v>444</v>
      </c>
      <c r="C370" s="374" t="s">
        <v>975</v>
      </c>
      <c r="D370" s="319" t="n">
        <v>240</v>
      </c>
      <c r="E370" s="304" t="s">
        <v>445</v>
      </c>
      <c r="F370" s="313" t="n">
        <f aca="false">'Приложение 7'!G103</f>
        <v>495.3</v>
      </c>
      <c r="G370" s="313" t="n">
        <f aca="false">'Приложение 7'!H103</f>
        <v>495.3</v>
      </c>
    </row>
    <row r="371" customFormat="false" ht="24" hidden="false" customHeight="false" outlineLevel="0" collapsed="false">
      <c r="A371" s="293" t="n">
        <f aca="false">A370+1</f>
        <v>362</v>
      </c>
      <c r="B371" s="365" t="s">
        <v>571</v>
      </c>
      <c r="C371" s="370" t="s">
        <v>572</v>
      </c>
      <c r="D371" s="325"/>
      <c r="E371" s="325"/>
      <c r="F371" s="353" t="n">
        <f aca="false">F372</f>
        <v>3056.7</v>
      </c>
      <c r="G371" s="353" t="n">
        <f aca="false">G372</f>
        <v>3056.7</v>
      </c>
    </row>
    <row r="372" customFormat="false" ht="48" hidden="false" customHeight="false" outlineLevel="0" collapsed="false">
      <c r="A372" s="293" t="n">
        <f aca="false">A371+1</f>
        <v>363</v>
      </c>
      <c r="B372" s="362" t="s">
        <v>937</v>
      </c>
      <c r="C372" s="363" t="s">
        <v>574</v>
      </c>
      <c r="D372" s="304"/>
      <c r="E372" s="304"/>
      <c r="F372" s="316" t="n">
        <f aca="false">F373+F377</f>
        <v>3056.7</v>
      </c>
      <c r="G372" s="316" t="n">
        <f aca="false">G373+G377</f>
        <v>3056.7</v>
      </c>
    </row>
    <row r="373" s="271" customFormat="true" ht="36" hidden="false" customHeight="false" outlineLevel="0" collapsed="false">
      <c r="A373" s="293" t="n">
        <f aca="false">A372+1</f>
        <v>364</v>
      </c>
      <c r="B373" s="320" t="s">
        <v>515</v>
      </c>
      <c r="C373" s="363" t="s">
        <v>574</v>
      </c>
      <c r="D373" s="304" t="s">
        <v>246</v>
      </c>
      <c r="E373" s="304"/>
      <c r="F373" s="316" t="n">
        <f aca="false">F374</f>
        <v>2713.8</v>
      </c>
      <c r="G373" s="316" t="n">
        <f aca="false">G374</f>
        <v>2713.8</v>
      </c>
    </row>
    <row r="374" s="271" customFormat="true" ht="15" hidden="false" customHeight="false" outlineLevel="0" collapsed="false">
      <c r="A374" s="293" t="n">
        <f aca="false">A373+1</f>
        <v>365</v>
      </c>
      <c r="B374" s="320" t="s">
        <v>516</v>
      </c>
      <c r="C374" s="363" t="s">
        <v>574</v>
      </c>
      <c r="D374" s="304" t="s">
        <v>283</v>
      </c>
      <c r="E374" s="304"/>
      <c r="F374" s="311" t="n">
        <f aca="false">F375</f>
        <v>2713.8</v>
      </c>
      <c r="G374" s="311" t="n">
        <f aca="false">G375</f>
        <v>2713.8</v>
      </c>
    </row>
    <row r="375" customFormat="false" ht="14.25" hidden="false" customHeight="false" outlineLevel="0" collapsed="false">
      <c r="A375" s="293" t="n">
        <f aca="false">A374+1</f>
        <v>366</v>
      </c>
      <c r="B375" s="306" t="s">
        <v>436</v>
      </c>
      <c r="C375" s="363" t="s">
        <v>574</v>
      </c>
      <c r="D375" s="304" t="s">
        <v>283</v>
      </c>
      <c r="E375" s="304" t="s">
        <v>437</v>
      </c>
      <c r="F375" s="311" t="n">
        <f aca="false">F376</f>
        <v>2713.8</v>
      </c>
      <c r="G375" s="311" t="n">
        <f aca="false">G376</f>
        <v>2713.8</v>
      </c>
    </row>
    <row r="376" customFormat="false" ht="14.25" hidden="false" customHeight="false" outlineLevel="0" collapsed="false">
      <c r="A376" s="293" t="n">
        <f aca="false">A375+1</f>
        <v>367</v>
      </c>
      <c r="B376" s="306" t="s">
        <v>438</v>
      </c>
      <c r="C376" s="363" t="s">
        <v>574</v>
      </c>
      <c r="D376" s="304" t="s">
        <v>283</v>
      </c>
      <c r="E376" s="304" t="s">
        <v>439</v>
      </c>
      <c r="F376" s="311" t="n">
        <f aca="false">'Приложение 7'!G86</f>
        <v>2713.8</v>
      </c>
      <c r="G376" s="311" t="n">
        <f aca="false">'Приложение 7'!H86</f>
        <v>2713.8</v>
      </c>
    </row>
    <row r="377" customFormat="false" ht="14.25" hidden="false" customHeight="false" outlineLevel="0" collapsed="false">
      <c r="A377" s="293" t="n">
        <f aca="false">A376+1</f>
        <v>368</v>
      </c>
      <c r="B377" s="302" t="s">
        <v>531</v>
      </c>
      <c r="C377" s="363" t="s">
        <v>574</v>
      </c>
      <c r="D377" s="304" t="s">
        <v>375</v>
      </c>
      <c r="E377" s="304"/>
      <c r="F377" s="311" t="n">
        <f aca="false">F378</f>
        <v>342.9</v>
      </c>
      <c r="G377" s="311" t="n">
        <f aca="false">G378</f>
        <v>342.9</v>
      </c>
    </row>
    <row r="378" s="271" customFormat="true" ht="15" hidden="false" customHeight="false" outlineLevel="0" collapsed="false">
      <c r="A378" s="293" t="n">
        <f aca="false">A377+1</f>
        <v>369</v>
      </c>
      <c r="B378" s="320" t="s">
        <v>532</v>
      </c>
      <c r="C378" s="363" t="s">
        <v>574</v>
      </c>
      <c r="D378" s="304" t="s">
        <v>251</v>
      </c>
      <c r="E378" s="304"/>
      <c r="F378" s="311" t="n">
        <f aca="false">F379</f>
        <v>342.9</v>
      </c>
      <c r="G378" s="311" t="n">
        <f aca="false">G379</f>
        <v>342.9</v>
      </c>
    </row>
    <row r="379" s="271" customFormat="true" ht="15" hidden="false" customHeight="false" outlineLevel="0" collapsed="false">
      <c r="A379" s="293" t="n">
        <f aca="false">A378+1</f>
        <v>370</v>
      </c>
      <c r="B379" s="306" t="s">
        <v>436</v>
      </c>
      <c r="C379" s="363" t="s">
        <v>574</v>
      </c>
      <c r="D379" s="304" t="s">
        <v>251</v>
      </c>
      <c r="E379" s="304" t="s">
        <v>437</v>
      </c>
      <c r="F379" s="311" t="n">
        <f aca="false">F380</f>
        <v>342.9</v>
      </c>
      <c r="G379" s="311" t="n">
        <f aca="false">G380</f>
        <v>342.9</v>
      </c>
    </row>
    <row r="380" s="301" customFormat="true" ht="15" hidden="false" customHeight="false" outlineLevel="0" collapsed="false">
      <c r="A380" s="293" t="n">
        <f aca="false">A379+1</f>
        <v>371</v>
      </c>
      <c r="B380" s="306" t="s">
        <v>438</v>
      </c>
      <c r="C380" s="363" t="s">
        <v>574</v>
      </c>
      <c r="D380" s="304" t="s">
        <v>251</v>
      </c>
      <c r="E380" s="304" t="s">
        <v>439</v>
      </c>
      <c r="F380" s="311" t="n">
        <f aca="false">'Приложение 7'!G88</f>
        <v>342.9</v>
      </c>
      <c r="G380" s="311" t="n">
        <f aca="false">'Приложение 7'!H88</f>
        <v>342.9</v>
      </c>
    </row>
    <row r="381" s="301" customFormat="true" ht="24" hidden="false" customHeight="false" outlineLevel="0" collapsed="false">
      <c r="A381" s="293" t="n">
        <f aca="false">A380+1</f>
        <v>372</v>
      </c>
      <c r="B381" s="294" t="s">
        <v>790</v>
      </c>
      <c r="C381" s="370" t="s">
        <v>576</v>
      </c>
      <c r="D381" s="325"/>
      <c r="E381" s="325"/>
      <c r="F381" s="296" t="n">
        <f aca="false">F382+F393</f>
        <v>25481</v>
      </c>
      <c r="G381" s="296" t="n">
        <f aca="false">G382+G393</f>
        <v>23899.8</v>
      </c>
    </row>
    <row r="382" customFormat="false" ht="14.25" hidden="false" customHeight="false" outlineLevel="0" collapsed="false">
      <c r="A382" s="293" t="n">
        <f aca="false">A381+1</f>
        <v>373</v>
      </c>
      <c r="B382" s="365" t="s">
        <v>577</v>
      </c>
      <c r="C382" s="370" t="s">
        <v>578</v>
      </c>
      <c r="D382" s="371"/>
      <c r="E382" s="325"/>
      <c r="F382" s="296" t="n">
        <f aca="false">F383+F388</f>
        <v>9500</v>
      </c>
      <c r="G382" s="296" t="n">
        <f aca="false">G383+G388</f>
        <v>7850</v>
      </c>
    </row>
    <row r="383" customFormat="false" ht="72" hidden="false" customHeight="false" outlineLevel="0" collapsed="false">
      <c r="A383" s="293" t="n">
        <f aca="false">A382+1</f>
        <v>374</v>
      </c>
      <c r="B383" s="373" t="s">
        <v>976</v>
      </c>
      <c r="C383" s="396" t="s">
        <v>580</v>
      </c>
      <c r="D383" s="396"/>
      <c r="E383" s="304"/>
      <c r="F383" s="305" t="n">
        <f aca="false">F384</f>
        <v>5300</v>
      </c>
      <c r="G383" s="305" t="n">
        <f aca="false">G384</f>
        <v>4650</v>
      </c>
    </row>
    <row r="384" customFormat="false" ht="14.25" hidden="false" customHeight="false" outlineLevel="0" collapsed="false">
      <c r="A384" s="293" t="n">
        <f aca="false">A383+1</f>
        <v>375</v>
      </c>
      <c r="B384" s="320" t="s">
        <v>549</v>
      </c>
      <c r="C384" s="396" t="s">
        <v>580</v>
      </c>
      <c r="D384" s="304" t="s">
        <v>550</v>
      </c>
      <c r="E384" s="304"/>
      <c r="F384" s="305" t="n">
        <f aca="false">F385</f>
        <v>5300</v>
      </c>
      <c r="G384" s="305" t="n">
        <f aca="false">G385</f>
        <v>4650</v>
      </c>
    </row>
    <row r="385" s="271" customFormat="true" ht="24" hidden="false" customHeight="false" outlineLevel="0" collapsed="false">
      <c r="A385" s="293" t="n">
        <f aca="false">A384+1</f>
        <v>376</v>
      </c>
      <c r="B385" s="320" t="s">
        <v>939</v>
      </c>
      <c r="C385" s="396" t="s">
        <v>580</v>
      </c>
      <c r="D385" s="304" t="s">
        <v>582</v>
      </c>
      <c r="E385" s="304"/>
      <c r="F385" s="311" t="n">
        <f aca="false">F386</f>
        <v>5300</v>
      </c>
      <c r="G385" s="311" t="n">
        <f aca="false">G386</f>
        <v>4650</v>
      </c>
    </row>
    <row r="386" s="271" customFormat="true" ht="15" hidden="false" customHeight="false" outlineLevel="0" collapsed="false">
      <c r="A386" s="293" t="n">
        <f aca="false">A385+1</f>
        <v>377</v>
      </c>
      <c r="B386" s="306" t="s">
        <v>436</v>
      </c>
      <c r="C386" s="396" t="s">
        <v>580</v>
      </c>
      <c r="D386" s="304" t="s">
        <v>582</v>
      </c>
      <c r="E386" s="304" t="s">
        <v>437</v>
      </c>
      <c r="F386" s="311" t="n">
        <f aca="false">F387</f>
        <v>5300</v>
      </c>
      <c r="G386" s="311" t="n">
        <f aca="false">G387</f>
        <v>4650</v>
      </c>
    </row>
    <row r="387" customFormat="false" ht="20.25" hidden="false" customHeight="true" outlineLevel="0" collapsed="false">
      <c r="A387" s="293" t="n">
        <f aca="false">A386+1</f>
        <v>378</v>
      </c>
      <c r="B387" s="306" t="s">
        <v>440</v>
      </c>
      <c r="C387" s="396" t="s">
        <v>580</v>
      </c>
      <c r="D387" s="304" t="s">
        <v>582</v>
      </c>
      <c r="E387" s="304" t="s">
        <v>441</v>
      </c>
      <c r="F387" s="311" t="n">
        <f aca="false">'Приложение 7'!G94</f>
        <v>5300</v>
      </c>
      <c r="G387" s="311" t="n">
        <f aca="false">'Приложение 7'!H94</f>
        <v>4650</v>
      </c>
    </row>
    <row r="388" customFormat="false" ht="60" hidden="false" customHeight="false" outlineLevel="0" collapsed="false">
      <c r="A388" s="293" t="n">
        <f aca="false">A387+1</f>
        <v>379</v>
      </c>
      <c r="B388" s="373" t="s">
        <v>977</v>
      </c>
      <c r="C388" s="396" t="s">
        <v>584</v>
      </c>
      <c r="D388" s="396"/>
      <c r="E388" s="304"/>
      <c r="F388" s="305" t="n">
        <f aca="false">F389</f>
        <v>4200</v>
      </c>
      <c r="G388" s="305" t="n">
        <f aca="false">G389</f>
        <v>3200</v>
      </c>
    </row>
    <row r="389" customFormat="false" ht="14.25" hidden="false" customHeight="false" outlineLevel="0" collapsed="false">
      <c r="A389" s="293" t="n">
        <f aca="false">A388+1</f>
        <v>380</v>
      </c>
      <c r="B389" s="320" t="s">
        <v>549</v>
      </c>
      <c r="C389" s="396" t="s">
        <v>584</v>
      </c>
      <c r="D389" s="304" t="s">
        <v>550</v>
      </c>
      <c r="E389" s="304"/>
      <c r="F389" s="305" t="n">
        <f aca="false">F390</f>
        <v>4200</v>
      </c>
      <c r="G389" s="305" t="n">
        <f aca="false">G390</f>
        <v>3200</v>
      </c>
    </row>
    <row r="390" s="271" customFormat="true" ht="24" hidden="false" customHeight="false" outlineLevel="0" collapsed="false">
      <c r="A390" s="293" t="n">
        <f aca="false">A389+1</f>
        <v>381</v>
      </c>
      <c r="B390" s="320" t="s">
        <v>939</v>
      </c>
      <c r="C390" s="396" t="s">
        <v>584</v>
      </c>
      <c r="D390" s="304" t="s">
        <v>582</v>
      </c>
      <c r="E390" s="304"/>
      <c r="F390" s="311" t="n">
        <f aca="false">F391</f>
        <v>4200</v>
      </c>
      <c r="G390" s="311" t="n">
        <f aca="false">G391</f>
        <v>3200</v>
      </c>
    </row>
    <row r="391" s="271" customFormat="true" ht="15" hidden="false" customHeight="false" outlineLevel="0" collapsed="false">
      <c r="A391" s="293" t="n">
        <f aca="false">A390+1</f>
        <v>382</v>
      </c>
      <c r="B391" s="306" t="s">
        <v>436</v>
      </c>
      <c r="C391" s="396" t="s">
        <v>584</v>
      </c>
      <c r="D391" s="304" t="s">
        <v>582</v>
      </c>
      <c r="E391" s="304" t="s">
        <v>437</v>
      </c>
      <c r="F391" s="311" t="n">
        <f aca="false">F392</f>
        <v>4200</v>
      </c>
      <c r="G391" s="311" t="n">
        <f aca="false">G392</f>
        <v>3200</v>
      </c>
    </row>
    <row r="392" customFormat="false" ht="19.5" hidden="false" customHeight="true" outlineLevel="0" collapsed="false">
      <c r="A392" s="293" t="n">
        <f aca="false">A391+1</f>
        <v>383</v>
      </c>
      <c r="B392" s="306" t="s">
        <v>440</v>
      </c>
      <c r="C392" s="396" t="s">
        <v>584</v>
      </c>
      <c r="D392" s="304" t="s">
        <v>582</v>
      </c>
      <c r="E392" s="304" t="s">
        <v>441</v>
      </c>
      <c r="F392" s="311" t="n">
        <f aca="false">'Приложение 7'!G97</f>
        <v>4200</v>
      </c>
      <c r="G392" s="311" t="n">
        <f aca="false">'Приложение 7'!H97</f>
        <v>3200</v>
      </c>
    </row>
    <row r="393" customFormat="false" ht="14.25" hidden="false" customHeight="false" outlineLevel="0" collapsed="false">
      <c r="A393" s="293" t="n">
        <f aca="false">A392+1</f>
        <v>384</v>
      </c>
      <c r="B393" s="365" t="s">
        <v>791</v>
      </c>
      <c r="C393" s="325" t="s">
        <v>792</v>
      </c>
      <c r="D393" s="325"/>
      <c r="E393" s="325"/>
      <c r="F393" s="296" t="n">
        <f aca="false">F399+F394</f>
        <v>15981</v>
      </c>
      <c r="G393" s="296" t="n">
        <f aca="false">G399+G394</f>
        <v>16049.8</v>
      </c>
    </row>
    <row r="394" customFormat="false" ht="63.75" hidden="false" customHeight="false" outlineLevel="0" collapsed="false">
      <c r="A394" s="293" t="n">
        <f aca="false">A393+1</f>
        <v>385</v>
      </c>
      <c r="B394" s="243" t="s">
        <v>978</v>
      </c>
      <c r="C394" s="237" t="s">
        <v>794</v>
      </c>
      <c r="D394" s="396"/>
      <c r="E394" s="304"/>
      <c r="F394" s="305" t="n">
        <f aca="false">F395</f>
        <v>14311.9</v>
      </c>
      <c r="G394" s="305" t="n">
        <f aca="false">G395</f>
        <v>14311.9</v>
      </c>
    </row>
    <row r="395" customFormat="false" ht="14.25" hidden="false" customHeight="false" outlineLevel="0" collapsed="false">
      <c r="A395" s="293" t="n">
        <f aca="false">A394+1</f>
        <v>386</v>
      </c>
      <c r="B395" s="302" t="s">
        <v>531</v>
      </c>
      <c r="C395" s="237" t="s">
        <v>794</v>
      </c>
      <c r="D395" s="329" t="s">
        <v>375</v>
      </c>
      <c r="E395" s="329"/>
      <c r="F395" s="305" t="n">
        <f aca="false">F396</f>
        <v>14311.9</v>
      </c>
      <c r="G395" s="305" t="n">
        <f aca="false">G396</f>
        <v>14311.9</v>
      </c>
    </row>
    <row r="396" s="271" customFormat="true" ht="15" hidden="false" customHeight="false" outlineLevel="0" collapsed="false">
      <c r="A396" s="293" t="n">
        <f aca="false">A395+1</f>
        <v>387</v>
      </c>
      <c r="B396" s="320" t="s">
        <v>532</v>
      </c>
      <c r="C396" s="237" t="s">
        <v>794</v>
      </c>
      <c r="D396" s="329" t="s">
        <v>251</v>
      </c>
      <c r="E396" s="329"/>
      <c r="F396" s="387" t="n">
        <f aca="false">F397</f>
        <v>14311.9</v>
      </c>
      <c r="G396" s="387" t="n">
        <f aca="false">G397</f>
        <v>14311.9</v>
      </c>
    </row>
    <row r="397" s="271" customFormat="true" ht="15" hidden="false" customHeight="false" outlineLevel="0" collapsed="false">
      <c r="A397" s="293" t="n">
        <f aca="false">A396+1</f>
        <v>388</v>
      </c>
      <c r="B397" s="306" t="s">
        <v>436</v>
      </c>
      <c r="C397" s="237" t="s">
        <v>794</v>
      </c>
      <c r="D397" s="329" t="s">
        <v>251</v>
      </c>
      <c r="E397" s="329" t="s">
        <v>437</v>
      </c>
      <c r="F397" s="387" t="n">
        <f aca="false">F398</f>
        <v>14311.9</v>
      </c>
      <c r="G397" s="387" t="n">
        <f aca="false">G398</f>
        <v>14311.9</v>
      </c>
    </row>
    <row r="398" customFormat="false" ht="14.25" hidden="false" customHeight="false" outlineLevel="0" collapsed="false">
      <c r="A398" s="293" t="n">
        <f aca="false">A397+1</f>
        <v>389</v>
      </c>
      <c r="B398" s="306" t="s">
        <v>789</v>
      </c>
      <c r="C398" s="237" t="s">
        <v>794</v>
      </c>
      <c r="D398" s="329" t="s">
        <v>251</v>
      </c>
      <c r="E398" s="329" t="s">
        <v>443</v>
      </c>
      <c r="F398" s="387" t="n">
        <f aca="false">'Приложение 7'!G412</f>
        <v>14311.9</v>
      </c>
      <c r="G398" s="387" t="n">
        <f aca="false">'Приложение 7'!H410</f>
        <v>14311.9</v>
      </c>
    </row>
    <row r="399" customFormat="false" ht="48" hidden="false" customHeight="false" outlineLevel="0" collapsed="false">
      <c r="A399" s="293" t="n">
        <f aca="false">A398+1</f>
        <v>390</v>
      </c>
      <c r="B399" s="362" t="s">
        <v>942</v>
      </c>
      <c r="C399" s="304" t="s">
        <v>796</v>
      </c>
      <c r="D399" s="396"/>
      <c r="E399" s="304"/>
      <c r="F399" s="305" t="n">
        <f aca="false">F400</f>
        <v>1669.1</v>
      </c>
      <c r="G399" s="305" t="n">
        <f aca="false">G400</f>
        <v>1737.9</v>
      </c>
    </row>
    <row r="400" customFormat="false" ht="14.25" hidden="false" customHeight="false" outlineLevel="0" collapsed="false">
      <c r="A400" s="293" t="n">
        <f aca="false">A399+1</f>
        <v>391</v>
      </c>
      <c r="B400" s="302" t="s">
        <v>531</v>
      </c>
      <c r="C400" s="304" t="s">
        <v>796</v>
      </c>
      <c r="D400" s="329" t="s">
        <v>375</v>
      </c>
      <c r="E400" s="329"/>
      <c r="F400" s="305" t="n">
        <f aca="false">F401</f>
        <v>1669.1</v>
      </c>
      <c r="G400" s="305" t="n">
        <f aca="false">G401</f>
        <v>1737.9</v>
      </c>
    </row>
    <row r="401" s="271" customFormat="true" ht="15" hidden="false" customHeight="false" outlineLevel="0" collapsed="false">
      <c r="A401" s="293" t="n">
        <f aca="false">A400+1</f>
        <v>392</v>
      </c>
      <c r="B401" s="320" t="s">
        <v>532</v>
      </c>
      <c r="C401" s="304" t="s">
        <v>796</v>
      </c>
      <c r="D401" s="329" t="s">
        <v>251</v>
      </c>
      <c r="E401" s="329"/>
      <c r="F401" s="387" t="n">
        <f aca="false">F402</f>
        <v>1669.1</v>
      </c>
      <c r="G401" s="387" t="n">
        <f aca="false">G402</f>
        <v>1737.9</v>
      </c>
    </row>
    <row r="402" s="271" customFormat="true" ht="15" hidden="false" customHeight="false" outlineLevel="0" collapsed="false">
      <c r="A402" s="293" t="n">
        <f aca="false">A401+1</f>
        <v>393</v>
      </c>
      <c r="B402" s="306" t="s">
        <v>436</v>
      </c>
      <c r="C402" s="304" t="s">
        <v>796</v>
      </c>
      <c r="D402" s="329" t="s">
        <v>251</v>
      </c>
      <c r="E402" s="329" t="s">
        <v>437</v>
      </c>
      <c r="F402" s="387" t="n">
        <f aca="false">F403</f>
        <v>1669.1</v>
      </c>
      <c r="G402" s="387" t="n">
        <f aca="false">G403</f>
        <v>1737.9</v>
      </c>
    </row>
    <row r="403" customFormat="false" ht="14.25" hidden="false" customHeight="false" outlineLevel="0" collapsed="false">
      <c r="A403" s="293" t="n">
        <f aca="false">A402+1</f>
        <v>394</v>
      </c>
      <c r="B403" s="306" t="s">
        <v>789</v>
      </c>
      <c r="C403" s="304" t="s">
        <v>796</v>
      </c>
      <c r="D403" s="329" t="s">
        <v>251</v>
      </c>
      <c r="E403" s="329" t="s">
        <v>443</v>
      </c>
      <c r="F403" s="387" t="n">
        <f aca="false">'Приложение 7'!G415</f>
        <v>1669.1</v>
      </c>
      <c r="G403" s="387" t="n">
        <f aca="false">'Приложение 7'!H415</f>
        <v>1737.9</v>
      </c>
    </row>
    <row r="404" customFormat="false" ht="24" hidden="false" customHeight="false" outlineLevel="0" collapsed="false">
      <c r="A404" s="293" t="n">
        <f aca="false">A403+1</f>
        <v>395</v>
      </c>
      <c r="B404" s="294" t="s">
        <v>832</v>
      </c>
      <c r="C404" s="325" t="s">
        <v>802</v>
      </c>
      <c r="D404" s="325"/>
      <c r="E404" s="325"/>
      <c r="F404" s="353" t="n">
        <f aca="false">F405+F421</f>
        <v>49088.3</v>
      </c>
      <c r="G404" s="353" t="n">
        <f aca="false">G405+G421</f>
        <v>48355</v>
      </c>
    </row>
    <row r="405" customFormat="false" ht="24" hidden="false" customHeight="false" outlineLevel="0" collapsed="false">
      <c r="A405" s="293" t="n">
        <f aca="false">A404+1</f>
        <v>396</v>
      </c>
      <c r="B405" s="294" t="s">
        <v>833</v>
      </c>
      <c r="C405" s="325" t="s">
        <v>834</v>
      </c>
      <c r="D405" s="325"/>
      <c r="E405" s="325"/>
      <c r="F405" s="353" t="n">
        <f aca="false">F406+F411+F416</f>
        <v>40943.2</v>
      </c>
      <c r="G405" s="353" t="n">
        <f aca="false">G406+G411+G416</f>
        <v>40735</v>
      </c>
    </row>
    <row r="406" s="271" customFormat="true" ht="48" hidden="false" customHeight="false" outlineLevel="0" collapsed="false">
      <c r="A406" s="293" t="n">
        <f aca="false">A405+1</f>
        <v>397</v>
      </c>
      <c r="B406" s="380" t="s">
        <v>881</v>
      </c>
      <c r="C406" s="304" t="s">
        <v>836</v>
      </c>
      <c r="D406" s="304"/>
      <c r="E406" s="304"/>
      <c r="F406" s="316" t="n">
        <f aca="false">F407</f>
        <v>15868.2</v>
      </c>
      <c r="G406" s="316" t="n">
        <f aca="false">G407</f>
        <v>15952.3</v>
      </c>
    </row>
    <row r="407" s="271" customFormat="true" ht="15" hidden="false" customHeight="false" outlineLevel="0" collapsed="false">
      <c r="A407" s="293" t="n">
        <f aca="false">A406+1</f>
        <v>398</v>
      </c>
      <c r="B407" s="320" t="s">
        <v>814</v>
      </c>
      <c r="C407" s="304" t="s">
        <v>836</v>
      </c>
      <c r="D407" s="329" t="s">
        <v>815</v>
      </c>
      <c r="E407" s="329"/>
      <c r="F407" s="372" t="n">
        <f aca="false">F408</f>
        <v>15868.2</v>
      </c>
      <c r="G407" s="372" t="n">
        <f aca="false">G408</f>
        <v>15952.3</v>
      </c>
    </row>
    <row r="408" customFormat="false" ht="14.25" hidden="false" customHeight="false" outlineLevel="0" collapsed="false">
      <c r="A408" s="293" t="n">
        <f aca="false">A407+1</f>
        <v>399</v>
      </c>
      <c r="B408" s="320" t="s">
        <v>837</v>
      </c>
      <c r="C408" s="304" t="s">
        <v>836</v>
      </c>
      <c r="D408" s="329" t="s">
        <v>838</v>
      </c>
      <c r="E408" s="329"/>
      <c r="F408" s="372" t="n">
        <f aca="false">F409</f>
        <v>15868.2</v>
      </c>
      <c r="G408" s="372" t="n">
        <f aca="false">G409</f>
        <v>15952.3</v>
      </c>
    </row>
    <row r="409" customFormat="false" ht="36" hidden="false" customHeight="false" outlineLevel="0" collapsed="false">
      <c r="A409" s="293" t="n">
        <f aca="false">A408+1</f>
        <v>400</v>
      </c>
      <c r="B409" s="306" t="s">
        <v>831</v>
      </c>
      <c r="C409" s="304" t="s">
        <v>836</v>
      </c>
      <c r="D409" s="329" t="s">
        <v>838</v>
      </c>
      <c r="E409" s="329" t="s">
        <v>495</v>
      </c>
      <c r="F409" s="372" t="n">
        <f aca="false">F410</f>
        <v>15868.2</v>
      </c>
      <c r="G409" s="372" t="n">
        <f aca="false">G410</f>
        <v>15952.3</v>
      </c>
    </row>
    <row r="410" customFormat="false" ht="24" hidden="false" customHeight="false" outlineLevel="0" collapsed="false">
      <c r="A410" s="293" t="n">
        <f aca="false">A409+1</f>
        <v>401</v>
      </c>
      <c r="B410" s="306" t="s">
        <v>496</v>
      </c>
      <c r="C410" s="304" t="s">
        <v>836</v>
      </c>
      <c r="D410" s="329" t="s">
        <v>838</v>
      </c>
      <c r="E410" s="329" t="s">
        <v>497</v>
      </c>
      <c r="F410" s="372" t="n">
        <f aca="false">'Приложение 7'!G465</f>
        <v>15868.2</v>
      </c>
      <c r="G410" s="372" t="n">
        <f aca="false">'Приложение 7'!H465</f>
        <v>15952.3</v>
      </c>
    </row>
    <row r="411" s="271" customFormat="true" ht="60" hidden="false" customHeight="false" outlineLevel="0" collapsed="false">
      <c r="A411" s="293" t="n">
        <f aca="false">A410+1</f>
        <v>402</v>
      </c>
      <c r="B411" s="380" t="s">
        <v>839</v>
      </c>
      <c r="C411" s="304" t="s">
        <v>840</v>
      </c>
      <c r="D411" s="304"/>
      <c r="E411" s="304"/>
      <c r="F411" s="316" t="n">
        <f aca="false">F412</f>
        <v>12736.3</v>
      </c>
      <c r="G411" s="316" t="n">
        <f aca="false">G412</f>
        <v>12736.3</v>
      </c>
    </row>
    <row r="412" s="271" customFormat="true" ht="15" hidden="false" customHeight="false" outlineLevel="0" collapsed="false">
      <c r="A412" s="293" t="n">
        <f aca="false">A411+1</f>
        <v>403</v>
      </c>
      <c r="B412" s="320" t="s">
        <v>814</v>
      </c>
      <c r="C412" s="304" t="s">
        <v>840</v>
      </c>
      <c r="D412" s="329" t="s">
        <v>815</v>
      </c>
      <c r="E412" s="329"/>
      <c r="F412" s="372" t="n">
        <f aca="false">F413</f>
        <v>12736.3</v>
      </c>
      <c r="G412" s="372" t="n">
        <f aca="false">G413</f>
        <v>12736.3</v>
      </c>
    </row>
    <row r="413" customFormat="false" ht="14.25" hidden="false" customHeight="false" outlineLevel="0" collapsed="false">
      <c r="A413" s="293" t="n">
        <f aca="false">A412+1</f>
        <v>404</v>
      </c>
      <c r="B413" s="320" t="s">
        <v>837</v>
      </c>
      <c r="C413" s="304" t="s">
        <v>840</v>
      </c>
      <c r="D413" s="329" t="s">
        <v>838</v>
      </c>
      <c r="E413" s="329"/>
      <c r="F413" s="372" t="n">
        <f aca="false">F414</f>
        <v>12736.3</v>
      </c>
      <c r="G413" s="372" t="n">
        <f aca="false">G414</f>
        <v>12736.3</v>
      </c>
    </row>
    <row r="414" customFormat="false" ht="36" hidden="false" customHeight="false" outlineLevel="0" collapsed="false">
      <c r="A414" s="293" t="n">
        <f aca="false">A413+1</f>
        <v>405</v>
      </c>
      <c r="B414" s="306" t="s">
        <v>831</v>
      </c>
      <c r="C414" s="304" t="s">
        <v>840</v>
      </c>
      <c r="D414" s="329" t="s">
        <v>838</v>
      </c>
      <c r="E414" s="329" t="s">
        <v>495</v>
      </c>
      <c r="F414" s="372" t="n">
        <f aca="false">F415</f>
        <v>12736.3</v>
      </c>
      <c r="G414" s="372" t="n">
        <f aca="false">G415</f>
        <v>12736.3</v>
      </c>
    </row>
    <row r="415" customFormat="false" ht="24" hidden="false" customHeight="false" outlineLevel="0" collapsed="false">
      <c r="A415" s="293" t="n">
        <f aca="false">A414+1</f>
        <v>406</v>
      </c>
      <c r="B415" s="306" t="s">
        <v>496</v>
      </c>
      <c r="C415" s="304" t="s">
        <v>840</v>
      </c>
      <c r="D415" s="329" t="s">
        <v>838</v>
      </c>
      <c r="E415" s="329" t="s">
        <v>497</v>
      </c>
      <c r="F415" s="372" t="n">
        <f aca="false">'Приложение 7'!G468</f>
        <v>12736.3</v>
      </c>
      <c r="G415" s="372" t="n">
        <f aca="false">'Приложение 7'!H468</f>
        <v>12736.3</v>
      </c>
    </row>
    <row r="416" s="271" customFormat="true" ht="48" hidden="false" customHeight="false" outlineLevel="0" collapsed="false">
      <c r="A416" s="293" t="n">
        <f aca="false">A415+1</f>
        <v>407</v>
      </c>
      <c r="B416" s="380" t="s">
        <v>841</v>
      </c>
      <c r="C416" s="329" t="s">
        <v>842</v>
      </c>
      <c r="D416" s="329"/>
      <c r="E416" s="329"/>
      <c r="F416" s="372" t="n">
        <f aca="false">F417</f>
        <v>12338.7</v>
      </c>
      <c r="G416" s="372" t="n">
        <f aca="false">G417</f>
        <v>12046.4</v>
      </c>
    </row>
    <row r="417" s="271" customFormat="true" ht="15" hidden="false" customHeight="false" outlineLevel="0" collapsed="false">
      <c r="A417" s="293" t="n">
        <f aca="false">A416+1</f>
        <v>408</v>
      </c>
      <c r="B417" s="320" t="s">
        <v>814</v>
      </c>
      <c r="C417" s="329" t="s">
        <v>842</v>
      </c>
      <c r="D417" s="329" t="s">
        <v>815</v>
      </c>
      <c r="E417" s="329"/>
      <c r="F417" s="372" t="n">
        <f aca="false">F418</f>
        <v>12338.7</v>
      </c>
      <c r="G417" s="372" t="n">
        <f aca="false">G418</f>
        <v>12046.4</v>
      </c>
    </row>
    <row r="418" s="301" customFormat="true" ht="15" hidden="false" customHeight="false" outlineLevel="0" collapsed="false">
      <c r="A418" s="293" t="n">
        <f aca="false">A417+1</f>
        <v>409</v>
      </c>
      <c r="B418" s="320" t="s">
        <v>399</v>
      </c>
      <c r="C418" s="329" t="s">
        <v>842</v>
      </c>
      <c r="D418" s="329" t="s">
        <v>827</v>
      </c>
      <c r="E418" s="329"/>
      <c r="F418" s="372" t="n">
        <f aca="false">F419</f>
        <v>12338.7</v>
      </c>
      <c r="G418" s="372" t="n">
        <f aca="false">G419</f>
        <v>12046.4</v>
      </c>
    </row>
    <row r="419" s="301" customFormat="true" ht="36" hidden="false" customHeight="false" outlineLevel="0" collapsed="false">
      <c r="A419" s="293" t="n">
        <f aca="false">A418+1</f>
        <v>410</v>
      </c>
      <c r="B419" s="306" t="s">
        <v>831</v>
      </c>
      <c r="C419" s="329" t="s">
        <v>842</v>
      </c>
      <c r="D419" s="329" t="s">
        <v>827</v>
      </c>
      <c r="E419" s="329" t="s">
        <v>495</v>
      </c>
      <c r="F419" s="372" t="n">
        <f aca="false">F420</f>
        <v>12338.7</v>
      </c>
      <c r="G419" s="372" t="n">
        <f aca="false">G420</f>
        <v>12046.4</v>
      </c>
    </row>
    <row r="420" customFormat="false" ht="14.25" hidden="false" customHeight="false" outlineLevel="0" collapsed="false">
      <c r="A420" s="293" t="n">
        <f aca="false">A419+1</f>
        <v>411</v>
      </c>
      <c r="B420" s="306" t="s">
        <v>498</v>
      </c>
      <c r="C420" s="329" t="s">
        <v>842</v>
      </c>
      <c r="D420" s="329" t="s">
        <v>827</v>
      </c>
      <c r="E420" s="329" t="s">
        <v>499</v>
      </c>
      <c r="F420" s="372" t="n">
        <f aca="false">'Приложение 7'!G474</f>
        <v>12338.7</v>
      </c>
      <c r="G420" s="372" t="n">
        <f aca="false">'Приложение 7'!H474</f>
        <v>12046.4</v>
      </c>
    </row>
    <row r="421" customFormat="false" ht="24" hidden="false" customHeight="false" outlineLevel="0" collapsed="false">
      <c r="A421" s="293" t="n">
        <f aca="false">A420+1</f>
        <v>412</v>
      </c>
      <c r="B421" s="294" t="s">
        <v>767</v>
      </c>
      <c r="C421" s="325" t="s">
        <v>803</v>
      </c>
      <c r="D421" s="325"/>
      <c r="E421" s="325"/>
      <c r="F421" s="296" t="n">
        <f aca="false">F422+F431</f>
        <v>8145.1</v>
      </c>
      <c r="G421" s="296" t="n">
        <f aca="false">G422+G431</f>
        <v>7620</v>
      </c>
    </row>
    <row r="422" customFormat="false" ht="36" hidden="false" customHeight="false" outlineLevel="0" collapsed="false">
      <c r="A422" s="293" t="n">
        <f aca="false">A421+1</f>
        <v>413</v>
      </c>
      <c r="B422" s="320" t="s">
        <v>806</v>
      </c>
      <c r="C422" s="304" t="s">
        <v>807</v>
      </c>
      <c r="D422" s="304"/>
      <c r="E422" s="304"/>
      <c r="F422" s="305" t="n">
        <f aca="false">F423+F427</f>
        <v>7645.1</v>
      </c>
      <c r="G422" s="305" t="n">
        <f aca="false">G423+G427</f>
        <v>7320</v>
      </c>
    </row>
    <row r="423" s="271" customFormat="true" ht="36" hidden="false" customHeight="false" outlineLevel="0" collapsed="false">
      <c r="A423" s="293" t="n">
        <f aca="false">A422+1</f>
        <v>414</v>
      </c>
      <c r="B423" s="320" t="s">
        <v>515</v>
      </c>
      <c r="C423" s="304" t="s">
        <v>807</v>
      </c>
      <c r="D423" s="304" t="s">
        <v>246</v>
      </c>
      <c r="E423" s="304"/>
      <c r="F423" s="305" t="n">
        <f aca="false">F424</f>
        <v>5320</v>
      </c>
      <c r="G423" s="305" t="n">
        <f aca="false">G424</f>
        <v>4820</v>
      </c>
    </row>
    <row r="424" s="271" customFormat="true" ht="15" hidden="false" customHeight="false" outlineLevel="0" collapsed="false">
      <c r="A424" s="293" t="n">
        <f aca="false">A423+1</f>
        <v>415</v>
      </c>
      <c r="B424" s="320" t="s">
        <v>516</v>
      </c>
      <c r="C424" s="304" t="s">
        <v>807</v>
      </c>
      <c r="D424" s="304" t="s">
        <v>283</v>
      </c>
      <c r="E424" s="304"/>
      <c r="F424" s="311" t="n">
        <f aca="false">F425</f>
        <v>5320</v>
      </c>
      <c r="G424" s="311" t="n">
        <f aca="false">G425</f>
        <v>4820</v>
      </c>
    </row>
    <row r="425" customFormat="false" ht="14.25" hidden="false" customHeight="false" outlineLevel="0" collapsed="false">
      <c r="A425" s="293" t="n">
        <f aca="false">A424+1</f>
        <v>416</v>
      </c>
      <c r="B425" s="306" t="s">
        <v>408</v>
      </c>
      <c r="C425" s="304" t="s">
        <v>807</v>
      </c>
      <c r="D425" s="304" t="s">
        <v>283</v>
      </c>
      <c r="E425" s="304" t="s">
        <v>409</v>
      </c>
      <c r="F425" s="311" t="n">
        <f aca="false">F426</f>
        <v>5320</v>
      </c>
      <c r="G425" s="311" t="n">
        <f aca="false">G426</f>
        <v>4820</v>
      </c>
    </row>
    <row r="426" customFormat="false" ht="24" hidden="false" customHeight="false" outlineLevel="0" collapsed="false">
      <c r="A426" s="293" t="n">
        <f aca="false">A425+1</f>
        <v>417</v>
      </c>
      <c r="B426" s="306" t="s">
        <v>418</v>
      </c>
      <c r="C426" s="304" t="s">
        <v>807</v>
      </c>
      <c r="D426" s="304" t="s">
        <v>283</v>
      </c>
      <c r="E426" s="304" t="s">
        <v>419</v>
      </c>
      <c r="F426" s="311" t="n">
        <f aca="false">'Приложение 7'!G430</f>
        <v>5320</v>
      </c>
      <c r="G426" s="311" t="n">
        <f aca="false">'Приложение 7'!H430</f>
        <v>4820</v>
      </c>
    </row>
    <row r="427" s="271" customFormat="true" ht="15" hidden="false" customHeight="false" outlineLevel="0" collapsed="false">
      <c r="A427" s="293" t="n">
        <f aca="false">A426+1</f>
        <v>418</v>
      </c>
      <c r="B427" s="302" t="s">
        <v>531</v>
      </c>
      <c r="C427" s="304" t="s">
        <v>807</v>
      </c>
      <c r="D427" s="304" t="s">
        <v>375</v>
      </c>
      <c r="E427" s="304"/>
      <c r="F427" s="311" t="n">
        <f aca="false">F428</f>
        <v>2325.1</v>
      </c>
      <c r="G427" s="311" t="n">
        <f aca="false">G428</f>
        <v>2500</v>
      </c>
    </row>
    <row r="428" s="271" customFormat="true" ht="15" hidden="false" customHeight="false" outlineLevel="0" collapsed="false">
      <c r="A428" s="293" t="n">
        <f aca="false">A427+1</f>
        <v>419</v>
      </c>
      <c r="B428" s="320" t="s">
        <v>532</v>
      </c>
      <c r="C428" s="304" t="s">
        <v>807</v>
      </c>
      <c r="D428" s="304" t="s">
        <v>251</v>
      </c>
      <c r="E428" s="304"/>
      <c r="F428" s="311" t="n">
        <f aca="false">F429</f>
        <v>2325.1</v>
      </c>
      <c r="G428" s="311" t="n">
        <f aca="false">G429</f>
        <v>2500</v>
      </c>
    </row>
    <row r="429" s="301" customFormat="true" ht="15" hidden="false" customHeight="false" outlineLevel="0" collapsed="false">
      <c r="A429" s="293" t="n">
        <f aca="false">A428+1</f>
        <v>420</v>
      </c>
      <c r="B429" s="306" t="s">
        <v>408</v>
      </c>
      <c r="C429" s="304" t="s">
        <v>807</v>
      </c>
      <c r="D429" s="304" t="s">
        <v>251</v>
      </c>
      <c r="E429" s="304" t="s">
        <v>409</v>
      </c>
      <c r="F429" s="311" t="n">
        <f aca="false">F430</f>
        <v>2325.1</v>
      </c>
      <c r="G429" s="311" t="n">
        <f aca="false">G430</f>
        <v>2500</v>
      </c>
    </row>
    <row r="430" customFormat="false" ht="24" hidden="false" customHeight="false" outlineLevel="0" collapsed="false">
      <c r="A430" s="293" t="n">
        <f aca="false">A429+1</f>
        <v>421</v>
      </c>
      <c r="B430" s="306" t="s">
        <v>418</v>
      </c>
      <c r="C430" s="304" t="s">
        <v>807</v>
      </c>
      <c r="D430" s="304" t="s">
        <v>251</v>
      </c>
      <c r="E430" s="304" t="s">
        <v>419</v>
      </c>
      <c r="F430" s="311" t="n">
        <f aca="false">'Приложение 7'!G432</f>
        <v>2325.1</v>
      </c>
      <c r="G430" s="311" t="n">
        <f aca="false">'Приложение 7'!H432</f>
        <v>2500</v>
      </c>
    </row>
    <row r="431" customFormat="false" ht="36" hidden="false" customHeight="false" outlineLevel="0" collapsed="false">
      <c r="A431" s="293" t="n">
        <f aca="false">A430+1</f>
        <v>422</v>
      </c>
      <c r="B431" s="306" t="s">
        <v>808</v>
      </c>
      <c r="C431" s="304" t="s">
        <v>809</v>
      </c>
      <c r="D431" s="304"/>
      <c r="E431" s="304"/>
      <c r="F431" s="305" t="n">
        <f aca="false">F432</f>
        <v>500</v>
      </c>
      <c r="G431" s="305" t="n">
        <f aca="false">G432</f>
        <v>300</v>
      </c>
    </row>
    <row r="432" customFormat="false" ht="36" hidden="false" customHeight="false" outlineLevel="0" collapsed="false">
      <c r="A432" s="293" t="n">
        <f aca="false">A431+1</f>
        <v>423</v>
      </c>
      <c r="B432" s="320" t="s">
        <v>515</v>
      </c>
      <c r="C432" s="304" t="s">
        <v>809</v>
      </c>
      <c r="D432" s="304" t="s">
        <v>246</v>
      </c>
      <c r="E432" s="304"/>
      <c r="F432" s="305" t="n">
        <f aca="false">F433</f>
        <v>500</v>
      </c>
      <c r="G432" s="305" t="n">
        <f aca="false">G433</f>
        <v>300</v>
      </c>
    </row>
    <row r="433" s="271" customFormat="true" ht="15" hidden="false" customHeight="false" outlineLevel="0" collapsed="false">
      <c r="A433" s="293" t="n">
        <f aca="false">A432+1</f>
        <v>424</v>
      </c>
      <c r="B433" s="320" t="s">
        <v>516</v>
      </c>
      <c r="C433" s="304" t="s">
        <v>809</v>
      </c>
      <c r="D433" s="304" t="s">
        <v>283</v>
      </c>
      <c r="E433" s="304"/>
      <c r="F433" s="311" t="n">
        <f aca="false">F434</f>
        <v>500</v>
      </c>
      <c r="G433" s="311" t="n">
        <f aca="false">G434</f>
        <v>300</v>
      </c>
    </row>
    <row r="434" s="271" customFormat="true" ht="15" hidden="false" customHeight="false" outlineLevel="0" collapsed="false">
      <c r="A434" s="293" t="n">
        <f aca="false">A433+1</f>
        <v>425</v>
      </c>
      <c r="B434" s="306" t="s">
        <v>408</v>
      </c>
      <c r="C434" s="304" t="s">
        <v>809</v>
      </c>
      <c r="D434" s="304" t="s">
        <v>283</v>
      </c>
      <c r="E434" s="304" t="s">
        <v>409</v>
      </c>
      <c r="F434" s="311" t="n">
        <f aca="false">F435</f>
        <v>500</v>
      </c>
      <c r="G434" s="311" t="n">
        <f aca="false">G435</f>
        <v>300</v>
      </c>
    </row>
    <row r="435" s="403" customFormat="true" ht="24" hidden="false" customHeight="false" outlineLevel="0" collapsed="false">
      <c r="A435" s="293" t="n">
        <f aca="false">A434+1</f>
        <v>426</v>
      </c>
      <c r="B435" s="306" t="s">
        <v>418</v>
      </c>
      <c r="C435" s="304" t="s">
        <v>809</v>
      </c>
      <c r="D435" s="304" t="s">
        <v>283</v>
      </c>
      <c r="E435" s="304" t="s">
        <v>419</v>
      </c>
      <c r="F435" s="311" t="n">
        <f aca="false">'Приложение 7'!G435</f>
        <v>500</v>
      </c>
      <c r="G435" s="311" t="n">
        <f aca="false">'Приложение 7'!H435</f>
        <v>300</v>
      </c>
    </row>
    <row r="436" s="377" customFormat="true" ht="36" hidden="false" customHeight="false" outlineLevel="0" collapsed="false">
      <c r="A436" s="293" t="n">
        <f aca="false">A435+1</f>
        <v>427</v>
      </c>
      <c r="B436" s="294" t="s">
        <v>590</v>
      </c>
      <c r="C436" s="370" t="s">
        <v>591</v>
      </c>
      <c r="D436" s="371"/>
      <c r="E436" s="325"/>
      <c r="F436" s="296" t="n">
        <f aca="false">F437</f>
        <v>120</v>
      </c>
      <c r="G436" s="296" t="n">
        <f aca="false">G437</f>
        <v>100</v>
      </c>
    </row>
    <row r="437" s="403" customFormat="true" ht="51" hidden="false" customHeight="false" outlineLevel="0" collapsed="false">
      <c r="A437" s="293" t="n">
        <f aca="false">A436+1</f>
        <v>428</v>
      </c>
      <c r="B437" s="173" t="s">
        <v>592</v>
      </c>
      <c r="C437" s="363" t="s">
        <v>593</v>
      </c>
      <c r="D437" s="319"/>
      <c r="E437" s="304"/>
      <c r="F437" s="305" t="n">
        <f aca="false">F438</f>
        <v>120</v>
      </c>
      <c r="G437" s="305" t="n">
        <f aca="false">G438</f>
        <v>100</v>
      </c>
    </row>
    <row r="438" s="403" customFormat="true" ht="15" hidden="false" customHeight="false" outlineLevel="0" collapsed="false">
      <c r="A438" s="293" t="n">
        <f aca="false">A437+1</f>
        <v>429</v>
      </c>
      <c r="B438" s="398" t="s">
        <v>549</v>
      </c>
      <c r="C438" s="363" t="s">
        <v>593</v>
      </c>
      <c r="D438" s="319" t="s">
        <v>550</v>
      </c>
      <c r="E438" s="304"/>
      <c r="F438" s="305" t="n">
        <f aca="false">F439</f>
        <v>120</v>
      </c>
      <c r="G438" s="305" t="n">
        <f aca="false">G439</f>
        <v>100</v>
      </c>
    </row>
    <row r="439" s="271" customFormat="true" ht="24" hidden="false" customHeight="false" outlineLevel="0" collapsed="false">
      <c r="A439" s="293" t="n">
        <f aca="false">A438+1</f>
        <v>430</v>
      </c>
      <c r="B439" s="398" t="s">
        <v>939</v>
      </c>
      <c r="C439" s="363" t="s">
        <v>593</v>
      </c>
      <c r="D439" s="319" t="s">
        <v>582</v>
      </c>
      <c r="E439" s="304"/>
      <c r="F439" s="305" t="n">
        <f aca="false">F440</f>
        <v>120</v>
      </c>
      <c r="G439" s="305" t="n">
        <f aca="false">G440</f>
        <v>100</v>
      </c>
    </row>
    <row r="440" s="271" customFormat="true" ht="15" hidden="false" customHeight="false" outlineLevel="0" collapsed="false">
      <c r="A440" s="293" t="n">
        <f aca="false">A439+1</f>
        <v>431</v>
      </c>
      <c r="B440" s="306" t="s">
        <v>436</v>
      </c>
      <c r="C440" s="363" t="s">
        <v>593</v>
      </c>
      <c r="D440" s="319" t="s">
        <v>582</v>
      </c>
      <c r="E440" s="304" t="s">
        <v>437</v>
      </c>
      <c r="F440" s="305" t="n">
        <f aca="false">F441</f>
        <v>120</v>
      </c>
      <c r="G440" s="305" t="n">
        <f aca="false">G441</f>
        <v>100</v>
      </c>
    </row>
    <row r="441" s="377" customFormat="true" ht="14.25" hidden="false" customHeight="false" outlineLevel="0" collapsed="false">
      <c r="A441" s="293" t="n">
        <f aca="false">A440+1</f>
        <v>432</v>
      </c>
      <c r="B441" s="306" t="s">
        <v>444</v>
      </c>
      <c r="C441" s="363" t="s">
        <v>593</v>
      </c>
      <c r="D441" s="319" t="s">
        <v>582</v>
      </c>
      <c r="E441" s="304" t="s">
        <v>445</v>
      </c>
      <c r="F441" s="305" t="n">
        <f aca="false">'Приложение 7'!G107</f>
        <v>120</v>
      </c>
      <c r="G441" s="305" t="n">
        <f aca="false">'Приложение 7'!H107</f>
        <v>100</v>
      </c>
    </row>
    <row r="442" customFormat="false" ht="24" hidden="false" customHeight="false" outlineLevel="0" collapsed="false">
      <c r="A442" s="293" t="n">
        <f aca="false">A441+1</f>
        <v>433</v>
      </c>
      <c r="B442" s="299" t="s">
        <v>979</v>
      </c>
      <c r="C442" s="370" t="s">
        <v>534</v>
      </c>
      <c r="D442" s="371"/>
      <c r="E442" s="325"/>
      <c r="F442" s="296" t="n">
        <f aca="false">F443+F453+F459+F465+F480</f>
        <v>38006.6</v>
      </c>
      <c r="G442" s="296" t="n">
        <f aca="false">G443+G453+G459+G465+G480</f>
        <v>7014</v>
      </c>
      <c r="I442" s="315"/>
    </row>
    <row r="443" customFormat="false" ht="14.25" hidden="false" customHeight="false" outlineLevel="0" collapsed="false">
      <c r="A443" s="293" t="n">
        <f aca="false">A442+1</f>
        <v>434</v>
      </c>
      <c r="B443" s="299" t="s">
        <v>785</v>
      </c>
      <c r="C443" s="370" t="s">
        <v>786</v>
      </c>
      <c r="D443" s="371"/>
      <c r="E443" s="325"/>
      <c r="F443" s="296" t="n">
        <f aca="false">F444+F449</f>
        <v>2730</v>
      </c>
      <c r="G443" s="296" t="n">
        <f aca="false">G444+G449</f>
        <v>2730</v>
      </c>
      <c r="I443" s="315"/>
    </row>
    <row r="444" s="271" customFormat="true" ht="36" hidden="false" customHeight="false" outlineLevel="0" collapsed="false">
      <c r="A444" s="293" t="n">
        <f aca="false">A443+1</f>
        <v>435</v>
      </c>
      <c r="B444" s="302" t="s">
        <v>787</v>
      </c>
      <c r="C444" s="304" t="s">
        <v>788</v>
      </c>
      <c r="D444" s="304"/>
      <c r="E444" s="304"/>
      <c r="F444" s="305" t="n">
        <f aca="false">F445</f>
        <v>2530</v>
      </c>
      <c r="G444" s="305" t="n">
        <f aca="false">G445</f>
        <v>2530</v>
      </c>
    </row>
    <row r="445" s="271" customFormat="true" ht="36" hidden="false" customHeight="false" outlineLevel="0" collapsed="false">
      <c r="A445" s="293" t="n">
        <f aca="false">A444+1</f>
        <v>436</v>
      </c>
      <c r="B445" s="302" t="s">
        <v>515</v>
      </c>
      <c r="C445" s="304" t="s">
        <v>788</v>
      </c>
      <c r="D445" s="304" t="s">
        <v>246</v>
      </c>
      <c r="E445" s="304"/>
      <c r="F445" s="305" t="n">
        <f aca="false">F446</f>
        <v>2530</v>
      </c>
      <c r="G445" s="305" t="n">
        <f aca="false">G446</f>
        <v>2530</v>
      </c>
    </row>
    <row r="446" s="301" customFormat="true" ht="15" hidden="false" customHeight="false" outlineLevel="0" collapsed="false">
      <c r="A446" s="293" t="n">
        <f aca="false">A445+1</f>
        <v>437</v>
      </c>
      <c r="B446" s="302" t="s">
        <v>516</v>
      </c>
      <c r="C446" s="304" t="s">
        <v>788</v>
      </c>
      <c r="D446" s="304" t="s">
        <v>283</v>
      </c>
      <c r="E446" s="304"/>
      <c r="F446" s="311" t="n">
        <f aca="false">F447</f>
        <v>2530</v>
      </c>
      <c r="G446" s="311" t="n">
        <f aca="false">G447</f>
        <v>2530</v>
      </c>
    </row>
    <row r="447" customFormat="false" ht="14.25" hidden="false" customHeight="false" outlineLevel="0" collapsed="false">
      <c r="A447" s="293" t="n">
        <f aca="false">A446+1</f>
        <v>438</v>
      </c>
      <c r="B447" s="306" t="s">
        <v>408</v>
      </c>
      <c r="C447" s="304" t="s">
        <v>788</v>
      </c>
      <c r="D447" s="304" t="s">
        <v>283</v>
      </c>
      <c r="E447" s="304" t="s">
        <v>409</v>
      </c>
      <c r="F447" s="316" t="n">
        <f aca="false">F448</f>
        <v>2530</v>
      </c>
      <c r="G447" s="316" t="n">
        <f aca="false">G448</f>
        <v>2530</v>
      </c>
    </row>
    <row r="448" customFormat="false" ht="24" hidden="false" customHeight="false" outlineLevel="0" collapsed="false">
      <c r="A448" s="293" t="n">
        <f aca="false">A447+1</f>
        <v>439</v>
      </c>
      <c r="B448" s="306" t="s">
        <v>524</v>
      </c>
      <c r="C448" s="304" t="s">
        <v>788</v>
      </c>
      <c r="D448" s="304" t="s">
        <v>283</v>
      </c>
      <c r="E448" s="304" t="s">
        <v>415</v>
      </c>
      <c r="F448" s="316" t="n">
        <f aca="false">'Приложение 7'!G403</f>
        <v>2530</v>
      </c>
      <c r="G448" s="316" t="n">
        <f aca="false">'Приложение 7'!H403</f>
        <v>2530</v>
      </c>
    </row>
    <row r="449" customFormat="false" ht="14.25" hidden="false" customHeight="false" outlineLevel="0" collapsed="false">
      <c r="A449" s="293" t="n">
        <f aca="false">A448+1</f>
        <v>440</v>
      </c>
      <c r="B449" s="302" t="s">
        <v>531</v>
      </c>
      <c r="C449" s="304" t="s">
        <v>788</v>
      </c>
      <c r="D449" s="304" t="s">
        <v>375</v>
      </c>
      <c r="E449" s="304"/>
      <c r="F449" s="311" t="n">
        <f aca="false">F450</f>
        <v>200</v>
      </c>
      <c r="G449" s="311" t="n">
        <f aca="false">G450</f>
        <v>200</v>
      </c>
    </row>
    <row r="450" s="271" customFormat="true" ht="15" hidden="false" customHeight="false" outlineLevel="0" collapsed="false">
      <c r="A450" s="293" t="n">
        <f aca="false">A449+1</f>
        <v>441</v>
      </c>
      <c r="B450" s="302" t="s">
        <v>532</v>
      </c>
      <c r="C450" s="304" t="s">
        <v>788</v>
      </c>
      <c r="D450" s="304" t="s">
        <v>251</v>
      </c>
      <c r="E450" s="304"/>
      <c r="F450" s="311" t="n">
        <f aca="false">F451</f>
        <v>200</v>
      </c>
      <c r="G450" s="311" t="n">
        <f aca="false">G451</f>
        <v>200</v>
      </c>
    </row>
    <row r="451" s="271" customFormat="true" ht="15" hidden="false" customHeight="false" outlineLevel="0" collapsed="false">
      <c r="A451" s="293" t="n">
        <f aca="false">A450+1</f>
        <v>442</v>
      </c>
      <c r="B451" s="306" t="s">
        <v>408</v>
      </c>
      <c r="C451" s="304" t="s">
        <v>788</v>
      </c>
      <c r="D451" s="304" t="s">
        <v>251</v>
      </c>
      <c r="E451" s="304" t="s">
        <v>409</v>
      </c>
      <c r="F451" s="316" t="n">
        <f aca="false">F452</f>
        <v>200</v>
      </c>
      <c r="G451" s="316" t="n">
        <f aca="false">G452</f>
        <v>200</v>
      </c>
    </row>
    <row r="452" customFormat="false" ht="24" hidden="false" customHeight="false" outlineLevel="0" collapsed="false">
      <c r="A452" s="293" t="n">
        <f aca="false">A451+1</f>
        <v>443</v>
      </c>
      <c r="B452" s="306" t="s">
        <v>524</v>
      </c>
      <c r="C452" s="304" t="s">
        <v>788</v>
      </c>
      <c r="D452" s="304" t="s">
        <v>251</v>
      </c>
      <c r="E452" s="304" t="s">
        <v>415</v>
      </c>
      <c r="F452" s="316" t="n">
        <f aca="false">'Приложение 7'!G405</f>
        <v>200</v>
      </c>
      <c r="G452" s="316" t="n">
        <f aca="false">'Приложение 7'!H405</f>
        <v>200</v>
      </c>
    </row>
    <row r="453" customFormat="false" ht="24" hidden="false" customHeight="false" outlineLevel="0" collapsed="false">
      <c r="A453" s="293" t="n">
        <f aca="false">A452+1</f>
        <v>444</v>
      </c>
      <c r="B453" s="299" t="s">
        <v>597</v>
      </c>
      <c r="C453" s="370" t="s">
        <v>598</v>
      </c>
      <c r="D453" s="371"/>
      <c r="E453" s="325"/>
      <c r="F453" s="327" t="n">
        <f aca="false">F454</f>
        <v>30992.6</v>
      </c>
      <c r="G453" s="327" t="n">
        <f aca="false">G454</f>
        <v>0</v>
      </c>
    </row>
    <row r="454" customFormat="false" ht="60" hidden="false" customHeight="false" outlineLevel="0" collapsed="false">
      <c r="A454" s="293" t="n">
        <f aca="false">A453+1</f>
        <v>445</v>
      </c>
      <c r="B454" s="320" t="s">
        <v>944</v>
      </c>
      <c r="C454" s="363" t="s">
        <v>600</v>
      </c>
      <c r="D454" s="319"/>
      <c r="E454" s="304"/>
      <c r="F454" s="313" t="n">
        <f aca="false">F455</f>
        <v>30992.6</v>
      </c>
      <c r="G454" s="313" t="n">
        <f aca="false">G455</f>
        <v>0</v>
      </c>
    </row>
    <row r="455" customFormat="false" ht="14.25" hidden="false" customHeight="false" outlineLevel="0" collapsed="false">
      <c r="A455" s="293" t="n">
        <f aca="false">A454+1</f>
        <v>446</v>
      </c>
      <c r="B455" s="320" t="s">
        <v>549</v>
      </c>
      <c r="C455" s="363" t="s">
        <v>600</v>
      </c>
      <c r="D455" s="304" t="s">
        <v>550</v>
      </c>
      <c r="E455" s="304"/>
      <c r="F455" s="316" t="n">
        <f aca="false">F456</f>
        <v>30992.6</v>
      </c>
      <c r="G455" s="316" t="n">
        <f aca="false">G456</f>
        <v>0</v>
      </c>
    </row>
    <row r="456" s="271" customFormat="true" ht="24" hidden="false" customHeight="false" outlineLevel="0" collapsed="false">
      <c r="A456" s="293" t="n">
        <f aca="false">A455+1</f>
        <v>447</v>
      </c>
      <c r="B456" s="320" t="s">
        <v>939</v>
      </c>
      <c r="C456" s="363" t="s">
        <v>600</v>
      </c>
      <c r="D456" s="304" t="s">
        <v>582</v>
      </c>
      <c r="E456" s="304"/>
      <c r="F456" s="316" t="n">
        <f aca="false">F457</f>
        <v>30992.6</v>
      </c>
      <c r="G456" s="316" t="n">
        <f aca="false">G457</f>
        <v>0</v>
      </c>
    </row>
    <row r="457" s="271" customFormat="true" ht="15" hidden="false" customHeight="false" outlineLevel="0" collapsed="false">
      <c r="A457" s="293" t="n">
        <f aca="false">A456+1</f>
        <v>448</v>
      </c>
      <c r="B457" s="306" t="s">
        <v>446</v>
      </c>
      <c r="C457" s="363" t="s">
        <v>600</v>
      </c>
      <c r="D457" s="304" t="s">
        <v>582</v>
      </c>
      <c r="E457" s="304" t="s">
        <v>447</v>
      </c>
      <c r="F457" s="316" t="n">
        <f aca="false">F458</f>
        <v>30992.6</v>
      </c>
      <c r="G457" s="316" t="n">
        <f aca="false">G458</f>
        <v>0</v>
      </c>
    </row>
    <row r="458" customFormat="false" ht="14.25" hidden="false" customHeight="false" outlineLevel="0" collapsed="false">
      <c r="A458" s="293" t="n">
        <f aca="false">A457+1</f>
        <v>449</v>
      </c>
      <c r="B458" s="306" t="s">
        <v>450</v>
      </c>
      <c r="C458" s="363" t="s">
        <v>600</v>
      </c>
      <c r="D458" s="304" t="s">
        <v>582</v>
      </c>
      <c r="E458" s="304" t="s">
        <v>451</v>
      </c>
      <c r="F458" s="316" t="n">
        <f aca="false">'Приложение 7'!G114</f>
        <v>30992.6</v>
      </c>
      <c r="G458" s="316" t="n">
        <f aca="false">'Приложение 6 '!H126</f>
        <v>0</v>
      </c>
    </row>
    <row r="459" customFormat="false" ht="24" hidden="false" customHeight="false" outlineLevel="0" collapsed="false">
      <c r="A459" s="293" t="n">
        <f aca="false">A458+1</f>
        <v>450</v>
      </c>
      <c r="B459" s="399" t="s">
        <v>797</v>
      </c>
      <c r="C459" s="400" t="s">
        <v>798</v>
      </c>
      <c r="D459" s="400"/>
      <c r="E459" s="400"/>
      <c r="F459" s="401" t="n">
        <f aca="false">F460</f>
        <v>70</v>
      </c>
      <c r="G459" s="401" t="n">
        <f aca="false">G460</f>
        <v>70</v>
      </c>
    </row>
    <row r="460" customFormat="false" ht="60" hidden="false" customHeight="false" outlineLevel="0" collapsed="false">
      <c r="A460" s="293" t="n">
        <f aca="false">A459+1</f>
        <v>451</v>
      </c>
      <c r="B460" s="307" t="s">
        <v>799</v>
      </c>
      <c r="C460" s="308" t="s">
        <v>800</v>
      </c>
      <c r="D460" s="308"/>
      <c r="E460" s="304"/>
      <c r="F460" s="311" t="n">
        <f aca="false">F461</f>
        <v>70</v>
      </c>
      <c r="G460" s="311" t="n">
        <f aca="false">G461</f>
        <v>70</v>
      </c>
      <c r="I460" s="315"/>
    </row>
    <row r="461" customFormat="false" ht="14.25" hidden="false" customHeight="false" outlineLevel="0" collapsed="false">
      <c r="A461" s="293" t="n">
        <f aca="false">A460+1</f>
        <v>452</v>
      </c>
      <c r="B461" s="302" t="s">
        <v>531</v>
      </c>
      <c r="C461" s="308" t="s">
        <v>800</v>
      </c>
      <c r="D461" s="308" t="s">
        <v>375</v>
      </c>
      <c r="E461" s="304"/>
      <c r="F461" s="311" t="n">
        <f aca="false">F462</f>
        <v>70</v>
      </c>
      <c r="G461" s="311" t="n">
        <f aca="false">G462</f>
        <v>70</v>
      </c>
      <c r="I461" s="315"/>
    </row>
    <row r="462" customFormat="false" ht="14.25" hidden="false" customHeight="false" outlineLevel="0" collapsed="false">
      <c r="A462" s="293" t="n">
        <f aca="false">A461+1</f>
        <v>453</v>
      </c>
      <c r="B462" s="307" t="s">
        <v>532</v>
      </c>
      <c r="C462" s="308" t="s">
        <v>800</v>
      </c>
      <c r="D462" s="308" t="s">
        <v>251</v>
      </c>
      <c r="E462" s="304"/>
      <c r="F462" s="311" t="n">
        <f aca="false">F463</f>
        <v>70</v>
      </c>
      <c r="G462" s="311" t="n">
        <f aca="false">G463</f>
        <v>70</v>
      </c>
      <c r="I462" s="315"/>
    </row>
    <row r="463" s="271" customFormat="true" ht="15" hidden="false" customHeight="false" outlineLevel="0" collapsed="false">
      <c r="A463" s="293" t="n">
        <f aca="false">A462+1</f>
        <v>454</v>
      </c>
      <c r="B463" s="306" t="s">
        <v>446</v>
      </c>
      <c r="C463" s="308" t="s">
        <v>800</v>
      </c>
      <c r="D463" s="308" t="s">
        <v>251</v>
      </c>
      <c r="E463" s="304" t="s">
        <v>447</v>
      </c>
      <c r="F463" s="316" t="n">
        <f aca="false">F464</f>
        <v>70</v>
      </c>
      <c r="G463" s="316" t="n">
        <f aca="false">G464</f>
        <v>70</v>
      </c>
    </row>
    <row r="464" s="271" customFormat="true" ht="15" hidden="false" customHeight="false" outlineLevel="0" collapsed="false">
      <c r="A464" s="293" t="n">
        <f aca="false">A463+1</f>
        <v>455</v>
      </c>
      <c r="B464" s="306" t="s">
        <v>454</v>
      </c>
      <c r="C464" s="308" t="s">
        <v>800</v>
      </c>
      <c r="D464" s="308" t="s">
        <v>251</v>
      </c>
      <c r="E464" s="304" t="s">
        <v>455</v>
      </c>
      <c r="F464" s="316" t="n">
        <f aca="false">'Приложение 7'!G422</f>
        <v>70</v>
      </c>
      <c r="G464" s="316" t="n">
        <f aca="false">'Приложение 7'!H422</f>
        <v>70</v>
      </c>
    </row>
    <row r="465" customFormat="false" ht="24" hidden="false" customHeight="false" outlineLevel="0" collapsed="false">
      <c r="A465" s="293" t="n">
        <f aca="false">A464+1</f>
        <v>456</v>
      </c>
      <c r="B465" s="299" t="s">
        <v>980</v>
      </c>
      <c r="C465" s="325" t="s">
        <v>564</v>
      </c>
      <c r="D465" s="325"/>
      <c r="E465" s="325"/>
      <c r="F465" s="353" t="n">
        <f aca="false">F471+F466</f>
        <v>4114</v>
      </c>
      <c r="G465" s="353" t="n">
        <f aca="false">G471+G466</f>
        <v>4114</v>
      </c>
    </row>
    <row r="466" s="271" customFormat="true" ht="63.75" hidden="false" customHeight="false" outlineLevel="0" collapsed="false">
      <c r="A466" s="293" t="n">
        <f aca="false">A465+1</f>
        <v>457</v>
      </c>
      <c r="B466" s="49" t="s">
        <v>856</v>
      </c>
      <c r="C466" s="237" t="s">
        <v>566</v>
      </c>
      <c r="D466" s="304"/>
      <c r="E466" s="304"/>
      <c r="F466" s="305" t="n">
        <f aca="false">F467</f>
        <v>9</v>
      </c>
      <c r="G466" s="305" t="n">
        <f aca="false">G467</f>
        <v>9</v>
      </c>
    </row>
    <row r="467" customFormat="false" ht="14.25" hidden="false" customHeight="false" outlineLevel="0" collapsed="false">
      <c r="A467" s="293" t="n">
        <f aca="false">A466+1</f>
        <v>458</v>
      </c>
      <c r="B467" s="302" t="s">
        <v>531</v>
      </c>
      <c r="C467" s="237" t="s">
        <v>566</v>
      </c>
      <c r="D467" s="304" t="s">
        <v>375</v>
      </c>
      <c r="E467" s="304"/>
      <c r="F467" s="311" t="n">
        <f aca="false">F468</f>
        <v>9</v>
      </c>
      <c r="G467" s="311" t="n">
        <f aca="false">G468</f>
        <v>9</v>
      </c>
      <c r="I467" s="315"/>
    </row>
    <row r="468" s="271" customFormat="true" ht="15" hidden="false" customHeight="false" outlineLevel="0" collapsed="false">
      <c r="A468" s="293" t="n">
        <f aca="false">A467+1</f>
        <v>459</v>
      </c>
      <c r="B468" s="320" t="s">
        <v>532</v>
      </c>
      <c r="C468" s="237" t="s">
        <v>566</v>
      </c>
      <c r="D468" s="304" t="s">
        <v>251</v>
      </c>
      <c r="E468" s="304"/>
      <c r="F468" s="311" t="n">
        <f aca="false">F469</f>
        <v>9</v>
      </c>
      <c r="G468" s="311" t="n">
        <f aca="false">G469</f>
        <v>9</v>
      </c>
    </row>
    <row r="469" s="271" customFormat="true" ht="15" hidden="false" customHeight="false" outlineLevel="0" collapsed="false">
      <c r="A469" s="293" t="n">
        <f aca="false">A468+1</f>
        <v>460</v>
      </c>
      <c r="B469" s="306" t="s">
        <v>430</v>
      </c>
      <c r="C469" s="237" t="s">
        <v>566</v>
      </c>
      <c r="D469" s="304" t="s">
        <v>251</v>
      </c>
      <c r="E469" s="308" t="s">
        <v>431</v>
      </c>
      <c r="F469" s="316" t="n">
        <f aca="false">F470</f>
        <v>9</v>
      </c>
      <c r="G469" s="316" t="n">
        <f aca="false">G470</f>
        <v>9</v>
      </c>
    </row>
    <row r="470" customFormat="false" ht="24" hidden="false" customHeight="false" outlineLevel="0" collapsed="false">
      <c r="A470" s="293" t="n">
        <f aca="false">A469+1</f>
        <v>461</v>
      </c>
      <c r="B470" s="306" t="s">
        <v>432</v>
      </c>
      <c r="C470" s="237" t="s">
        <v>566</v>
      </c>
      <c r="D470" s="304" t="s">
        <v>251</v>
      </c>
      <c r="E470" s="308" t="s">
        <v>433</v>
      </c>
      <c r="F470" s="316" t="n">
        <f aca="false">'Приложение 7'!G74</f>
        <v>9</v>
      </c>
      <c r="G470" s="316" t="n">
        <f aca="false">'Приложение 7'!H74</f>
        <v>9</v>
      </c>
    </row>
    <row r="471" customFormat="false" ht="63.75" hidden="false" customHeight="false" outlineLevel="0" collapsed="false">
      <c r="A471" s="293" t="n">
        <f aca="false">A470+1</f>
        <v>462</v>
      </c>
      <c r="B471" s="49" t="s">
        <v>857</v>
      </c>
      <c r="C471" s="237" t="s">
        <v>568</v>
      </c>
      <c r="D471" s="304"/>
      <c r="E471" s="304"/>
      <c r="F471" s="316" t="n">
        <f aca="false">F472+F476</f>
        <v>4105</v>
      </c>
      <c r="G471" s="316" t="n">
        <f aca="false">G472+G476</f>
        <v>4105</v>
      </c>
    </row>
    <row r="472" customFormat="false" ht="36" hidden="false" customHeight="false" outlineLevel="0" collapsed="false">
      <c r="A472" s="293" t="n">
        <f aca="false">A471+1</f>
        <v>463</v>
      </c>
      <c r="B472" s="320" t="s">
        <v>515</v>
      </c>
      <c r="C472" s="237" t="s">
        <v>568</v>
      </c>
      <c r="D472" s="304" t="s">
        <v>246</v>
      </c>
      <c r="E472" s="304"/>
      <c r="F472" s="316" t="n">
        <f aca="false">F473</f>
        <v>4000</v>
      </c>
      <c r="G472" s="316" t="n">
        <f aca="false">G473</f>
        <v>4000</v>
      </c>
    </row>
    <row r="473" customFormat="false" ht="14.25" hidden="false" customHeight="false" outlineLevel="0" collapsed="false">
      <c r="A473" s="293" t="n">
        <f aca="false">A472+1</f>
        <v>464</v>
      </c>
      <c r="B473" s="320" t="s">
        <v>516</v>
      </c>
      <c r="C473" s="237" t="s">
        <v>568</v>
      </c>
      <c r="D473" s="304" t="s">
        <v>283</v>
      </c>
      <c r="E473" s="304"/>
      <c r="F473" s="311" t="n">
        <f aca="false">F474</f>
        <v>4000</v>
      </c>
      <c r="G473" s="311" t="n">
        <f aca="false">G474</f>
        <v>4000</v>
      </c>
    </row>
    <row r="474" customFormat="false" ht="14.25" hidden="false" customHeight="false" outlineLevel="0" collapsed="false">
      <c r="A474" s="293" t="n">
        <f aca="false">A473+1</f>
        <v>465</v>
      </c>
      <c r="B474" s="306" t="s">
        <v>430</v>
      </c>
      <c r="C474" s="237" t="s">
        <v>568</v>
      </c>
      <c r="D474" s="304" t="s">
        <v>283</v>
      </c>
      <c r="E474" s="308" t="s">
        <v>431</v>
      </c>
      <c r="F474" s="316" t="n">
        <f aca="false">F475</f>
        <v>4000</v>
      </c>
      <c r="G474" s="316" t="n">
        <f aca="false">G475</f>
        <v>4000</v>
      </c>
      <c r="I474" s="315"/>
    </row>
    <row r="475" customFormat="false" ht="24" hidden="false" customHeight="false" outlineLevel="0" collapsed="false">
      <c r="A475" s="293" t="n">
        <f aca="false">A474+1</f>
        <v>466</v>
      </c>
      <c r="B475" s="306" t="s">
        <v>432</v>
      </c>
      <c r="C475" s="237" t="s">
        <v>568</v>
      </c>
      <c r="D475" s="304" t="s">
        <v>283</v>
      </c>
      <c r="E475" s="308" t="s">
        <v>433</v>
      </c>
      <c r="F475" s="316" t="n">
        <f aca="false">'Приложение 7'!G77</f>
        <v>4000</v>
      </c>
      <c r="G475" s="316" t="n">
        <f aca="false">'Приложение 7'!H77</f>
        <v>4000</v>
      </c>
      <c r="I475" s="315"/>
    </row>
    <row r="476" customFormat="false" ht="14.25" hidden="false" customHeight="false" outlineLevel="0" collapsed="false">
      <c r="A476" s="293" t="n">
        <f aca="false">A475+1</f>
        <v>467</v>
      </c>
      <c r="B476" s="302" t="s">
        <v>531</v>
      </c>
      <c r="C476" s="237" t="s">
        <v>568</v>
      </c>
      <c r="D476" s="304" t="s">
        <v>375</v>
      </c>
      <c r="E476" s="304"/>
      <c r="F476" s="311" t="n">
        <f aca="false">F477</f>
        <v>105</v>
      </c>
      <c r="G476" s="311" t="n">
        <f aca="false">G477</f>
        <v>105</v>
      </c>
      <c r="I476" s="315"/>
    </row>
    <row r="477" s="271" customFormat="true" ht="15" hidden="false" customHeight="false" outlineLevel="0" collapsed="false">
      <c r="A477" s="293" t="n">
        <f aca="false">A476+1</f>
        <v>468</v>
      </c>
      <c r="B477" s="320" t="s">
        <v>532</v>
      </c>
      <c r="C477" s="237" t="s">
        <v>568</v>
      </c>
      <c r="D477" s="304" t="s">
        <v>251</v>
      </c>
      <c r="E477" s="304"/>
      <c r="F477" s="311" t="n">
        <f aca="false">F478</f>
        <v>105</v>
      </c>
      <c r="G477" s="311" t="n">
        <f aca="false">G478</f>
        <v>105</v>
      </c>
    </row>
    <row r="478" s="271" customFormat="true" ht="15" hidden="false" customHeight="false" outlineLevel="0" collapsed="false">
      <c r="A478" s="293" t="n">
        <f aca="false">A477+1</f>
        <v>469</v>
      </c>
      <c r="B478" s="306" t="s">
        <v>430</v>
      </c>
      <c r="C478" s="237" t="s">
        <v>568</v>
      </c>
      <c r="D478" s="304" t="s">
        <v>251</v>
      </c>
      <c r="E478" s="308" t="s">
        <v>431</v>
      </c>
      <c r="F478" s="316" t="n">
        <f aca="false">F479</f>
        <v>105</v>
      </c>
      <c r="G478" s="316" t="n">
        <f aca="false">G479</f>
        <v>105</v>
      </c>
    </row>
    <row r="479" customFormat="false" ht="24" hidden="false" customHeight="false" outlineLevel="0" collapsed="false">
      <c r="A479" s="293" t="n">
        <f aca="false">A478+1</f>
        <v>470</v>
      </c>
      <c r="B479" s="306" t="s">
        <v>432</v>
      </c>
      <c r="C479" s="237" t="s">
        <v>568</v>
      </c>
      <c r="D479" s="304" t="s">
        <v>251</v>
      </c>
      <c r="E479" s="308" t="s">
        <v>433</v>
      </c>
      <c r="F479" s="316" t="n">
        <f aca="false">'Приложение 7'!G79</f>
        <v>105</v>
      </c>
      <c r="G479" s="316" t="n">
        <f aca="false">'Приложение 7'!H79</f>
        <v>105</v>
      </c>
    </row>
    <row r="480" customFormat="false" ht="24" hidden="false" customHeight="false" outlineLevel="0" collapsed="false">
      <c r="A480" s="293" t="n">
        <f aca="false">A479+1</f>
        <v>471</v>
      </c>
      <c r="B480" s="299" t="s">
        <v>981</v>
      </c>
      <c r="C480" s="325" t="s">
        <v>750</v>
      </c>
      <c r="D480" s="325"/>
      <c r="E480" s="325"/>
      <c r="F480" s="353" t="n">
        <f aca="false">F481</f>
        <v>100</v>
      </c>
      <c r="G480" s="353" t="n">
        <f aca="false">G481</f>
        <v>100</v>
      </c>
    </row>
    <row r="481" s="271" customFormat="true" ht="51" hidden="false" customHeight="false" outlineLevel="0" collapsed="false">
      <c r="A481" s="293" t="n">
        <f aca="false">A480+1</f>
        <v>472</v>
      </c>
      <c r="B481" s="247" t="s">
        <v>751</v>
      </c>
      <c r="C481" s="237" t="s">
        <v>752</v>
      </c>
      <c r="D481" s="304"/>
      <c r="E481" s="304"/>
      <c r="F481" s="305" t="n">
        <f aca="false">F482</f>
        <v>100</v>
      </c>
      <c r="G481" s="305" t="n">
        <f aca="false">G482</f>
        <v>100</v>
      </c>
    </row>
    <row r="482" customFormat="false" ht="14.25" hidden="false" customHeight="false" outlineLevel="0" collapsed="false">
      <c r="A482" s="293" t="n">
        <f aca="false">A481+1</f>
        <v>473</v>
      </c>
      <c r="B482" s="302" t="s">
        <v>531</v>
      </c>
      <c r="C482" s="237" t="s">
        <v>752</v>
      </c>
      <c r="D482" s="304" t="s">
        <v>375</v>
      </c>
      <c r="E482" s="304"/>
      <c r="F482" s="311" t="n">
        <f aca="false">F483</f>
        <v>100</v>
      </c>
      <c r="G482" s="311" t="n">
        <f aca="false">G483</f>
        <v>100</v>
      </c>
      <c r="I482" s="315"/>
    </row>
    <row r="483" s="271" customFormat="true" ht="15" hidden="false" customHeight="false" outlineLevel="0" collapsed="false">
      <c r="A483" s="293" t="n">
        <f aca="false">A482+1</f>
        <v>474</v>
      </c>
      <c r="B483" s="320" t="s">
        <v>532</v>
      </c>
      <c r="C483" s="237" t="s">
        <v>752</v>
      </c>
      <c r="D483" s="304" t="s">
        <v>251</v>
      </c>
      <c r="E483" s="304"/>
      <c r="F483" s="311" t="n">
        <f aca="false">F484</f>
        <v>100</v>
      </c>
      <c r="G483" s="311" t="n">
        <f aca="false">G484</f>
        <v>100</v>
      </c>
    </row>
    <row r="484" s="271" customFormat="true" ht="15" hidden="false" customHeight="false" outlineLevel="0" collapsed="false">
      <c r="A484" s="293" t="n">
        <f aca="false">A483+1</f>
        <v>475</v>
      </c>
      <c r="B484" s="302" t="s">
        <v>456</v>
      </c>
      <c r="C484" s="237" t="s">
        <v>752</v>
      </c>
      <c r="D484" s="304" t="s">
        <v>251</v>
      </c>
      <c r="E484" s="308" t="s">
        <v>457</v>
      </c>
      <c r="F484" s="316" t="n">
        <f aca="false">F485</f>
        <v>100</v>
      </c>
      <c r="G484" s="316" t="n">
        <f aca="false">G485</f>
        <v>100</v>
      </c>
    </row>
    <row r="485" customFormat="false" ht="14.25" hidden="false" customHeight="false" outlineLevel="0" collapsed="false">
      <c r="A485" s="293" t="n">
        <f aca="false">A484+1</f>
        <v>476</v>
      </c>
      <c r="B485" s="302" t="s">
        <v>460</v>
      </c>
      <c r="C485" s="237" t="s">
        <v>752</v>
      </c>
      <c r="D485" s="304" t="s">
        <v>251</v>
      </c>
      <c r="E485" s="308" t="s">
        <v>461</v>
      </c>
      <c r="F485" s="316" t="n">
        <f aca="false">'Приложение 7'!G327</f>
        <v>100</v>
      </c>
      <c r="G485" s="316" t="n">
        <f aca="false">'Приложение 7'!H327</f>
        <v>100</v>
      </c>
    </row>
    <row r="486" s="271" customFormat="true" ht="15" hidden="false" customHeight="false" outlineLevel="0" collapsed="false">
      <c r="A486" s="293" t="n">
        <f aca="false">A485+1</f>
        <v>477</v>
      </c>
      <c r="B486" s="299" t="s">
        <v>511</v>
      </c>
      <c r="C486" s="400" t="s">
        <v>982</v>
      </c>
      <c r="D486" s="325"/>
      <c r="E486" s="325"/>
      <c r="F486" s="296" t="n">
        <f aca="false">F487+F492</f>
        <v>2700</v>
      </c>
      <c r="G486" s="296" t="n">
        <f aca="false">G487+G492</f>
        <v>2500</v>
      </c>
    </row>
    <row r="487" s="271" customFormat="true" ht="24" hidden="false" customHeight="false" outlineLevel="0" collapsed="false">
      <c r="A487" s="293" t="n">
        <f aca="false">A486+1</f>
        <v>478</v>
      </c>
      <c r="B487" s="320" t="s">
        <v>513</v>
      </c>
      <c r="C487" s="308" t="s">
        <v>514</v>
      </c>
      <c r="D487" s="304"/>
      <c r="E487" s="304"/>
      <c r="F487" s="305" t="n">
        <f aca="false">F488</f>
        <v>2200</v>
      </c>
      <c r="G487" s="305" t="n">
        <f aca="false">G488</f>
        <v>2000</v>
      </c>
    </row>
    <row r="488" customFormat="false" ht="36" hidden="false" customHeight="false" outlineLevel="0" collapsed="false">
      <c r="A488" s="293" t="n">
        <f aca="false">A487+1</f>
        <v>479</v>
      </c>
      <c r="B488" s="320" t="s">
        <v>515</v>
      </c>
      <c r="C488" s="308" t="s">
        <v>514</v>
      </c>
      <c r="D488" s="304" t="s">
        <v>246</v>
      </c>
      <c r="E488" s="304"/>
      <c r="F488" s="305" t="n">
        <f aca="false">F489</f>
        <v>2200</v>
      </c>
      <c r="G488" s="305" t="n">
        <f aca="false">G489</f>
        <v>2000</v>
      </c>
    </row>
    <row r="489" customFormat="false" ht="14.25" hidden="false" customHeight="false" outlineLevel="0" collapsed="false">
      <c r="A489" s="293" t="n">
        <f aca="false">A488+1</f>
        <v>480</v>
      </c>
      <c r="B489" s="320" t="s">
        <v>516</v>
      </c>
      <c r="C489" s="308" t="s">
        <v>514</v>
      </c>
      <c r="D489" s="304" t="s">
        <v>283</v>
      </c>
      <c r="E489" s="304"/>
      <c r="F489" s="311" t="n">
        <f aca="false">F490</f>
        <v>2200</v>
      </c>
      <c r="G489" s="311" t="n">
        <f aca="false">G490</f>
        <v>2000</v>
      </c>
    </row>
    <row r="490" customFormat="false" ht="14.25" hidden="false" customHeight="false" outlineLevel="0" collapsed="false">
      <c r="A490" s="293" t="n">
        <f aca="false">A489+1</f>
        <v>481</v>
      </c>
      <c r="B490" s="306" t="s">
        <v>408</v>
      </c>
      <c r="C490" s="308" t="s">
        <v>514</v>
      </c>
      <c r="D490" s="304" t="s">
        <v>283</v>
      </c>
      <c r="E490" s="304" t="s">
        <v>409</v>
      </c>
      <c r="F490" s="311" t="n">
        <f aca="false">F491</f>
        <v>2200</v>
      </c>
      <c r="G490" s="311" t="n">
        <f aca="false">G491</f>
        <v>2000</v>
      </c>
    </row>
    <row r="491" s="271" customFormat="true" ht="24" hidden="false" customHeight="false" outlineLevel="0" collapsed="false">
      <c r="A491" s="293" t="n">
        <f aca="false">A490+1</f>
        <v>482</v>
      </c>
      <c r="B491" s="306" t="s">
        <v>412</v>
      </c>
      <c r="C491" s="308" t="s">
        <v>514</v>
      </c>
      <c r="D491" s="304" t="s">
        <v>283</v>
      </c>
      <c r="E491" s="304" t="s">
        <v>413</v>
      </c>
      <c r="F491" s="311" t="n">
        <f aca="false">'Приложение 7'!G16</f>
        <v>2200</v>
      </c>
      <c r="G491" s="311" t="n">
        <f aca="false">'Приложение 7'!H16</f>
        <v>2000</v>
      </c>
    </row>
    <row r="492" s="271" customFormat="true" ht="24" hidden="false" customHeight="false" outlineLevel="0" collapsed="false">
      <c r="A492" s="293" t="n">
        <f aca="false">A491+1</f>
        <v>483</v>
      </c>
      <c r="B492" s="320" t="s">
        <v>517</v>
      </c>
      <c r="C492" s="308" t="s">
        <v>518</v>
      </c>
      <c r="D492" s="304"/>
      <c r="E492" s="304"/>
      <c r="F492" s="311" t="n">
        <f aca="false">F493</f>
        <v>500</v>
      </c>
      <c r="G492" s="311" t="n">
        <f aca="false">G493</f>
        <v>500</v>
      </c>
    </row>
    <row r="493" customFormat="false" ht="36" hidden="false" customHeight="false" outlineLevel="0" collapsed="false">
      <c r="A493" s="293" t="n">
        <f aca="false">A492+1</f>
        <v>484</v>
      </c>
      <c r="B493" s="320" t="s">
        <v>515</v>
      </c>
      <c r="C493" s="308" t="s">
        <v>518</v>
      </c>
      <c r="D493" s="304" t="s">
        <v>246</v>
      </c>
      <c r="E493" s="304"/>
      <c r="F493" s="311" t="n">
        <f aca="false">F494</f>
        <v>500</v>
      </c>
      <c r="G493" s="311" t="n">
        <f aca="false">G494</f>
        <v>500</v>
      </c>
      <c r="I493" s="315"/>
    </row>
    <row r="494" customFormat="false" ht="14.25" hidden="false" customHeight="false" outlineLevel="0" collapsed="false">
      <c r="A494" s="293" t="n">
        <f aca="false">A493+1</f>
        <v>485</v>
      </c>
      <c r="B494" s="320" t="s">
        <v>519</v>
      </c>
      <c r="C494" s="308" t="s">
        <v>518</v>
      </c>
      <c r="D494" s="304" t="s">
        <v>283</v>
      </c>
      <c r="E494" s="304"/>
      <c r="F494" s="311" t="n">
        <f aca="false">F495</f>
        <v>500</v>
      </c>
      <c r="G494" s="311" t="n">
        <f aca="false">G495</f>
        <v>500</v>
      </c>
    </row>
    <row r="495" customFormat="false" ht="14.25" hidden="false" customHeight="false" outlineLevel="0" collapsed="false">
      <c r="A495" s="293" t="n">
        <f aca="false">A494+1</f>
        <v>486</v>
      </c>
      <c r="B495" s="306" t="s">
        <v>408</v>
      </c>
      <c r="C495" s="308" t="s">
        <v>518</v>
      </c>
      <c r="D495" s="304" t="s">
        <v>283</v>
      </c>
      <c r="E495" s="304" t="s">
        <v>409</v>
      </c>
      <c r="F495" s="311" t="n">
        <f aca="false">F496</f>
        <v>500</v>
      </c>
      <c r="G495" s="311" t="n">
        <f aca="false">G496</f>
        <v>500</v>
      </c>
    </row>
    <row r="496" customFormat="false" ht="24" hidden="false" customHeight="false" outlineLevel="0" collapsed="false">
      <c r="A496" s="293" t="n">
        <f aca="false">A495+1</f>
        <v>487</v>
      </c>
      <c r="B496" s="306" t="s">
        <v>412</v>
      </c>
      <c r="C496" s="308" t="s">
        <v>518</v>
      </c>
      <c r="D496" s="304" t="s">
        <v>283</v>
      </c>
      <c r="E496" s="304" t="s">
        <v>413</v>
      </c>
      <c r="F496" s="311" t="n">
        <f aca="false">'Приложение 7'!G19</f>
        <v>500</v>
      </c>
      <c r="G496" s="311" t="n">
        <f aca="false">'Приложение 7'!H19</f>
        <v>500</v>
      </c>
    </row>
    <row r="497" customFormat="false" ht="14.25" hidden="false" customHeight="false" outlineLevel="0" collapsed="false">
      <c r="A497" s="293" t="n">
        <f aca="false">A496+1</f>
        <v>488</v>
      </c>
      <c r="B497" s="299" t="s">
        <v>983</v>
      </c>
      <c r="C497" s="325" t="s">
        <v>521</v>
      </c>
      <c r="D497" s="325"/>
      <c r="E497" s="325"/>
      <c r="F497" s="407" t="n">
        <f aca="false">F498+F507+F512+F517+F522+F531+F536+F541+F546+F555+F560+F565</f>
        <v>29306.6</v>
      </c>
      <c r="G497" s="407" t="n">
        <f aca="false">G498+G507+G512+G517+G522+G531+G536+G541+G546+G555+G560+G565</f>
        <v>26766.1</v>
      </c>
    </row>
    <row r="498" customFormat="false" ht="63.75" hidden="false" customHeight="false" outlineLevel="0" collapsed="false">
      <c r="A498" s="293" t="n">
        <f aca="false">A497+1</f>
        <v>489</v>
      </c>
      <c r="B498" s="49" t="s">
        <v>866</v>
      </c>
      <c r="C498" s="237" t="s">
        <v>643</v>
      </c>
      <c r="D498" s="304"/>
      <c r="E498" s="304"/>
      <c r="F498" s="316" t="n">
        <f aca="false">F500+F503</f>
        <v>604.4</v>
      </c>
      <c r="G498" s="316" t="n">
        <f aca="false">G500+G503</f>
        <v>604.4</v>
      </c>
    </row>
    <row r="499" customFormat="false" ht="36" hidden="false" customHeight="false" outlineLevel="0" collapsed="false">
      <c r="A499" s="293" t="n">
        <f aca="false">A498+1</f>
        <v>490</v>
      </c>
      <c r="B499" s="320" t="s">
        <v>515</v>
      </c>
      <c r="C499" s="237" t="s">
        <v>643</v>
      </c>
      <c r="D499" s="304" t="s">
        <v>246</v>
      </c>
      <c r="E499" s="304"/>
      <c r="F499" s="305" t="n">
        <f aca="false">F500</f>
        <v>542.8</v>
      </c>
      <c r="G499" s="305" t="n">
        <f aca="false">G500</f>
        <v>542.8</v>
      </c>
    </row>
    <row r="500" customFormat="false" ht="14.25" hidden="false" customHeight="false" outlineLevel="0" collapsed="false">
      <c r="A500" s="293" t="n">
        <f aca="false">A499+1</f>
        <v>491</v>
      </c>
      <c r="B500" s="320" t="s">
        <v>516</v>
      </c>
      <c r="C500" s="237" t="s">
        <v>643</v>
      </c>
      <c r="D500" s="304" t="s">
        <v>283</v>
      </c>
      <c r="E500" s="304"/>
      <c r="F500" s="311" t="n">
        <f aca="false">F501</f>
        <v>542.8</v>
      </c>
      <c r="G500" s="311" t="n">
        <f aca="false">G501</f>
        <v>542.8</v>
      </c>
    </row>
    <row r="501" customFormat="false" ht="14.25" hidden="false" customHeight="false" outlineLevel="0" collapsed="false">
      <c r="A501" s="293" t="n">
        <f aca="false">A500+1</f>
        <v>492</v>
      </c>
      <c r="B501" s="302" t="s">
        <v>478</v>
      </c>
      <c r="C501" s="237" t="s">
        <v>643</v>
      </c>
      <c r="D501" s="304" t="s">
        <v>283</v>
      </c>
      <c r="E501" s="304" t="s">
        <v>479</v>
      </c>
      <c r="F501" s="316" t="n">
        <f aca="false">F502</f>
        <v>542.8</v>
      </c>
      <c r="G501" s="316" t="n">
        <f aca="false">G502</f>
        <v>542.8</v>
      </c>
    </row>
    <row r="502" customFormat="false" ht="14.25" hidden="false" customHeight="false" outlineLevel="0" collapsed="false">
      <c r="A502" s="293" t="n">
        <f aca="false">A501+1</f>
        <v>493</v>
      </c>
      <c r="B502" s="302" t="s">
        <v>482</v>
      </c>
      <c r="C502" s="237" t="s">
        <v>643</v>
      </c>
      <c r="D502" s="304" t="s">
        <v>283</v>
      </c>
      <c r="E502" s="304" t="s">
        <v>483</v>
      </c>
      <c r="F502" s="316" t="n">
        <f aca="false">'Приложение 7'!G165</f>
        <v>542.8</v>
      </c>
      <c r="G502" s="316" t="n">
        <f aca="false">'Приложение 7'!H165</f>
        <v>542.8</v>
      </c>
    </row>
    <row r="503" customFormat="false" ht="14.25" hidden="false" customHeight="false" outlineLevel="0" collapsed="false">
      <c r="A503" s="293" t="n">
        <f aca="false">A502+1</f>
        <v>494</v>
      </c>
      <c r="B503" s="302" t="s">
        <v>531</v>
      </c>
      <c r="C503" s="237" t="s">
        <v>643</v>
      </c>
      <c r="D503" s="304" t="s">
        <v>375</v>
      </c>
      <c r="E503" s="304"/>
      <c r="F503" s="316" t="n">
        <f aca="false">F504</f>
        <v>61.6</v>
      </c>
      <c r="G503" s="316" t="n">
        <f aca="false">G504</f>
        <v>61.6</v>
      </c>
    </row>
    <row r="504" customFormat="false" ht="14.25" hidden="false" customHeight="false" outlineLevel="0" collapsed="false">
      <c r="A504" s="293" t="n">
        <f aca="false">A503+1</f>
        <v>495</v>
      </c>
      <c r="B504" s="320" t="s">
        <v>532</v>
      </c>
      <c r="C504" s="237" t="s">
        <v>643</v>
      </c>
      <c r="D504" s="304" t="s">
        <v>251</v>
      </c>
      <c r="E504" s="304"/>
      <c r="F504" s="316" t="n">
        <f aca="false">F505</f>
        <v>61.6</v>
      </c>
      <c r="G504" s="316" t="n">
        <f aca="false">G505</f>
        <v>61.6</v>
      </c>
    </row>
    <row r="505" customFormat="false" ht="14.25" hidden="false" customHeight="false" outlineLevel="0" collapsed="false">
      <c r="A505" s="293" t="n">
        <f aca="false">A504+1</f>
        <v>496</v>
      </c>
      <c r="B505" s="302" t="s">
        <v>478</v>
      </c>
      <c r="C505" s="237" t="s">
        <v>643</v>
      </c>
      <c r="D505" s="304" t="s">
        <v>251</v>
      </c>
      <c r="E505" s="304" t="s">
        <v>479</v>
      </c>
      <c r="F505" s="316" t="n">
        <f aca="false">F506</f>
        <v>61.6</v>
      </c>
      <c r="G505" s="316" t="n">
        <f aca="false">G506</f>
        <v>61.6</v>
      </c>
    </row>
    <row r="506" customFormat="false" ht="14.25" hidden="false" customHeight="false" outlineLevel="0" collapsed="false">
      <c r="A506" s="293" t="n">
        <f aca="false">A505+1</f>
        <v>497</v>
      </c>
      <c r="B506" s="302" t="s">
        <v>482</v>
      </c>
      <c r="C506" s="237" t="s">
        <v>643</v>
      </c>
      <c r="D506" s="304" t="s">
        <v>251</v>
      </c>
      <c r="E506" s="304" t="s">
        <v>483</v>
      </c>
      <c r="F506" s="316" t="n">
        <f aca="false">'Приложение 7'!G167</f>
        <v>61.6</v>
      </c>
      <c r="G506" s="316" t="n">
        <f aca="false">'Приложение 7'!H167</f>
        <v>61.6</v>
      </c>
    </row>
    <row r="507" customFormat="false" ht="24" hidden="false" customHeight="false" outlineLevel="0" collapsed="false">
      <c r="A507" s="293" t="n">
        <f aca="false">A506+1</f>
        <v>498</v>
      </c>
      <c r="B507" s="320" t="s">
        <v>819</v>
      </c>
      <c r="C507" s="304" t="s">
        <v>820</v>
      </c>
      <c r="D507" s="304"/>
      <c r="E507" s="304"/>
      <c r="F507" s="316" t="n">
        <f aca="false">F508</f>
        <v>890.8</v>
      </c>
      <c r="G507" s="316" t="n">
        <f aca="false">G508</f>
        <v>0</v>
      </c>
    </row>
    <row r="508" customFormat="false" ht="14.25" hidden="false" customHeight="false" outlineLevel="0" collapsed="false">
      <c r="A508" s="293" t="n">
        <f aca="false">A507+1</f>
        <v>499</v>
      </c>
      <c r="B508" s="320" t="s">
        <v>814</v>
      </c>
      <c r="C508" s="304" t="s">
        <v>820</v>
      </c>
      <c r="D508" s="329" t="s">
        <v>815</v>
      </c>
      <c r="E508" s="304"/>
      <c r="F508" s="372" t="n">
        <f aca="false">F509</f>
        <v>890.8</v>
      </c>
      <c r="G508" s="372" t="n">
        <f aca="false">G509</f>
        <v>0</v>
      </c>
    </row>
    <row r="509" customFormat="false" ht="14.25" hidden="false" customHeight="false" outlineLevel="0" collapsed="false">
      <c r="A509" s="293" t="n">
        <f aca="false">A508+1</f>
        <v>500</v>
      </c>
      <c r="B509" s="320" t="s">
        <v>816</v>
      </c>
      <c r="C509" s="304" t="s">
        <v>820</v>
      </c>
      <c r="D509" s="329" t="s">
        <v>817</v>
      </c>
      <c r="E509" s="304"/>
      <c r="F509" s="372" t="n">
        <f aca="false">F510</f>
        <v>890.8</v>
      </c>
      <c r="G509" s="372" t="n">
        <f aca="false">G510</f>
        <v>0</v>
      </c>
    </row>
    <row r="510" customFormat="false" ht="14.25" hidden="false" customHeight="false" outlineLevel="0" collapsed="false">
      <c r="A510" s="293" t="n">
        <f aca="false">A509+1</f>
        <v>501</v>
      </c>
      <c r="B510" s="318" t="s">
        <v>426</v>
      </c>
      <c r="C510" s="304" t="s">
        <v>820</v>
      </c>
      <c r="D510" s="329" t="s">
        <v>817</v>
      </c>
      <c r="E510" s="304" t="s">
        <v>427</v>
      </c>
      <c r="F510" s="372" t="n">
        <f aca="false">F511</f>
        <v>890.8</v>
      </c>
      <c r="G510" s="372" t="n">
        <f aca="false">G511</f>
        <v>0</v>
      </c>
    </row>
    <row r="511" customFormat="false" ht="14.25" hidden="false" customHeight="false" outlineLevel="0" collapsed="false">
      <c r="A511" s="293" t="n">
        <f aca="false">A510+1</f>
        <v>502</v>
      </c>
      <c r="B511" s="318" t="s">
        <v>428</v>
      </c>
      <c r="C511" s="304" t="s">
        <v>820</v>
      </c>
      <c r="D511" s="329" t="s">
        <v>817</v>
      </c>
      <c r="E511" s="304" t="s">
        <v>429</v>
      </c>
      <c r="F511" s="372" t="n">
        <f aca="false">'Приложение 7'!G446</f>
        <v>890.8</v>
      </c>
      <c r="G511" s="372" t="n">
        <f aca="false">'Приложение 7'!H446</f>
        <v>0</v>
      </c>
    </row>
    <row r="512" customFormat="false" ht="36" hidden="false" customHeight="false" outlineLevel="0" collapsed="false">
      <c r="A512" s="293" t="n">
        <f aca="false">A511+1</f>
        <v>503</v>
      </c>
      <c r="B512" s="306" t="s">
        <v>852</v>
      </c>
      <c r="C512" s="304" t="s">
        <v>546</v>
      </c>
      <c r="D512" s="304"/>
      <c r="E512" s="304"/>
      <c r="F512" s="316" t="n">
        <f aca="false">F513</f>
        <v>9.6</v>
      </c>
      <c r="G512" s="316" t="n">
        <f aca="false">G513</f>
        <v>0</v>
      </c>
    </row>
    <row r="513" customFormat="false" ht="14.25" hidden="false" customHeight="false" outlineLevel="0" collapsed="false">
      <c r="A513" s="293" t="n">
        <f aca="false">A512+1</f>
        <v>504</v>
      </c>
      <c r="B513" s="320" t="s">
        <v>814</v>
      </c>
      <c r="C513" s="304" t="s">
        <v>546</v>
      </c>
      <c r="D513" s="329" t="s">
        <v>375</v>
      </c>
      <c r="E513" s="304"/>
      <c r="F513" s="372" t="n">
        <f aca="false">F514</f>
        <v>9.6</v>
      </c>
      <c r="G513" s="372" t="n">
        <f aca="false">G514</f>
        <v>0</v>
      </c>
    </row>
    <row r="514" customFormat="false" ht="14.25" hidden="false" customHeight="false" outlineLevel="0" collapsed="false">
      <c r="A514" s="293" t="n">
        <f aca="false">A513+1</f>
        <v>505</v>
      </c>
      <c r="B514" s="320" t="s">
        <v>816</v>
      </c>
      <c r="C514" s="304" t="s">
        <v>546</v>
      </c>
      <c r="D514" s="329" t="s">
        <v>251</v>
      </c>
      <c r="E514" s="304"/>
      <c r="F514" s="372" t="n">
        <f aca="false">F515</f>
        <v>9.6</v>
      </c>
      <c r="G514" s="372" t="n">
        <f aca="false">G515</f>
        <v>0</v>
      </c>
    </row>
    <row r="515" customFormat="false" ht="14.25" hidden="false" customHeight="false" outlineLevel="0" collapsed="false">
      <c r="A515" s="293" t="n">
        <f aca="false">A514+1</f>
        <v>506</v>
      </c>
      <c r="B515" s="306" t="s">
        <v>408</v>
      </c>
      <c r="C515" s="304" t="s">
        <v>546</v>
      </c>
      <c r="D515" s="329" t="s">
        <v>251</v>
      </c>
      <c r="E515" s="304" t="s">
        <v>409</v>
      </c>
      <c r="F515" s="372" t="n">
        <f aca="false">F516</f>
        <v>9.6</v>
      </c>
      <c r="G515" s="372" t="n">
        <f aca="false">G516</f>
        <v>0</v>
      </c>
    </row>
    <row r="516" customFormat="false" ht="14.25" hidden="false" customHeight="false" outlineLevel="0" collapsed="false">
      <c r="A516" s="293" t="n">
        <f aca="false">A515+1</f>
        <v>507</v>
      </c>
      <c r="B516" s="49" t="s">
        <v>416</v>
      </c>
      <c r="C516" s="304" t="s">
        <v>546</v>
      </c>
      <c r="D516" s="329" t="s">
        <v>251</v>
      </c>
      <c r="E516" s="304" t="s">
        <v>417</v>
      </c>
      <c r="F516" s="372" t="n">
        <f aca="false">'Приложение 7'!G48</f>
        <v>9.6</v>
      </c>
      <c r="G516" s="372" t="n">
        <f aca="false">'Приложение 7'!H48</f>
        <v>0</v>
      </c>
    </row>
    <row r="517" customFormat="false" ht="25.5" hidden="false" customHeight="false" outlineLevel="0" collapsed="false">
      <c r="A517" s="293" t="n">
        <f aca="false">A516+1</f>
        <v>508</v>
      </c>
      <c r="B517" s="49" t="s">
        <v>821</v>
      </c>
      <c r="C517" s="237" t="s">
        <v>822</v>
      </c>
      <c r="D517" s="304"/>
      <c r="E517" s="304"/>
      <c r="F517" s="316" t="n">
        <f aca="false">F518</f>
        <v>1485.5</v>
      </c>
      <c r="G517" s="316" t="n">
        <f aca="false">G518</f>
        <v>1485.5</v>
      </c>
    </row>
    <row r="518" customFormat="false" ht="14.25" hidden="false" customHeight="false" outlineLevel="0" collapsed="false">
      <c r="A518" s="293" t="n">
        <f aca="false">A517+1</f>
        <v>509</v>
      </c>
      <c r="B518" s="320" t="s">
        <v>814</v>
      </c>
      <c r="C518" s="237" t="s">
        <v>822</v>
      </c>
      <c r="D518" s="304" t="s">
        <v>815</v>
      </c>
      <c r="E518" s="304"/>
      <c r="F518" s="316" t="n">
        <f aca="false">F519</f>
        <v>1485.5</v>
      </c>
      <c r="G518" s="316" t="n">
        <f aca="false">G519</f>
        <v>1485.5</v>
      </c>
    </row>
    <row r="519" customFormat="false" ht="14.25" hidden="false" customHeight="false" outlineLevel="0" collapsed="false">
      <c r="A519" s="293" t="n">
        <f aca="false">A518+1</f>
        <v>510</v>
      </c>
      <c r="B519" s="306" t="s">
        <v>823</v>
      </c>
      <c r="C519" s="237" t="s">
        <v>822</v>
      </c>
      <c r="D519" s="304" t="s">
        <v>824</v>
      </c>
      <c r="E519" s="304"/>
      <c r="F519" s="311" t="n">
        <f aca="false">F520</f>
        <v>1485.5</v>
      </c>
      <c r="G519" s="311" t="n">
        <f aca="false">G520</f>
        <v>1485.5</v>
      </c>
    </row>
    <row r="520" customFormat="false" ht="14.25" hidden="false" customHeight="false" outlineLevel="0" collapsed="false">
      <c r="A520" s="293" t="n">
        <f aca="false">A519+1</f>
        <v>511</v>
      </c>
      <c r="B520" s="306" t="s">
        <v>430</v>
      </c>
      <c r="C520" s="237" t="s">
        <v>822</v>
      </c>
      <c r="D520" s="304" t="s">
        <v>824</v>
      </c>
      <c r="E520" s="304" t="s">
        <v>431</v>
      </c>
      <c r="F520" s="316" t="n">
        <f aca="false">F521</f>
        <v>1485.5</v>
      </c>
      <c r="G520" s="316" t="n">
        <f aca="false">G521</f>
        <v>1485.5</v>
      </c>
    </row>
    <row r="521" customFormat="false" ht="14.25" hidden="false" customHeight="false" outlineLevel="0" collapsed="false">
      <c r="A521" s="293" t="n">
        <f aca="false">A520+1</f>
        <v>512</v>
      </c>
      <c r="B521" s="306" t="s">
        <v>434</v>
      </c>
      <c r="C521" s="237" t="s">
        <v>822</v>
      </c>
      <c r="D521" s="304" t="s">
        <v>824</v>
      </c>
      <c r="E521" s="304" t="s">
        <v>435</v>
      </c>
      <c r="F521" s="316" t="n">
        <f aca="false">'Приложение 7'!G452</f>
        <v>1485.5</v>
      </c>
      <c r="G521" s="316" t="n">
        <f aca="false">'Приложение 7'!H452</f>
        <v>1485.5</v>
      </c>
    </row>
    <row r="522" customFormat="false" ht="36" hidden="false" customHeight="false" outlineLevel="0" collapsed="false">
      <c r="A522" s="293" t="n">
        <f aca="false">A521+1</f>
        <v>513</v>
      </c>
      <c r="B522" s="320" t="s">
        <v>984</v>
      </c>
      <c r="C522" s="304" t="s">
        <v>645</v>
      </c>
      <c r="D522" s="304"/>
      <c r="E522" s="304"/>
      <c r="F522" s="316" t="n">
        <f aca="false">F523+F527</f>
        <v>22.9</v>
      </c>
      <c r="G522" s="316" t="n">
        <f aca="false">G523+G527</f>
        <v>22.9</v>
      </c>
    </row>
    <row r="523" customFormat="false" ht="36" hidden="false" customHeight="false" outlineLevel="0" collapsed="false">
      <c r="A523" s="293" t="n">
        <f aca="false">A522+1</f>
        <v>514</v>
      </c>
      <c r="B523" s="320" t="s">
        <v>515</v>
      </c>
      <c r="C523" s="304" t="s">
        <v>645</v>
      </c>
      <c r="D523" s="304" t="s">
        <v>246</v>
      </c>
      <c r="E523" s="304"/>
      <c r="F523" s="316" t="n">
        <f aca="false">F524</f>
        <v>21.7</v>
      </c>
      <c r="G523" s="316" t="n">
        <f aca="false">G524</f>
        <v>21.7</v>
      </c>
    </row>
    <row r="524" customFormat="false" ht="14.25" hidden="false" customHeight="false" outlineLevel="0" collapsed="false">
      <c r="A524" s="293" t="n">
        <f aca="false">A523+1</f>
        <v>515</v>
      </c>
      <c r="B524" s="320" t="s">
        <v>516</v>
      </c>
      <c r="C524" s="304" t="s">
        <v>645</v>
      </c>
      <c r="D524" s="304" t="s">
        <v>283</v>
      </c>
      <c r="E524" s="304"/>
      <c r="F524" s="311" t="n">
        <f aca="false">F525</f>
        <v>21.7</v>
      </c>
      <c r="G524" s="311" t="n">
        <f aca="false">G525</f>
        <v>21.7</v>
      </c>
    </row>
    <row r="525" customFormat="false" ht="14.25" hidden="false" customHeight="false" outlineLevel="0" collapsed="false">
      <c r="A525" s="293" t="n">
        <f aca="false">A524+1</f>
        <v>516</v>
      </c>
      <c r="B525" s="306" t="s">
        <v>408</v>
      </c>
      <c r="C525" s="304" t="s">
        <v>645</v>
      </c>
      <c r="D525" s="304" t="s">
        <v>283</v>
      </c>
      <c r="E525" s="304" t="s">
        <v>409</v>
      </c>
      <c r="F525" s="316" t="n">
        <f aca="false">F526</f>
        <v>21.7</v>
      </c>
      <c r="G525" s="316" t="n">
        <f aca="false">G526</f>
        <v>21.7</v>
      </c>
    </row>
    <row r="526" customFormat="false" ht="14.25" hidden="false" customHeight="false" outlineLevel="0" collapsed="false">
      <c r="A526" s="293" t="n">
        <f aca="false">A525+1</f>
        <v>517</v>
      </c>
      <c r="B526" s="306" t="s">
        <v>424</v>
      </c>
      <c r="C526" s="304" t="s">
        <v>645</v>
      </c>
      <c r="D526" s="304" t="s">
        <v>283</v>
      </c>
      <c r="E526" s="304" t="s">
        <v>425</v>
      </c>
      <c r="F526" s="316" t="n">
        <f aca="false">'Приложение 7'!G65</f>
        <v>21.7</v>
      </c>
      <c r="G526" s="316" t="n">
        <f aca="false">'Приложение 7'!H65</f>
        <v>21.7</v>
      </c>
    </row>
    <row r="527" customFormat="false" ht="14.25" hidden="false" customHeight="false" outlineLevel="0" collapsed="false">
      <c r="A527" s="293" t="n">
        <f aca="false">A526+1</f>
        <v>518</v>
      </c>
      <c r="B527" s="302" t="s">
        <v>531</v>
      </c>
      <c r="C527" s="304" t="s">
        <v>645</v>
      </c>
      <c r="D527" s="304" t="s">
        <v>375</v>
      </c>
      <c r="E527" s="304"/>
      <c r="F527" s="316" t="n">
        <f aca="false">F528</f>
        <v>1.2</v>
      </c>
      <c r="G527" s="316" t="n">
        <f aca="false">G528</f>
        <v>1.2</v>
      </c>
    </row>
    <row r="528" customFormat="false" ht="14.25" hidden="false" customHeight="false" outlineLevel="0" collapsed="false">
      <c r="A528" s="293" t="n">
        <f aca="false">A527+1</f>
        <v>519</v>
      </c>
      <c r="B528" s="320" t="s">
        <v>532</v>
      </c>
      <c r="C528" s="304" t="s">
        <v>645</v>
      </c>
      <c r="D528" s="304" t="s">
        <v>251</v>
      </c>
      <c r="E528" s="304"/>
      <c r="F528" s="316" t="n">
        <f aca="false">F529</f>
        <v>1.2</v>
      </c>
      <c r="G528" s="316" t="n">
        <f aca="false">G529</f>
        <v>1.2</v>
      </c>
    </row>
    <row r="529" customFormat="false" ht="14.25" hidden="false" customHeight="false" outlineLevel="0" collapsed="false">
      <c r="A529" s="293" t="n">
        <f aca="false">A528+1</f>
        <v>520</v>
      </c>
      <c r="B529" s="306" t="s">
        <v>408</v>
      </c>
      <c r="C529" s="304" t="s">
        <v>645</v>
      </c>
      <c r="D529" s="304" t="s">
        <v>251</v>
      </c>
      <c r="E529" s="304" t="s">
        <v>409</v>
      </c>
      <c r="F529" s="316" t="n">
        <f aca="false">F530</f>
        <v>1.2</v>
      </c>
      <c r="G529" s="316" t="n">
        <f aca="false">G530</f>
        <v>1.2</v>
      </c>
    </row>
    <row r="530" customFormat="false" ht="14.25" hidden="false" customHeight="false" outlineLevel="0" collapsed="false">
      <c r="A530" s="293" t="n">
        <f aca="false">A529+1</f>
        <v>521</v>
      </c>
      <c r="B530" s="306" t="s">
        <v>424</v>
      </c>
      <c r="C530" s="304" t="s">
        <v>645</v>
      </c>
      <c r="D530" s="304" t="s">
        <v>251</v>
      </c>
      <c r="E530" s="304" t="s">
        <v>425</v>
      </c>
      <c r="F530" s="316" t="n">
        <f aca="false">'Приложение 7'!G67</f>
        <v>1.2</v>
      </c>
      <c r="G530" s="316" t="n">
        <f aca="false">'Приложение 7'!H67</f>
        <v>1.2</v>
      </c>
    </row>
    <row r="531" customFormat="false" ht="36" hidden="false" customHeight="false" outlineLevel="0" collapsed="false">
      <c r="A531" s="293" t="n">
        <f aca="false">A530+1</f>
        <v>522</v>
      </c>
      <c r="B531" s="320" t="s">
        <v>812</v>
      </c>
      <c r="C531" s="329" t="s">
        <v>813</v>
      </c>
      <c r="D531" s="304"/>
      <c r="E531" s="304"/>
      <c r="F531" s="316" t="n">
        <f aca="false">F532</f>
        <v>74.8</v>
      </c>
      <c r="G531" s="316" t="n">
        <f aca="false">G532</f>
        <v>74.8</v>
      </c>
    </row>
    <row r="532" customFormat="false" ht="14.25" hidden="false" customHeight="false" outlineLevel="0" collapsed="false">
      <c r="A532" s="293" t="n">
        <f aca="false">A531+1</f>
        <v>523</v>
      </c>
      <c r="B532" s="320" t="s">
        <v>814</v>
      </c>
      <c r="C532" s="329" t="s">
        <v>813</v>
      </c>
      <c r="D532" s="329" t="s">
        <v>815</v>
      </c>
      <c r="E532" s="304"/>
      <c r="F532" s="372" t="n">
        <f aca="false">F533</f>
        <v>74.8</v>
      </c>
      <c r="G532" s="372" t="n">
        <f aca="false">G533</f>
        <v>74.8</v>
      </c>
    </row>
    <row r="533" customFormat="false" ht="14.25" hidden="false" customHeight="false" outlineLevel="0" collapsed="false">
      <c r="A533" s="293" t="n">
        <f aca="false">A532+1</f>
        <v>524</v>
      </c>
      <c r="B533" s="320" t="s">
        <v>816</v>
      </c>
      <c r="C533" s="329" t="s">
        <v>813</v>
      </c>
      <c r="D533" s="329" t="s">
        <v>817</v>
      </c>
      <c r="E533" s="304"/>
      <c r="F533" s="372" t="n">
        <f aca="false">F534</f>
        <v>74.8</v>
      </c>
      <c r="G533" s="372" t="n">
        <f aca="false">G534</f>
        <v>74.8</v>
      </c>
    </row>
    <row r="534" customFormat="false" ht="14.25" hidden="false" customHeight="false" outlineLevel="0" collapsed="false">
      <c r="A534" s="293" t="n">
        <f aca="false">A533+1</f>
        <v>525</v>
      </c>
      <c r="B534" s="306" t="s">
        <v>408</v>
      </c>
      <c r="C534" s="329" t="s">
        <v>813</v>
      </c>
      <c r="D534" s="329" t="s">
        <v>817</v>
      </c>
      <c r="E534" s="304" t="s">
        <v>409</v>
      </c>
      <c r="F534" s="372" t="n">
        <f aca="false">F535</f>
        <v>74.8</v>
      </c>
      <c r="G534" s="372" t="n">
        <f aca="false">G535</f>
        <v>74.8</v>
      </c>
    </row>
    <row r="535" customFormat="false" ht="14.25" hidden="false" customHeight="false" outlineLevel="0" collapsed="false">
      <c r="A535" s="293" t="n">
        <f aca="false">A534+1</f>
        <v>526</v>
      </c>
      <c r="B535" s="306" t="s">
        <v>424</v>
      </c>
      <c r="C535" s="329" t="s">
        <v>813</v>
      </c>
      <c r="D535" s="329" t="s">
        <v>817</v>
      </c>
      <c r="E535" s="304" t="s">
        <v>425</v>
      </c>
      <c r="F535" s="372" t="n">
        <f aca="false">'Приложение 7'!G440</f>
        <v>74.8</v>
      </c>
      <c r="G535" s="372" t="n">
        <f aca="false">'Приложение 7'!H440</f>
        <v>74.8</v>
      </c>
    </row>
    <row r="536" customFormat="false" ht="24" hidden="false" customHeight="false" outlineLevel="0" collapsed="false">
      <c r="A536" s="293" t="n">
        <f aca="false">A535+1</f>
        <v>527</v>
      </c>
      <c r="B536" s="320" t="s">
        <v>829</v>
      </c>
      <c r="C536" s="304" t="s">
        <v>830</v>
      </c>
      <c r="D536" s="304"/>
      <c r="E536" s="304"/>
      <c r="F536" s="316" t="n">
        <f aca="false">F537</f>
        <v>378.6</v>
      </c>
      <c r="G536" s="316" t="n">
        <f aca="false">G537</f>
        <v>378.5</v>
      </c>
    </row>
    <row r="537" customFormat="false" ht="14.25" hidden="false" customHeight="false" outlineLevel="0" collapsed="false">
      <c r="A537" s="293" t="n">
        <f aca="false">A536+1</f>
        <v>528</v>
      </c>
      <c r="B537" s="320" t="s">
        <v>814</v>
      </c>
      <c r="C537" s="304" t="s">
        <v>830</v>
      </c>
      <c r="D537" s="329" t="s">
        <v>815</v>
      </c>
      <c r="E537" s="304"/>
      <c r="F537" s="372" t="n">
        <f aca="false">F538</f>
        <v>378.6</v>
      </c>
      <c r="G537" s="372" t="n">
        <f aca="false">G538</f>
        <v>378.5</v>
      </c>
    </row>
    <row r="538" customFormat="false" ht="14.25" hidden="false" customHeight="false" outlineLevel="0" collapsed="false">
      <c r="A538" s="293" t="n">
        <f aca="false">A537+1</f>
        <v>529</v>
      </c>
      <c r="B538" s="306" t="s">
        <v>823</v>
      </c>
      <c r="C538" s="304" t="s">
        <v>830</v>
      </c>
      <c r="D538" s="329" t="s">
        <v>824</v>
      </c>
      <c r="E538" s="411"/>
      <c r="F538" s="372" t="n">
        <f aca="false">F539</f>
        <v>378.6</v>
      </c>
      <c r="G538" s="372" t="n">
        <f aca="false">G539</f>
        <v>378.5</v>
      </c>
    </row>
    <row r="539" customFormat="false" ht="14.25" hidden="false" customHeight="false" outlineLevel="0" collapsed="false">
      <c r="A539" s="293" t="n">
        <f aca="false">A538+1</f>
        <v>530</v>
      </c>
      <c r="B539" s="306" t="s">
        <v>828</v>
      </c>
      <c r="C539" s="304" t="s">
        <v>830</v>
      </c>
      <c r="D539" s="329" t="s">
        <v>824</v>
      </c>
      <c r="E539" s="411" t="s">
        <v>475</v>
      </c>
      <c r="F539" s="372" t="n">
        <f aca="false">F540</f>
        <v>378.6</v>
      </c>
      <c r="G539" s="372" t="n">
        <f aca="false">G540</f>
        <v>378.5</v>
      </c>
    </row>
    <row r="540" customFormat="false" ht="14.25" hidden="false" customHeight="false" outlineLevel="0" collapsed="false">
      <c r="A540" s="293" t="n">
        <f aca="false">A539+1</f>
        <v>531</v>
      </c>
      <c r="B540" s="318" t="s">
        <v>476</v>
      </c>
      <c r="C540" s="304" t="s">
        <v>830</v>
      </c>
      <c r="D540" s="329" t="s">
        <v>824</v>
      </c>
      <c r="E540" s="411" t="s">
        <v>477</v>
      </c>
      <c r="F540" s="372" t="n">
        <f aca="false">'Приложение 7'!G458</f>
        <v>378.6</v>
      </c>
      <c r="G540" s="372" t="n">
        <f aca="false">'Приложение 7'!H458</f>
        <v>378.5</v>
      </c>
    </row>
    <row r="541" customFormat="false" ht="24" hidden="false" customHeight="false" outlineLevel="0" collapsed="false">
      <c r="A541" s="293" t="n">
        <f aca="false">A540+1</f>
        <v>532</v>
      </c>
      <c r="B541" s="320" t="s">
        <v>853</v>
      </c>
      <c r="C541" s="304" t="s">
        <v>554</v>
      </c>
      <c r="D541" s="304"/>
      <c r="E541" s="304"/>
      <c r="F541" s="412" t="n">
        <f aca="false">F542</f>
        <v>300</v>
      </c>
      <c r="G541" s="412" t="n">
        <f aca="false">G542</f>
        <v>300</v>
      </c>
    </row>
    <row r="542" customFormat="false" ht="14.25" hidden="false" customHeight="false" outlineLevel="0" collapsed="false">
      <c r="A542" s="293" t="n">
        <f aca="false">A541+1</f>
        <v>533</v>
      </c>
      <c r="B542" s="320" t="s">
        <v>549</v>
      </c>
      <c r="C542" s="304" t="s">
        <v>554</v>
      </c>
      <c r="D542" s="304" t="s">
        <v>550</v>
      </c>
      <c r="E542" s="304"/>
      <c r="F542" s="412" t="n">
        <f aca="false">F543</f>
        <v>300</v>
      </c>
      <c r="G542" s="412" t="n">
        <f aca="false">G543</f>
        <v>300</v>
      </c>
    </row>
    <row r="543" customFormat="false" ht="14.25" hidden="false" customHeight="false" outlineLevel="0" collapsed="false">
      <c r="A543" s="293" t="n">
        <f aca="false">A542+1</f>
        <v>534</v>
      </c>
      <c r="B543" s="320" t="s">
        <v>555</v>
      </c>
      <c r="C543" s="304" t="s">
        <v>554</v>
      </c>
      <c r="D543" s="304" t="s">
        <v>556</v>
      </c>
      <c r="E543" s="304"/>
      <c r="F543" s="393" t="n">
        <f aca="false">F544</f>
        <v>300</v>
      </c>
      <c r="G543" s="393" t="n">
        <f aca="false">G544</f>
        <v>300</v>
      </c>
    </row>
    <row r="544" customFormat="false" ht="14.25" hidden="false" customHeight="false" outlineLevel="0" collapsed="false">
      <c r="A544" s="293" t="n">
        <f aca="false">A543+1</f>
        <v>535</v>
      </c>
      <c r="B544" s="306" t="s">
        <v>408</v>
      </c>
      <c r="C544" s="304" t="s">
        <v>554</v>
      </c>
      <c r="D544" s="304" t="s">
        <v>556</v>
      </c>
      <c r="E544" s="304" t="s">
        <v>409</v>
      </c>
      <c r="F544" s="393" t="n">
        <f aca="false">F545</f>
        <v>300</v>
      </c>
      <c r="G544" s="393" t="n">
        <f aca="false">G545</f>
        <v>300</v>
      </c>
    </row>
    <row r="545" customFormat="false" ht="14.25" hidden="false" customHeight="false" outlineLevel="0" collapsed="false">
      <c r="A545" s="293" t="n">
        <f aca="false">A544+1</f>
        <v>536</v>
      </c>
      <c r="B545" s="306" t="s">
        <v>422</v>
      </c>
      <c r="C545" s="304" t="s">
        <v>554</v>
      </c>
      <c r="D545" s="304" t="s">
        <v>556</v>
      </c>
      <c r="E545" s="304" t="s">
        <v>423</v>
      </c>
      <c r="F545" s="393" t="n">
        <f aca="false">'Приложение 7'!G53</f>
        <v>300</v>
      </c>
      <c r="G545" s="393" t="n">
        <f aca="false">'Приложение 7'!H53</f>
        <v>300</v>
      </c>
    </row>
    <row r="546" customFormat="false" ht="24" hidden="false" customHeight="false" outlineLevel="0" collapsed="false">
      <c r="A546" s="293" t="n">
        <f aca="false">A545+1</f>
        <v>537</v>
      </c>
      <c r="B546" s="320" t="s">
        <v>524</v>
      </c>
      <c r="C546" s="308" t="s">
        <v>542</v>
      </c>
      <c r="D546" s="413"/>
      <c r="E546" s="304"/>
      <c r="F546" s="305" t="n">
        <f aca="false">F547+F551</f>
        <v>19400</v>
      </c>
      <c r="G546" s="305" t="n">
        <f aca="false">G547+G551</f>
        <v>18400</v>
      </c>
    </row>
    <row r="547" customFormat="false" ht="36" hidden="false" customHeight="false" outlineLevel="0" collapsed="false">
      <c r="A547" s="293" t="n">
        <f aca="false">A546+1</f>
        <v>538</v>
      </c>
      <c r="B547" s="320" t="s">
        <v>515</v>
      </c>
      <c r="C547" s="308" t="s">
        <v>542</v>
      </c>
      <c r="D547" s="329" t="s">
        <v>246</v>
      </c>
      <c r="E547" s="304"/>
      <c r="F547" s="305" t="n">
        <f aca="false">F548</f>
        <v>15200</v>
      </c>
      <c r="G547" s="305" t="n">
        <f aca="false">G548</f>
        <v>15200</v>
      </c>
    </row>
    <row r="548" customFormat="false" ht="14.25" hidden="false" customHeight="false" outlineLevel="0" collapsed="false">
      <c r="A548" s="293" t="n">
        <f aca="false">A547+1</f>
        <v>539</v>
      </c>
      <c r="B548" s="320" t="s">
        <v>516</v>
      </c>
      <c r="C548" s="308" t="s">
        <v>542</v>
      </c>
      <c r="D548" s="304" t="s">
        <v>283</v>
      </c>
      <c r="E548" s="304"/>
      <c r="F548" s="311" t="n">
        <f aca="false">F549</f>
        <v>15200</v>
      </c>
      <c r="G548" s="311" t="n">
        <f aca="false">G549</f>
        <v>15200</v>
      </c>
    </row>
    <row r="549" customFormat="false" ht="14.25" hidden="false" customHeight="false" outlineLevel="0" collapsed="false">
      <c r="A549" s="293" t="n">
        <f aca="false">A548+1</f>
        <v>540</v>
      </c>
      <c r="B549" s="306" t="s">
        <v>408</v>
      </c>
      <c r="C549" s="308" t="s">
        <v>542</v>
      </c>
      <c r="D549" s="304" t="s">
        <v>283</v>
      </c>
      <c r="E549" s="304" t="s">
        <v>409</v>
      </c>
      <c r="F549" s="311" t="n">
        <f aca="false">F550</f>
        <v>15200</v>
      </c>
      <c r="G549" s="311" t="n">
        <f aca="false">G550</f>
        <v>15200</v>
      </c>
    </row>
    <row r="550" customFormat="false" ht="24" hidden="false" customHeight="false" outlineLevel="0" collapsed="false">
      <c r="A550" s="293" t="n">
        <f aca="false">A549+1</f>
        <v>541</v>
      </c>
      <c r="B550" s="306" t="s">
        <v>524</v>
      </c>
      <c r="C550" s="308" t="s">
        <v>542</v>
      </c>
      <c r="D550" s="304" t="s">
        <v>283</v>
      </c>
      <c r="E550" s="304" t="s">
        <v>415</v>
      </c>
      <c r="F550" s="311" t="n">
        <f aca="false">'Приложение 7'!G38</f>
        <v>15200</v>
      </c>
      <c r="G550" s="311" t="n">
        <f aca="false">'Приложение 7'!H38</f>
        <v>15200</v>
      </c>
    </row>
    <row r="551" customFormat="false" ht="14.25" hidden="false" customHeight="false" outlineLevel="0" collapsed="false">
      <c r="A551" s="293" t="n">
        <f aca="false">A550+1</f>
        <v>542</v>
      </c>
      <c r="B551" s="302" t="s">
        <v>531</v>
      </c>
      <c r="C551" s="308" t="s">
        <v>542</v>
      </c>
      <c r="D551" s="304" t="s">
        <v>375</v>
      </c>
      <c r="E551" s="304"/>
      <c r="F551" s="311" t="n">
        <f aca="false">F552</f>
        <v>4200</v>
      </c>
      <c r="G551" s="311" t="n">
        <f aca="false">G552</f>
        <v>3200</v>
      </c>
    </row>
    <row r="552" customFormat="false" ht="14.25" hidden="false" customHeight="false" outlineLevel="0" collapsed="false">
      <c r="A552" s="293" t="n">
        <f aca="false">A551+1</f>
        <v>543</v>
      </c>
      <c r="B552" s="320" t="s">
        <v>532</v>
      </c>
      <c r="C552" s="308" t="s">
        <v>542</v>
      </c>
      <c r="D552" s="304" t="s">
        <v>251</v>
      </c>
      <c r="E552" s="304"/>
      <c r="F552" s="311" t="n">
        <f aca="false">F553</f>
        <v>4200</v>
      </c>
      <c r="G552" s="311" t="n">
        <f aca="false">G553</f>
        <v>3200</v>
      </c>
    </row>
    <row r="553" customFormat="false" ht="14.25" hidden="false" customHeight="false" outlineLevel="0" collapsed="false">
      <c r="A553" s="293" t="n">
        <f aca="false">A552+1</f>
        <v>544</v>
      </c>
      <c r="B553" s="306" t="s">
        <v>408</v>
      </c>
      <c r="C553" s="308" t="s">
        <v>542</v>
      </c>
      <c r="D553" s="304" t="s">
        <v>251</v>
      </c>
      <c r="E553" s="304" t="s">
        <v>409</v>
      </c>
      <c r="F553" s="311" t="n">
        <f aca="false">F554</f>
        <v>4200</v>
      </c>
      <c r="G553" s="311" t="n">
        <f aca="false">G554</f>
        <v>3200</v>
      </c>
    </row>
    <row r="554" customFormat="false" ht="24" hidden="false" customHeight="false" outlineLevel="0" collapsed="false">
      <c r="A554" s="293" t="n">
        <f aca="false">A553+1</f>
        <v>545</v>
      </c>
      <c r="B554" s="306" t="s">
        <v>524</v>
      </c>
      <c r="C554" s="308" t="s">
        <v>542</v>
      </c>
      <c r="D554" s="304" t="s">
        <v>251</v>
      </c>
      <c r="E554" s="304" t="s">
        <v>415</v>
      </c>
      <c r="F554" s="311" t="n">
        <f aca="false">'Приложение 7'!G40</f>
        <v>4200</v>
      </c>
      <c r="G554" s="311" t="n">
        <f aca="false">'Приложение 7'!H40</f>
        <v>3200</v>
      </c>
    </row>
    <row r="555" customFormat="false" ht="14.25" hidden="false" customHeight="false" outlineLevel="0" collapsed="false">
      <c r="A555" s="293" t="n">
        <f aca="false">A554+1</f>
        <v>546</v>
      </c>
      <c r="B555" s="306" t="s">
        <v>849</v>
      </c>
      <c r="C555" s="308" t="s">
        <v>523</v>
      </c>
      <c r="D555" s="304"/>
      <c r="E555" s="304"/>
      <c r="F555" s="305" t="n">
        <f aca="false">F556</f>
        <v>1500</v>
      </c>
      <c r="G555" s="305" t="n">
        <f aca="false">G556</f>
        <v>1500</v>
      </c>
    </row>
    <row r="556" customFormat="false" ht="36" hidden="false" customHeight="false" outlineLevel="0" collapsed="false">
      <c r="A556" s="293" t="n">
        <f aca="false">A555+1</f>
        <v>547</v>
      </c>
      <c r="B556" s="320" t="s">
        <v>515</v>
      </c>
      <c r="C556" s="308" t="s">
        <v>523</v>
      </c>
      <c r="D556" s="329" t="s">
        <v>246</v>
      </c>
      <c r="E556" s="329"/>
      <c r="F556" s="305" t="n">
        <f aca="false">F557</f>
        <v>1500</v>
      </c>
      <c r="G556" s="305" t="n">
        <f aca="false">G557</f>
        <v>1500</v>
      </c>
    </row>
    <row r="557" customFormat="false" ht="14.25" hidden="false" customHeight="false" outlineLevel="0" collapsed="false">
      <c r="A557" s="293" t="n">
        <f aca="false">A556+1</f>
        <v>548</v>
      </c>
      <c r="B557" s="320" t="s">
        <v>516</v>
      </c>
      <c r="C557" s="308" t="s">
        <v>523</v>
      </c>
      <c r="D557" s="304" t="s">
        <v>283</v>
      </c>
      <c r="E557" s="304"/>
      <c r="F557" s="311" t="n">
        <f aca="false">F558</f>
        <v>1500</v>
      </c>
      <c r="G557" s="311" t="n">
        <f aca="false">G558</f>
        <v>1500</v>
      </c>
    </row>
    <row r="558" customFormat="false" ht="14.25" hidden="false" customHeight="false" outlineLevel="0" collapsed="false">
      <c r="A558" s="293" t="n">
        <f aca="false">A557+1</f>
        <v>549</v>
      </c>
      <c r="B558" s="306" t="s">
        <v>408</v>
      </c>
      <c r="C558" s="308" t="s">
        <v>523</v>
      </c>
      <c r="D558" s="304" t="s">
        <v>283</v>
      </c>
      <c r="E558" s="304" t="s">
        <v>409</v>
      </c>
      <c r="F558" s="311" t="n">
        <f aca="false">F559</f>
        <v>1500</v>
      </c>
      <c r="G558" s="311" t="n">
        <f aca="false">G559</f>
        <v>1500</v>
      </c>
    </row>
    <row r="559" customFormat="false" ht="24" hidden="false" customHeight="false" outlineLevel="0" collapsed="false">
      <c r="A559" s="293" t="n">
        <f aca="false">A558+1</f>
        <v>550</v>
      </c>
      <c r="B559" s="306" t="s">
        <v>410</v>
      </c>
      <c r="C559" s="308" t="s">
        <v>523</v>
      </c>
      <c r="D559" s="304" t="s">
        <v>283</v>
      </c>
      <c r="E559" s="304" t="s">
        <v>411</v>
      </c>
      <c r="F559" s="311" t="n">
        <f aca="false">'Приложение 7'!G26</f>
        <v>1500</v>
      </c>
      <c r="G559" s="311" t="n">
        <f aca="false">'Приложение 7'!H26</f>
        <v>1500</v>
      </c>
    </row>
    <row r="560" customFormat="false" ht="24" hidden="false" customHeight="false" outlineLevel="0" collapsed="false">
      <c r="A560" s="293" t="n">
        <f aca="false">A559+1</f>
        <v>551</v>
      </c>
      <c r="B560" s="306" t="s">
        <v>851</v>
      </c>
      <c r="C560" s="308" t="s">
        <v>544</v>
      </c>
      <c r="D560" s="413"/>
      <c r="E560" s="304"/>
      <c r="F560" s="305" t="n">
        <f aca="false">F561</f>
        <v>3000</v>
      </c>
      <c r="G560" s="305" t="n">
        <f aca="false">G561</f>
        <v>2500</v>
      </c>
    </row>
    <row r="561" customFormat="false" ht="36" hidden="false" customHeight="false" outlineLevel="0" collapsed="false">
      <c r="A561" s="293" t="n">
        <f aca="false">A560+1</f>
        <v>552</v>
      </c>
      <c r="B561" s="320" t="s">
        <v>515</v>
      </c>
      <c r="C561" s="308" t="s">
        <v>544</v>
      </c>
      <c r="D561" s="329" t="s">
        <v>246</v>
      </c>
      <c r="E561" s="304"/>
      <c r="F561" s="305" t="n">
        <f aca="false">F562</f>
        <v>3000</v>
      </c>
      <c r="G561" s="305" t="n">
        <f aca="false">G562</f>
        <v>2500</v>
      </c>
    </row>
    <row r="562" customFormat="false" ht="14.25" hidden="false" customHeight="false" outlineLevel="0" collapsed="false">
      <c r="A562" s="293" t="n">
        <f aca="false">A561+1</f>
        <v>553</v>
      </c>
      <c r="B562" s="320" t="s">
        <v>516</v>
      </c>
      <c r="C562" s="308" t="s">
        <v>544</v>
      </c>
      <c r="D562" s="304" t="s">
        <v>283</v>
      </c>
      <c r="E562" s="304"/>
      <c r="F562" s="311" t="n">
        <f aca="false">F563</f>
        <v>3000</v>
      </c>
      <c r="G562" s="311" t="n">
        <f aca="false">G563</f>
        <v>2500</v>
      </c>
    </row>
    <row r="563" customFormat="false" ht="14.25" hidden="false" customHeight="false" outlineLevel="0" collapsed="false">
      <c r="A563" s="293" t="n">
        <f aca="false">A562+1</f>
        <v>554</v>
      </c>
      <c r="B563" s="306" t="s">
        <v>408</v>
      </c>
      <c r="C563" s="308" t="s">
        <v>544</v>
      </c>
      <c r="D563" s="304" t="s">
        <v>283</v>
      </c>
      <c r="E563" s="304" t="s">
        <v>409</v>
      </c>
      <c r="F563" s="311" t="n">
        <f aca="false">F564</f>
        <v>3000</v>
      </c>
      <c r="G563" s="311" t="n">
        <f aca="false">G564</f>
        <v>2500</v>
      </c>
    </row>
    <row r="564" customFormat="false" ht="24" hidden="false" customHeight="false" outlineLevel="0" collapsed="false">
      <c r="A564" s="293" t="n">
        <f aca="false">A563+1</f>
        <v>555</v>
      </c>
      <c r="B564" s="306" t="s">
        <v>524</v>
      </c>
      <c r="C564" s="308" t="s">
        <v>544</v>
      </c>
      <c r="D564" s="304" t="s">
        <v>283</v>
      </c>
      <c r="E564" s="304" t="s">
        <v>415</v>
      </c>
      <c r="F564" s="311" t="n">
        <f aca="false">'Приложение 7'!G43</f>
        <v>3000</v>
      </c>
      <c r="G564" s="311" t="n">
        <f aca="false">'Приложение 7'!H43</f>
        <v>2500</v>
      </c>
    </row>
    <row r="565" customFormat="false" ht="38.25" hidden="false" customHeight="false" outlineLevel="0" collapsed="false">
      <c r="A565" s="293" t="n">
        <f aca="false">A564+1</f>
        <v>556</v>
      </c>
      <c r="B565" s="48" t="s">
        <v>865</v>
      </c>
      <c r="C565" s="237" t="s">
        <v>633</v>
      </c>
      <c r="D565" s="413"/>
      <c r="E565" s="304"/>
      <c r="F565" s="305" t="n">
        <f aca="false">F566</f>
        <v>1640</v>
      </c>
      <c r="G565" s="305" t="n">
        <f aca="false">G566</f>
        <v>1500</v>
      </c>
    </row>
    <row r="566" customFormat="false" ht="14.25" hidden="false" customHeight="false" outlineLevel="0" collapsed="false">
      <c r="A566" s="293" t="n">
        <f aca="false">A565+1</f>
        <v>557</v>
      </c>
      <c r="B566" s="320" t="s">
        <v>634</v>
      </c>
      <c r="C566" s="237" t="s">
        <v>633</v>
      </c>
      <c r="D566" s="329" t="s">
        <v>320</v>
      </c>
      <c r="E566" s="304"/>
      <c r="F566" s="305" t="n">
        <f aca="false">F567</f>
        <v>1640</v>
      </c>
      <c r="G566" s="305" t="n">
        <f aca="false">G567</f>
        <v>1500</v>
      </c>
    </row>
    <row r="567" customFormat="false" ht="14.25" hidden="false" customHeight="false" outlineLevel="0" collapsed="false">
      <c r="A567" s="293" t="n">
        <f aca="false">A566+1</f>
        <v>558</v>
      </c>
      <c r="B567" s="49" t="s">
        <v>635</v>
      </c>
      <c r="C567" s="237" t="s">
        <v>633</v>
      </c>
      <c r="D567" s="304" t="s">
        <v>322</v>
      </c>
      <c r="E567" s="304"/>
      <c r="F567" s="311" t="n">
        <f aca="false">F568</f>
        <v>1640</v>
      </c>
      <c r="G567" s="311" t="n">
        <f aca="false">G568</f>
        <v>1500</v>
      </c>
    </row>
    <row r="568" customFormat="false" ht="14.25" hidden="false" customHeight="false" outlineLevel="0" collapsed="false">
      <c r="A568" s="293" t="n">
        <f aca="false">A567+1</f>
        <v>559</v>
      </c>
      <c r="B568" s="441" t="s">
        <v>478</v>
      </c>
      <c r="C568" s="237" t="s">
        <v>633</v>
      </c>
      <c r="D568" s="304" t="s">
        <v>322</v>
      </c>
      <c r="E568" s="304" t="s">
        <v>479</v>
      </c>
      <c r="F568" s="311" t="n">
        <f aca="false">F569</f>
        <v>1640</v>
      </c>
      <c r="G568" s="311" t="n">
        <f aca="false">G569</f>
        <v>1500</v>
      </c>
    </row>
    <row r="569" customFormat="false" ht="14.25" hidden="false" customHeight="false" outlineLevel="0" collapsed="false">
      <c r="A569" s="293" t="n">
        <f aca="false">A568+1</f>
        <v>560</v>
      </c>
      <c r="B569" s="441" t="s">
        <v>480</v>
      </c>
      <c r="C569" s="237" t="s">
        <v>633</v>
      </c>
      <c r="D569" s="304" t="s">
        <v>322</v>
      </c>
      <c r="E569" s="304" t="s">
        <v>481</v>
      </c>
      <c r="F569" s="311" t="n">
        <f aca="false">'Приложение 7'!G155</f>
        <v>1640</v>
      </c>
      <c r="G569" s="311" t="n">
        <f aca="false">'Приложение 7'!H155</f>
        <v>1500</v>
      </c>
    </row>
    <row r="570" customFormat="false" ht="14.25" hidden="false" customHeight="false" outlineLevel="0" collapsed="false">
      <c r="A570" s="293" t="n">
        <f aca="false">A569+1</f>
        <v>561</v>
      </c>
      <c r="B570" s="49" t="s">
        <v>500</v>
      </c>
      <c r="C570" s="304"/>
      <c r="D570" s="304"/>
      <c r="E570" s="304"/>
      <c r="F570" s="316" t="n">
        <f aca="false">'Приложение 7'!G475</f>
        <v>16431.8</v>
      </c>
      <c r="G570" s="316" t="n">
        <f aca="false">'Приложение 7'!H475</f>
        <v>32553</v>
      </c>
    </row>
    <row r="571" customFormat="false" ht="14.25" hidden="false" customHeight="false" outlineLevel="0" collapsed="false">
      <c r="A571" s="415" t="s">
        <v>400</v>
      </c>
      <c r="B571" s="415"/>
      <c r="C571" s="416"/>
      <c r="D571" s="416"/>
      <c r="E571" s="416"/>
      <c r="F571" s="417" t="n">
        <f aca="false">F10+F159+F166+F245+F364+F381+F404+F436+F442+F486+F497+F570</f>
        <v>657273.1</v>
      </c>
      <c r="G571" s="417" t="n">
        <f aca="false">G10+G159+G166+G245+G364+G381+G404+G436+G442+G486+G497+G570</f>
        <v>620067.3</v>
      </c>
    </row>
    <row r="573" customFormat="false" ht="15" hidden="false" customHeight="false" outlineLevel="0" collapsed="false">
      <c r="F573" s="442"/>
      <c r="G573" s="442"/>
    </row>
    <row r="575" customFormat="false" ht="15" hidden="false" customHeight="false" outlineLevel="0" collapsed="false">
      <c r="F575" s="443"/>
      <c r="G575" s="443"/>
    </row>
  </sheetData>
  <autoFilter ref="A9:I571"/>
  <mergeCells count="2">
    <mergeCell ref="A5:F5"/>
    <mergeCell ref="A571:B571"/>
  </mergeCells>
  <printOptions headings="false" gridLines="false" gridLinesSet="true" horizontalCentered="false" verticalCentered="false"/>
  <pageMargins left="1.14166666666667" right="0" top="0.315277777777778" bottom="0.629861111111111" header="0.511811023622047" footer="0.511811023622047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GKH</cp:lastModifiedBy>
  <cp:lastPrinted>2019-12-12T09:03:04Z</cp:lastPrinted>
  <dcterms:modified xsi:type="dcterms:W3CDTF">2019-12-12T09:03:26Z</dcterms:modified>
  <cp:revision>0</cp:revision>
  <dc:subject/>
  <dc:title/>
</cp:coreProperties>
</file>