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1" name="_xlnm.Print_Area" vbProcedure="false">'Приложение 2'!$A$1:$N$99</definedName>
    <definedName function="false" hidden="true" localSheetId="2" name="_xlnm._FilterDatabase" vbProcedure="false">'Приложение 3'!$A$14:$F$14</definedName>
    <definedName function="false" hidden="false" localSheetId="3" name="_xlnm.Print_Area" vbProcedure="false">'Приложение 4 '!$A$1:$G$723</definedName>
    <definedName function="false" hidden="true" localSheetId="3" name="_xlnm._FilterDatabase" vbProcedure="false">'Приложение 4 '!$A$12:$N$723</definedName>
    <definedName function="false" hidden="false" localSheetId="4" name="_xlnm.Print_Area" vbProcedure="false">'Приложение 5'!$A$1:$F$911</definedName>
    <definedName function="false" hidden="true" localSheetId="4" name="_xlnm._FilterDatabase" vbProcedure="false">'Приложение 5'!$A$13:$F$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9" uniqueCount="878"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"21" декабря 2016 года  № 12-72</t>
  </si>
  <si>
    <t xml:space="preserve">Совета депутатов от "15" декабря 2015 года  № 4-32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16 году и плановом периоде 2017-2018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                                             Приложение 2</t>
  </si>
  <si>
    <t xml:space="preserve">                 к Решению Большемуртинского районного </t>
  </si>
  <si>
    <t xml:space="preserve">                                             Приложение 4</t>
  </si>
  <si>
    <t xml:space="preserve">                        Совета депутатов от "15 " декабря 2015 года  № 4-32</t>
  </si>
  <si>
    <t xml:space="preserve"> </t>
  </si>
  <si>
    <t xml:space="preserve">Доходы районного бюджета на 2016 год и плановый период 2017-2018 годов</t>
  </si>
  <si>
    <t xml:space="preserve">(тыс.руб.)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Оценка 2013 года</t>
  </si>
  <si>
    <t xml:space="preserve">Прогноз 2016 года</t>
  </si>
  <si>
    <t xml:space="preserve"> Прогноз 2017 года</t>
  </si>
  <si>
    <t xml:space="preserve">Прогноз 2018 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подвида доходов
</t>
  </si>
  <si>
    <t xml:space="preserve">код КОСГУ, относящимся к доходам бюджета</t>
  </si>
  <si>
    <t xml:space="preserve">Краевой бюджет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0</t>
  </si>
  <si>
    <t xml:space="preserve">03</t>
  </si>
  <si>
    <t xml:space="preserve">НАЛОГИ  НА  ТОВАРЫ 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 мировыми судьями.</t>
  </si>
  <si>
    <t xml:space="preserve">Государственная пошлина по делам, рассматриваемым в судах общей юрисдикции,  мировыми судьями (за исключением Верховного Суда Российской Федерации)</t>
  </si>
  <si>
    <t xml:space="preserve">1 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9</t>
  </si>
  <si>
    <t xml:space="preserve">150</t>
  </si>
  <si>
    <t xml:space="preserve">Государственная пошлина за выдачу разрешения на установку рекламной прод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90</t>
  </si>
  <si>
    <t xml:space="preserve">050</t>
  </si>
  <si>
    <t xml:space="preserve">120</t>
  </si>
  <si>
    <t xml:space="preserve">Проценты, полученные от предоставления бюджетных кредит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78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13</t>
  </si>
  <si>
    <t xml:space="preserve">Плата за увеличение площади земельных участков, находящихся в частной собственности.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.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21</t>
  </si>
  <si>
    <t xml:space="preserve">060</t>
  </si>
  <si>
    <t xml:space="preserve">Денежные взыскания (штрафы) за нарушение земельного законодательства 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Прочие денежные взыскания (штрафы) за 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43</t>
  </si>
  <si>
    <t xml:space="preserve">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
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в бюджет муниципальных районов</t>
  </si>
  <si>
    <t xml:space="preserve">18</t>
  </si>
  <si>
    <t xml:space="preserve">Доходы бюджетов муниципальных районов от возврата остатков субсидий прошлых лет бюджетами сельских поселений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е назначение, прошлых лет из бюджетов муниципальных районов</t>
  </si>
  <si>
    <t xml:space="preserve">Всего:</t>
  </si>
  <si>
    <t xml:space="preserve">Приложение 3</t>
  </si>
  <si>
    <t xml:space="preserve">к решению Большемуртинского районного </t>
  </si>
  <si>
    <t xml:space="preserve">Совета депутатов от "21"декабря 2016 года  № 12-72</t>
  </si>
  <si>
    <t xml:space="preserve">Приложение 5</t>
  </si>
  <si>
    <t xml:space="preserve">                  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к  Решению Большемуртинского районного </t>
  </si>
  <si>
    <t xml:space="preserve">                                             Приложение 6</t>
  </si>
  <si>
    <t xml:space="preserve">Ведомственная структура расходов районного бюджета </t>
  </si>
  <si>
    <t xml:space="preserve">на 2016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80000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50</t>
  </si>
  <si>
    <t xml:space="preserve">Расходы на выплаты персоналу государственных (муниципальных) органов </t>
  </si>
  <si>
    <t xml:space="preserve">Администрация Большемуртинского района</t>
  </si>
  <si>
    <t xml:space="preserve">Непрограммные расходы администрации Большемуртинского района</t>
  </si>
  <si>
    <t xml:space="preserve">8510000000</t>
  </si>
  <si>
    <t xml:space="preserve">Глава местной администрации (исполнительно-распорядительного органа муниципального органа)</t>
  </si>
  <si>
    <t xml:space="preserve">85100802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Большемуртинского района "Развитие физической культуры, спорта и молодежной политики в Большемуртинском районе"</t>
  </si>
  <si>
    <t xml:space="preserve">0400000000</t>
  </si>
  <si>
    <t xml:space="preserve">Подпрограмма «Развитие молодежной политики»</t>
  </si>
  <si>
    <t xml:space="preserve">043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  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76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 рамках непрограммных расходов администрации Большемуртинского района</t>
  </si>
  <si>
    <t xml:space="preserve">851001021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8510080210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830</t>
  </si>
  <si>
    <t xml:space="preserve">Непрограммные расходы Администрации Большемуртинского района</t>
  </si>
  <si>
    <t xml:space="preserve">851008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</t>
  </si>
  <si>
    <t xml:space="preserve">8510051200</t>
  </si>
  <si>
    <t xml:space="preserve">Резервные фонды исполнительных органов государственной власти  в рамках непрограммных расходов Администрации Большемуртинского района</t>
  </si>
  <si>
    <t xml:space="preserve">8510080110</t>
  </si>
  <si>
    <t xml:space="preserve">Межбюджетные трансферты</t>
  </si>
  <si>
    <t xml:space="preserve">500</t>
  </si>
  <si>
    <t xml:space="preserve">540</t>
  </si>
  <si>
    <t xml:space="preserve">Резервные средства</t>
  </si>
  <si>
    <t xml:space="preserve">870</t>
  </si>
  <si>
    <t xml:space="preserve">Муниципальная программа Большемуртинского района "Развитие культуры на территории Большемуртинского района"</t>
  </si>
  <si>
    <t xml:space="preserve">0300000000</t>
  </si>
  <si>
    <t xml:space="preserve">Подпрограмма  "Осуществление государственных полномочий в области архивного дела"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"О наделении органа местного самоуправления гос полномочиями в области архивного дела" в рамках подпрограммы "Осуществление государственных полномочий в области архивного дела" муниципальной программы Большемуртинского района "Развитие культуры на территории Большемуртинского района"</t>
  </si>
  <si>
    <t xml:space="preserve">0340075190</t>
  </si>
  <si>
    <t xml:space="preserve">Расходы за счет субвенции на выполнение государственных полномочий по подготовке и проведению Всероссийской сельскохозяйственной переписи 2016 года в рамках непрограммных расходов Администрации Большемуртинского района</t>
  </si>
  <si>
    <t xml:space="preserve">851005391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8510074290</t>
  </si>
  <si>
    <t xml:space="preserve">Муниципальная программа Большемуртинского района "Развитие жилищно-коммунального хозяйства и строительства Большемуртинского района" </t>
  </si>
  <si>
    <t xml:space="preserve">0900000000</t>
  </si>
  <si>
    <t xml:space="preserve">Подпрограмма "Реализация мероприятий  по защите населения и территорий от чрезвычайных ситуаций "</t>
  </si>
  <si>
    <t xml:space="preserve">0940000000</t>
  </si>
  <si>
    <t xml:space="preserve">Расходы за счет средств субсидии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Реализация мероприятий  по защите населения и территорий от чрезвычайных ситуаций 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40074130</t>
  </si>
  <si>
    <t xml:space="preserve">Руководство и управление в сфере установленных функций органов государственной власти в рамках подпрограммы "Реализация мероприятий  по защите населения и территорий от чрезвычайных ситуаций 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40080210</t>
  </si>
  <si>
    <t xml:space="preserve">Муниципальная программа Большемуртинского района "Развитие сельского хозяйства и регулирование рынков сельскохозяйственной продукции, сырья и продовольствия"</t>
  </si>
  <si>
    <t xml:space="preserve">0500000000</t>
  </si>
  <si>
    <t xml:space="preserve">Подпрограмма "Поддержка малых форм хозяйствования"</t>
  </si>
  <si>
    <t xml:space="preserve">0530000000</t>
  </si>
  <si>
    <t xml:space="preserve">Расходы за счет средств 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 "Поддержка малых форм хозяйствования" Муниципальной программы Большемуртинского района ""Развитие сельского хозяйства и регулирование рынков сельскохозяйственной продукции, сырья и продовольствия"</t>
  </si>
  <si>
    <t xml:space="preserve">0530050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за счет средств субсидии из краевого бюджета на возмещение части затрат на уплату процентов по кредитам, полученным в российских кредитных организациях , и займам , полученным в с/х кредитных потребительских кооперативах, на развитие малых форм хозяйствования в рамках подпрограммы  "Поддержка малых форм хозяйствования" Муниципальной программы Большемуртинского района ""Развитие сельского хозяйства и регулирование рынков сельскохозяйственной продукции, сырья и продовольствия"</t>
  </si>
  <si>
    <t xml:space="preserve">05300R0550</t>
  </si>
  <si>
    <t xml:space="preserve">Подпрограмма "Обеспечение реализации муниципальной программы и прочие мероприятия"</t>
  </si>
  <si>
    <t xml:space="preserve">055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"Развитие сельского хозяйства и регулирование рынков сельскохозяйственной продукции, сырья и продовольствия"</t>
  </si>
  <si>
    <t xml:space="preserve">0550075170</t>
  </si>
  <si>
    <t xml:space="preserve">Муниципальная программа Большемуртинского района "Развитие транспортной системы " </t>
  </si>
  <si>
    <t xml:space="preserve">0600000000</t>
  </si>
  <si>
    <t xml:space="preserve">Подпрограмма «Организация предоставления транспортных услуг населению в Большемуртинском районе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предоставления транспортных услуг населению в Большемуртинском районе»  муниципальной программы Большемуртинского района "Развитие транспортной системы " </t>
  </si>
  <si>
    <t xml:space="preserve">0610088100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предоставления транспортных услуг населению в Большемуртинском районе»  муниципальной программы Большемуртинского района "Развитие транспортной системы " </t>
  </si>
  <si>
    <t xml:space="preserve">0610088200</t>
  </si>
  <si>
    <t xml:space="preserve">Подпрограмма "Организация проведения мероприятий по отлову, учету, содержанию и иному обращению с безнадзорными домашними животными"</t>
  </si>
  <si>
    <t xml:space="preserve">0520000000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на 2016 год и плановый период 2017 - 2018 годов в рамках подпрограммы "Организация проведения мероприятий по отлову, учету, содержанию и иному обращению с безнадзорными домашними животными" муниципальной программы Большемуртинского района "Развитие сельского хозяйства и регулирование рынков сельскохозяйственной продукции, сырья и продовольствия"</t>
  </si>
  <si>
    <t xml:space="preserve">052007518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Субсидия для реализации мероприятий, предусмотренных муниципальными программами развития субъектов малого и среднего предпринимательства в рамках Муниципальной программы «Развитие субъектов малого и среднего предпринимательства в Большемуртинском районе» </t>
  </si>
  <si>
    <t xml:space="preserve">0800076070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Подпрограмма "О территориальном планировании, градостроительном зонировании и документации по планировке территории Большемуртинского района"</t>
  </si>
  <si>
    <t xml:space="preserve">0950000000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"О территориальном планировании, градостроительном зонировании и документации по планировке территории Большемуртинского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50074660</t>
  </si>
  <si>
    <t xml:space="preserve">Софинансирование. 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"О территориальном планировании, градостроительном зонировании и документации по планировке территории Большемуртинского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500S4660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в рамках подпрограммы "О территориальном планировании, градостроительном зонировании и документации по планировке территории Большемуртинского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50075910</t>
  </si>
  <si>
    <t xml:space="preserve">Расходы по обеспечению документами территориального планирования городских и сельских поселений района в рамках подпрограммы "О территориальном планировании, градостроительном зонировании и документации по планировке территории Большемуртинского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50084480</t>
  </si>
  <si>
    <t xml:space="preserve">Расходы по обеспечению  мероприятий по капитальному ремонту многоквартирных домов</t>
  </si>
  <si>
    <t xml:space="preserve">85100S9601</t>
  </si>
  <si>
    <t xml:space="preserve">Муниципальная программа Большемуртинского района "Развитие жилищно-коммунального хозяйства и строительства Большемуртинского района»</t>
  </si>
  <si>
    <t xml:space="preserve">Подпрограмма "Реализация временных мер поддержки населения в целях обеспечения доступности коммунальных услуг"</t>
  </si>
  <si>
    <t xml:space="preserve">09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"Реализация временных мер поддержки населения в целях обеспечения доступности коммунальных услуг" муниципальной программы Большемуртинского района «Программа развития жилищно-коммунального хозяйства и строительства Большемуртинского района»</t>
  </si>
  <si>
    <t xml:space="preserve">0920075700</t>
  </si>
  <si>
    <t xml:space="preserve">Подпрограмма "Мероприятия по повышению эксплуатационной надежности объектов жизнеобеспечения района"</t>
  </si>
  <si>
    <t xml:space="preserve">0930000000</t>
  </si>
  <si>
    <t xml:space="preserve">Расходы на обеспечение населения услугами водоснабжения в рамках подпрограммы "Мероприятия по повышению эксплуатационной надежности объектов жизнеобеспечения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30084720</t>
  </si>
  <si>
    <t xml:space="preserve">Подпрограмма «Развитие системы подготовки спортивного резерва»</t>
  </si>
  <si>
    <t xml:space="preserve">04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10210</t>
  </si>
  <si>
    <t xml:space="preserve">Расходы на выплаты персоналу казенных учреждений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80610</t>
  </si>
  <si>
    <t xml:space="preserve">Расходы за счет средств спонсорской помощи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082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10210</t>
  </si>
  <si>
    <t xml:space="preserve">Расходы за счет средств субсидии на повышение размеров оплаты труда отдельным категориям работников бюджетной сферы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10430</t>
  </si>
  <si>
    <t xml:space="preserve">Расходы за счет средств субсидии из  краевого бюджета на поддержку деятельности муниципальных молодежных центров на 2016 год и плановый период 2017-2018 годов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74560</t>
  </si>
  <si>
    <t xml:space="preserve">Софинансирование расходов субсидии из  краевого бюджета на поддержку деятельности муниципальных молодежных центров на 2016 год и плановый период 2017-2018 годов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S4560</t>
  </si>
  <si>
    <t xml:space="preserve">Обеспечение деятельности (оказание услуг) подведомственных учреждений 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80610</t>
  </si>
  <si>
    <t xml:space="preserve">Проведение мероприятий 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83100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 в Большемуртинском районе"</t>
  </si>
  <si>
    <t xml:space="preserve">043008312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в Большемуртинском районе "</t>
  </si>
  <si>
    <t xml:space="preserve">0430083130</t>
  </si>
  <si>
    <t xml:space="preserve">Организация и проведение  мероприятий молодежного инфраструктурного проекта "Территория - 2020" 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 "</t>
  </si>
  <si>
    <t xml:space="preserve">0430083140</t>
  </si>
  <si>
    <t xml:space="preserve">Премия главы района 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83150</t>
  </si>
  <si>
    <t xml:space="preserve">Премии и гранты </t>
  </si>
  <si>
    <t xml:space="preserve">3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 в Большемуртинском районе"</t>
  </si>
  <si>
    <t xml:space="preserve">0430083160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83170</t>
  </si>
  <si>
    <t xml:space="preserve">Организация и проведение районных мероприятий 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 "</t>
  </si>
  <si>
    <t xml:space="preserve">0430083180</t>
  </si>
  <si>
    <t xml:space="preserve">Муниципальная программа Большемуртинского района "Развитие физической культуры, спорта и молодежной политики в Большемуртинском районе "</t>
  </si>
  <si>
    <t xml:space="preserve">Подпрограмма «Обеспечение жильем молодых семей»</t>
  </si>
  <si>
    <t xml:space="preserve">0440000000</t>
  </si>
  <si>
    <t xml:space="preserve">Реализация мероприятий по обеспечению жильем молодых семей федеральной целевой программы "Жилище" на 2015-2020 годы в рамках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40050200</t>
  </si>
  <si>
    <t xml:space="preserve">Расходы за счет субсидии на предоставление социальных выплат молодым семьям на приобретение (строительство жилья) в рамках подпрограммы «Обеспечение жильем молодых семей» в рамках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400R0200</t>
  </si>
  <si>
    <t xml:space="preserve">04400S458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в рамках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Муниципальная программа Большемуртинского района "Развитие образования  Большемуртинского района"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"Развитие образования в Большемуртинском районе"</t>
  </si>
  <si>
    <t xml:space="preserve">01400R08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«Развитие массовой физической культуры и спорта»</t>
  </si>
  <si>
    <t xml:space="preserve">0410000000</t>
  </si>
  <si>
    <t xml:space="preserve">Субсидия на приобретение оборудования и инвентаря для оснащения центров тестирования по выполнению нормативов испытаний Всероссийского физкультурно-спортивного комплекса ГТО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 "</t>
  </si>
  <si>
    <t xml:space="preserve">0410074040</t>
  </si>
  <si>
    <t xml:space="preserve">Софинансирование  на приобретение оборудования и инвентаря для оснащения центров тестирования по выполнению нормативов испытаний Всероссийского физкультурно-спортивного комплекса ГТО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 "</t>
  </si>
  <si>
    <t xml:space="preserve">04100S4040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 "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10083060</t>
  </si>
  <si>
    <t xml:space="preserve">Участие спортсменов с ограниченными возможностями здоровья в краевых соревнован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1008307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83090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8310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8302</t>
  </si>
  <si>
    <t xml:space="preserve">Отдел культуры и кино администрации Большемуртинского района</t>
  </si>
  <si>
    <t xml:space="preserve">058</t>
  </si>
  <si>
    <t xml:space="preserve">Подпрограмма "Искусство и народное творчество"</t>
  </si>
  <si>
    <t xml:space="preserve">03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</t>
  </si>
  <si>
    <t xml:space="preserve">03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ерсональные выплаты, устанавливаемые в целях повышения оплаты труда молодым специалистам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</t>
  </si>
  <si>
    <t xml:space="preserve">031001031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</t>
  </si>
  <si>
    <t xml:space="preserve">0310080610</t>
  </si>
  <si>
    <t xml:space="preserve">Подпрограмма "Обеспечение условий реализации программы" муниципальной программы "Развитие культуры на территории Большемуртинского района "</t>
  </si>
  <si>
    <t xml:space="preserve">0330000000</t>
  </si>
  <si>
    <t xml:space="preserve">Проведение мероприятий по выявлению и поддержке юных дарований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</t>
  </si>
  <si>
    <t xml:space="preserve">0330082110</t>
  </si>
  <si>
    <t xml:space="preserve">Проведение мероприятий, направленных на укрепление МТБ учреждений культуры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</t>
  </si>
  <si>
    <t xml:space="preserve">0330083190</t>
  </si>
  <si>
    <t xml:space="preserve">КУЛЬТУРА И КИНЕМАТОГРАФИЯ</t>
  </si>
  <si>
    <t xml:space="preserve">КУЛЬТУРА </t>
  </si>
  <si>
    <t xml:space="preserve">Расходы на счет государственной поддержки муниципальных учреждений культуры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</t>
  </si>
  <si>
    <t xml:space="preserve">0310051470</t>
  </si>
  <si>
    <t xml:space="preserve">Подпрограмма "Наследие"</t>
  </si>
  <si>
    <t xml:space="preserve">03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"Наследие" Муниципальной программы Большемуртинского района "Развитие культуры на территории Большемуртинского района"</t>
  </si>
  <si>
    <t xml:space="preserve">0320010210</t>
  </si>
  <si>
    <t xml:space="preserve">Комплектование книжных фондов библиотек за счет средств федерального бюджета в рамках подпрограммы "Наследие" Муниципальной программы Большемуртинского района "Развитие культуры на территории Большемуртинского района" </t>
  </si>
  <si>
    <t xml:space="preserve">0320051440</t>
  </si>
  <si>
    <t xml:space="preserve">Расходы на счет государственной поддержки муниципальных учреждений культуры в рамках подпрограммы "Наследие" Муниципальной программы Большемуртинского района "Развитие культуры на территории Большемуртинского района" </t>
  </si>
  <si>
    <t xml:space="preserve">0320051470</t>
  </si>
  <si>
    <t xml:space="preserve">Расходы за счет субсидии на комплектование книжных фондов библиотек муниципальных образований в рамках подпрограммы "Наследие" Муниципальной программы Большемуртинского района "Развитие культуры на территории Большемуртинского района" </t>
  </si>
  <si>
    <t xml:space="preserve">032007488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Большемуртинского района "Развитие культуры на территории Большемуртинского района" </t>
  </si>
  <si>
    <t xml:space="preserve">0320082900</t>
  </si>
  <si>
    <t xml:space="preserve">Софинансирование. Комплектование книжных фондов библиотек  в рамках подпрограммы "Наследие" Муниципальной программы Большемуртинского района "Развитие культуры на территории Большемуртинского района" </t>
  </si>
  <si>
    <t xml:space="preserve">03200S1440</t>
  </si>
  <si>
    <t xml:space="preserve">Софинансирование. Расходы за счет субсидии на комплектование книжных фондов библиотек муниципальных образований в рамках подпрограммы "Наследие" Муниципальной программы Большемуртинского района "Развитие культуры на территории Большемуртинского района" </t>
  </si>
  <si>
    <t xml:space="preserve">03200S4880</t>
  </si>
  <si>
    <t xml:space="preserve">Проведение мероприятий, направленных на укрепление МТБ учреждений культуры в рамках подпрограммы "Обеспечение условий реализации программы" муниципальной программы "Развитие культуры на территории Большемуртинского района"</t>
  </si>
  <si>
    <t xml:space="preserve">Подпрограмма "Развитие туристической деятельности в Большемуртинском районе" в рамках муниципальной программы "Развитие культуры на территории Большемуртинского района"</t>
  </si>
  <si>
    <t xml:space="preserve">0350000000</t>
  </si>
  <si>
    <t xml:space="preserve">Проведение мероприятий по развитию туризма в Большемуртинском районе в рамках  подпрограммы "Развитие туристической деятельности в Большемуртинском районе" муниципальной программы "Развитие культуры на территории Большемуртинского района"</t>
  </si>
  <si>
    <t xml:space="preserve">0350086010</t>
  </si>
  <si>
    <t xml:space="preserve">Расходы на реализацию социокультурных проектов муниципальными учреждениями культуры и образовательными учреждениями в области культуры в рамках подпрограммы "Наследие" Муниципальной программы Большемуртинского района "Развитие культуры на территории Большемуртинского района" </t>
  </si>
  <si>
    <t xml:space="preserve">0320074810</t>
  </si>
  <si>
    <t xml:space="preserve">Софинансирование. Расходы на реализацию социокультурных проектов муниципальными учреждениями культуры и образовательными учреждениями в области культуры в рамках подпрограммы "Наследие" Муниципальной программы Большемуртинского района "Развитие культуры на территории Большемуртинского района" </t>
  </si>
  <si>
    <t xml:space="preserve">03200S4810</t>
  </si>
  <si>
    <t xml:space="preserve">Подпрограмма "Обеспечение условий реализации программы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"Обеспечение условий реализации программы" Муниципальной программы Большемуртинского района "Развитие культуры на территории Большемуртинского района"</t>
  </si>
  <si>
    <t xml:space="preserve">033001021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"   муниципальной программы "Развитие культуры на территории Большемуртинского района"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" муниципальной программы  Большемуртинского района"Развитие культуры на территории Большемуртинского района"</t>
  </si>
  <si>
    <t xml:space="preserve">0330080610</t>
  </si>
  <si>
    <t xml:space="preserve">Управление образования администрации Большемуртинского района</t>
  </si>
  <si>
    <t xml:space="preserve">Дополнительное образование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Развитие дошкольного, общего и дополнительного образования» Муниципальной программы Большемуртинского района "Развитие  образования  Большемуртинского района"</t>
  </si>
  <si>
    <t xml:space="preserve">0110010210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"Развитие  образования  Большемуртинского района"</t>
  </si>
  <si>
    <t xml:space="preserve">011007408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"Развитие образования  Большемуртинского района"</t>
  </si>
  <si>
    <t xml:space="preserve">0110075880</t>
  </si>
  <si>
    <t xml:space="preserve">Расходы за счет субсидии за содействие развитию налогового потенциала в рамках подпрограммы «Развитие дошкольного, общего и дополнительного образования" Муниципальной программы Большемуртинского района "Развитие образования Большемуртинского района"</t>
  </si>
  <si>
    <t xml:space="preserve">011007745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</t>
  </si>
  <si>
    <t xml:space="preserve">011008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</t>
  </si>
  <si>
    <t xml:space="preserve">0110008100</t>
  </si>
  <si>
    <t xml:space="preserve">Закупка товаров, работ и услуг для государственных (муниципальных) нужд</t>
  </si>
  <si>
    <t xml:space="preserve">Софинансирование расходов, направленныхсодействие развитию налогового потенциала в рамках подпрограммы «Развитие дошкольного, общего и дополнительного образования" Муниципальной программы Большемуртинского района "Развитие образования Большемуртинского района"</t>
  </si>
  <si>
    <t xml:space="preserve">01100S7450</t>
  </si>
  <si>
    <t xml:space="preserve">Расходы за счет средств субсидии на проведение мероприятий направленных на обеспечение безопасного участия детей в дорожном движении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 </t>
  </si>
  <si>
    <t xml:space="preserve">011007398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 </t>
  </si>
  <si>
    <t xml:space="preserve">0110074090</t>
  </si>
  <si>
    <t xml:space="preserve">Расходы за счет средств субсидии на развитие инфраструктуры общеобразовательных учреждений в рамках подпрограммы «Развитие дошкольного, общего и дополнительного образования» Муниципальной программы Большемуртинского района "Развитие образования  Большемуртинского района"</t>
  </si>
  <si>
    <t xml:space="preserve">01100756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"</t>
  </si>
  <si>
    <t xml:space="preserve">Проведение мероприятий, направленных на создание условий для сопровождения, поддержки и развития талантливых дете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"</t>
  </si>
  <si>
    <t xml:space="preserve">0110084120</t>
  </si>
  <si>
    <t xml:space="preserve">Софинансирование на проведение мероприятий направленных на обеспечение безопасного участия детей в дорожном движении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 </t>
  </si>
  <si>
    <t xml:space="preserve">01100S39800</t>
  </si>
  <si>
    <t xml:space="preserve">Софинансирование  на развитие инфраструктуры общеобразовательных учреждений в рамках подпрограммы «Развитие дошкольного, общего и дополнительного образования» Муниципальной программы Большемуртинского района "Развитие образования  Большемуртинского района"</t>
  </si>
  <si>
    <t xml:space="preserve">01100S56300</t>
  </si>
  <si>
    <t xml:space="preserve">Муниципальная программа Большемуртинского района "Развитие  образования Большемуртинского района"</t>
  </si>
  <si>
    <t xml:space="preserve">Проведение мероприятий, направленных на сохранение и развитие системы отдыха, оздоровления и занятости детей в каникулярный период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84130</t>
  </si>
  <si>
    <t xml:space="preserve">Расходы за счет средств субсидии на организацию отдыха детей их оздоровления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73970</t>
  </si>
  <si>
    <t xml:space="preserve">Софинансирование. Расходы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S5820</t>
  </si>
  <si>
    <t xml:space="preserve">Софинансирование. Расходы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S5830</t>
  </si>
  <si>
    <t xml:space="preserve">Подпрограмма «Развитие кадрового потенциала отрасли»</t>
  </si>
  <si>
    <t xml:space="preserve">012000000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Подпрограмма «Обеспечение реализации муниципальной программы и прочие мероприятия" </t>
  </si>
  <si>
    <t xml:space="preserve">01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Обеспечение реализации муниципальной программы и прочие мероприятия"  Муниципальной программы Большемуртинского района "Развитие  образования  Большемуртинского района"</t>
  </si>
  <si>
    <t xml:space="preserve">013001021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"  муниципальной программы Большемуртинского района "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" муниципальной программы Большемуртинского района "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"Развитие образования Большемуртинского района»</t>
  </si>
  <si>
    <t xml:space="preserve">014007552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"Развитие  образования Большемуртинского района"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7566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"Развитие образования  Большемуртинского района"</t>
  </si>
  <si>
    <t xml:space="preserve">0110075560</t>
  </si>
  <si>
    <t xml:space="preserve">Управление социальной защиты населения администрации Большемуртинского района</t>
  </si>
  <si>
    <t xml:space="preserve">149</t>
  </si>
  <si>
    <t xml:space="preserve">Муниципальная программа Большемуртинского района «Социальная поддержка граждан в Большемуртинском районе»</t>
  </si>
  <si>
    <t xml:space="preserve">0200000000</t>
  </si>
  <si>
    <t xml:space="preserve">Проведение мероприятий, направленных на обеспечение отдыха и оздоровление детей  в рамках подпрограммы "Социальная поддержка семей, имеющих детей" Муниципальной программы Большемуртинского района «Социальная поддержка граждан в Большемуртинском районе»</t>
  </si>
  <si>
    <t xml:space="preserve">0220084640</t>
  </si>
  <si>
    <t xml:space="preserve">Подпрограмма    «Повышение качества жизни отдельных категорий граждан, степени  их   защищенности» </t>
  </si>
  <si>
    <t xml:space="preserve">0210000000</t>
  </si>
  <si>
    <t xml:space="preserve"> Организация социально-значимых мероприятий (день Победы, день Матери, день инвалидов, день старшего поколения)  в рамках подпрограммы «Повышение качества жизни отдельных категорий граждан, степени  их   защищенности»  Муниципальной программы Большемуртинского района «Социальная поддержка граждан в Большемуртинском районе»</t>
  </si>
  <si>
    <t xml:space="preserve">0210084620</t>
  </si>
  <si>
    <t xml:space="preserve">Муниципальная программа Большемуртинского района «Социальная поддержка граждан в Большемуртинском районе 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подпрограммы «Повышение качества жизни отдельных категорий граждан, степени  их   защищенности»  Муниципальная программа Большемуртинского района «Социальная поддержка граждан в Большемуртинском районе»</t>
  </si>
  <si>
    <t xml:space="preserve">0210084630</t>
  </si>
  <si>
    <t xml:space="preserve">Публичные нормативные социальные выплаты гражданам</t>
  </si>
  <si>
    <t xml:space="preserve">310</t>
  </si>
  <si>
    <t xml:space="preserve">Подпрограмма «Повышение качества и доступности социальных услуг»</t>
  </si>
  <si>
    <t xml:space="preserve">0240000000</t>
  </si>
  <si>
    <t xml:space="preserve"> 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«Повышение качества и доступности социальных услуг» Муниципальная программа Большемуртинского района «Социальная поддержка граждан в Большемуртинском районе»</t>
  </si>
  <si>
    <t xml:space="preserve">0240001510</t>
  </si>
  <si>
    <t xml:space="preserve">Подпрограмма "Социальная поддержка семей, имеющих детей"</t>
  </si>
  <si>
    <t xml:space="preserve">0220000000</t>
  </si>
  <si>
    <t xml:space="preserve"> Обеспечение бесплатного проезда  детей и лиц, сопровождающих организованные группы детей, до места нахождения детских оздоровительных лагерей и обратно, в соответствии с пунктом 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» в рамках подпрограммы "Социальная поддержка семей, имеющих детей" Муниципальная программа Большемуртинского района «Социальная поддержка граждан в Большемуртинском районе»</t>
  </si>
  <si>
    <t xml:space="preserve">0220000640</t>
  </si>
  <si>
    <t xml:space="preserve">Субсидия на обеспечение доступности приоритетных объектов и услуг для инвалидов и других маломобильных групп населения в рамках подпрограммы «Повышение качества и доступности социальных услуг» Муниципальной программы Большемуртинского района «Социальная поддержка граждан в Большемуртинском районе"</t>
  </si>
  <si>
    <t xml:space="preserve">0240010990</t>
  </si>
  <si>
    <t xml:space="preserve">Мероприятия государственной программы "Доступная среда" на 2011-2020 годы за счет средств федерального бюджета в рамках подпрограммы «Повышение качества и доступности социальных услуг» Муниципальной программы Большемуртинского района «Социальная поддержка граждан в Большемуртинском районе"</t>
  </si>
  <si>
    <t xml:space="preserve">024005027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 в рамках подпрограммы «Повышение качества и доступности социальных услуг» Муниципальной программы Большемуртинского района «Социальная поддержка граждан в Большемуртинском районе"</t>
  </si>
  <si>
    <t xml:space="preserve">0240075130</t>
  </si>
  <si>
    <t xml:space="preserve">Софинансирование расходов на обеспечение доступности приоритетных объектов и услуг для инвалидов и других маломобильных групп населения в рамках подпрограммы «Повышение качества и доступности социальных услуг» Муниципальной программы Большемуртинского района «Социальная поддержка граждан в Большемуртинском районе"</t>
  </si>
  <si>
    <t xml:space="preserve">02400S099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"Обеспечение реализации программы"</t>
  </si>
  <si>
    <t xml:space="preserve">0910000000</t>
  </si>
  <si>
    <t xml:space="preserve">Обеспечение деятельности (оказание услуг) подведомственных учреждений в рамках подпрограммы"Обеспечение реализации программы"  муниципальной программы Большемуртинского района "Развитие жилищно-коммунального хозяйства и строительства Большемуртинского района"</t>
  </si>
  <si>
    <t xml:space="preserve">0910080610</t>
  </si>
  <si>
    <t xml:space="preserve">Исполнение судебных актов</t>
  </si>
  <si>
    <t xml:space="preserve">Дорожное хозяйство</t>
  </si>
  <si>
    <t xml:space="preserve">Муниципальная программа Большемуртинского района "Развитие транспортной системы" </t>
  </si>
  <si>
    <t xml:space="preserve">подпрограмма «Безопасность дорожного движения в Большемуртинском районе» </t>
  </si>
  <si>
    <t xml:space="preserve">0620000000</t>
  </si>
  <si>
    <t xml:space="preserve">Расходы за счет 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Безопасность дорожного движения в Большемуртинском районе»  муниципальной программы Большемуртинского района "Развитие транспортной системы"</t>
  </si>
  <si>
    <t xml:space="preserve">0620073930</t>
  </si>
  <si>
    <t xml:space="preserve">Расходы за счет субсидии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Безопасность дорожного движения в Большемуртинском районе»  муниципальной программы Большемуртинского района "Развитие транспортной системы"</t>
  </si>
  <si>
    <t xml:space="preserve">062007492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Безопасность дорожного движения в Большемуртинском районе»  муниципальной программы Большемуртинского района "Развитие транспортной системы"</t>
  </si>
  <si>
    <t xml:space="preserve">0620081020</t>
  </si>
  <si>
    <t xml:space="preserve">Содержание автомобильных дорог поселений (ремонт асфальтобетонных покрытий) в рамках подпрограммы «Безопасность дорожного движения в Большемуртинском районе» муниципальной программы Большемуртинского района "Развитие транспортной системы"</t>
  </si>
  <si>
    <t xml:space="preserve">0620081030</t>
  </si>
  <si>
    <t xml:space="preserve">Проведение ремонта муниципального жилья</t>
  </si>
  <si>
    <t xml:space="preserve">8510080470</t>
  </si>
  <si>
    <t xml:space="preserve">Расходы за счет средств резервного фонда Правительства Красноярского края в рамках подпрограммы "Мероприятия по повышению эксплуатационной надежности объектов жизнеобеспечения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30010110</t>
  </si>
  <si>
    <t xml:space="preserve">Проведение мероприятий, направленных на повышение эксплуатационной надежности объектов жизнеобеспечения района в рамках подпрограммы "Мероприятия по повышению эксплуатационной надежности объектов жизнеобеспечения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30084710</t>
  </si>
  <si>
    <t xml:space="preserve">Проведение мероприятий за счет средств субсидии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ероприятия по повышению эксплуатационной надежности объектов жизнеобеспечения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30075710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"Мероприятия по повышению эксплуатационной надежности объектов жизнеобеспечения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300S5710</t>
  </si>
  <si>
    <t xml:space="preserve">Муниципальная программа Большемуртинского района "Развитие образования Большемуртинского района"</t>
  </si>
  <si>
    <t xml:space="preserve">Софинансирование расходов за счет средств спонсорской помощи, 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Развитие дошкольного, общего и дополнительного образования" Муниципальной программы Большемуртинского района "Развитие образования Большемуртинского района"</t>
  </si>
  <si>
    <t xml:space="preserve">0110008150</t>
  </si>
  <si>
    <t xml:space="preserve">Расходы за счет субсидии на осуществление расходов, 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Развитие дошкольного, общего и дополнительного образования" Муниципальной программы Большемуртинского района "Развитие образования Большемуртинского района"</t>
  </si>
  <si>
    <t xml:space="preserve">0110077460</t>
  </si>
  <si>
    <t xml:space="preserve">Софинансирова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Развитие дошкольного, общего и дополнительного образования" Муниципальной программы Большемуртинского района "Развитие образования Большемуртинского района"</t>
  </si>
  <si>
    <t xml:space="preserve">01100S7460</t>
  </si>
  <si>
    <t xml:space="preserve">8510080450</t>
  </si>
  <si>
    <t xml:space="preserve">Финансовое управление администрации Большемуртинского района</t>
  </si>
  <si>
    <t xml:space="preserve">Муниципальная программа Большемуртинского района «Управление муниципальными финансами Большемуртинского района»</t>
  </si>
  <si>
    <t xml:space="preserve">0700000000</t>
  </si>
  <si>
    <t xml:space="preserve">Подпрограмма «Обеспечение реализации муниципальной программы и прочие мероприятия» </t>
  </si>
  <si>
    <t xml:space="preserve">07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 Большемуртинского района»</t>
  </si>
  <si>
    <t xml:space="preserve">072001021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 Большемуртинского района»</t>
  </si>
  <si>
    <t xml:space="preserve">0720080210</t>
  </si>
  <si>
    <t xml:space="preserve">Непрограммные расходы отдельных органов исполнительной власти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Обеспечение пожарной безопасности </t>
  </si>
  <si>
    <t xml:space="preserve">Субсидия на обеспечение первичных мер пожарной безопасности  в рамках непрограммных расходов отдельных органов исполнительной власти</t>
  </si>
  <si>
    <t xml:space="preserve">8510074120</t>
  </si>
  <si>
    <t xml:space="preserve">Субсидия на реализацию проектов по благоустройству территорий поселений</t>
  </si>
  <si>
    <t xml:space="preserve">8510077410</t>
  </si>
  <si>
    <t xml:space="preserve">Здравоохранение</t>
  </si>
  <si>
    <t xml:space="preserve">Субсидии  на организацию и проведение акарицидных обработок мест массового отдыха населения в рамках непрограммных расходов отдельных органов исполнительной власти</t>
  </si>
  <si>
    <t xml:space="preserve">8510075550</t>
  </si>
  <si>
    <t xml:space="preserve">МЕЖБЮДЖЕТНЫЕ ТРАНСФЕРТЫ ОБЩЕГО ХАРАКТЕРА БЮДЖЕТАМ БЮДЖЕТНОЙ СИСТЕМЫ РОССИЙСКОЙ ФЕДЕРАЦИИ
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Большемуртинского района» </t>
  </si>
  <si>
    <t xml:space="preserve">0710000000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муниципальной программы Большемуртинского района «Управление муниципальными финансами Большемуртинского района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муниципальной программы Большемуртинского района «Управление муниципальными финансами Большемуртинского района» 
</t>
  </si>
  <si>
    <t xml:space="preserve">0710027120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муниципальной программы Большемуртинского района «Управление муниципальными финансами Большемуртинского района» </t>
  </si>
  <si>
    <t xml:space="preserve">0710027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непрограммных расходов отдельных органов исполнительной власти</t>
  </si>
  <si>
    <t xml:space="preserve">ВСЕГО</t>
  </si>
  <si>
    <t xml:space="preserve">                                             Приложение 5</t>
  </si>
  <si>
    <t xml:space="preserve">                                             Приложение 8</t>
  </si>
  <si>
    <t xml:space="preserve">Совета депутатов от "15" декабря  2015 года  № 4-32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16 год</t>
  </si>
  <si>
    <t xml:space="preserve">Муниципальная программа Большемуртинского района "Развитие образования в Большемуртинском районе"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"Развитие образования  Большемуртинского района"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"Развитие образования  Большемуртинского района"</t>
  </si>
  <si>
    <t xml:space="preserve">уплата налогов, сборов и иных платежей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"Развитие образования  Большемуртинского района"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"</t>
  </si>
  <si>
    <t xml:space="preserve">Проведение мероприятий, направленных на создание условий для сопровождения, поддержки и развития талантливых дете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"</t>
  </si>
  <si>
    <t xml:space="preserve">Расходы за счет субсидии на осуществле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Развитие дошкольного, общего и дополнительного образования" муниципальной программы Большемуртинского района «Развитие образования  Большемуртинского района"</t>
  </si>
  <si>
    <t xml:space="preserve">Софинансирование расходов, направленных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Развитие дошкольного, общего и дополнительного образования" муниципальной программы Большемуртинского района «Развитие образования  Большемуртинского района"</t>
  </si>
  <si>
    <t xml:space="preserve">Софинансирование. Расходы  на проведение мероприятий направленных на обеспечение безопасного участия детей в дорожном движении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 </t>
  </si>
  <si>
    <t xml:space="preserve">01100S3980</t>
  </si>
  <si>
    <t xml:space="preserve">01100S5630</t>
  </si>
  <si>
    <t xml:space="preserve">Проведение мероприятий, направленных на сохранение и развитие системы отдыха, оздоровления и занятости детей в каникулярный период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района"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Подпрограмма «Развитие кадрового потенциала отрасли »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Обеспечение реализации муниципальной программы и прочие мероприятия"   Муниципальной программы Большемуртинского района "Развитие  образования  Большемуртинского района"</t>
  </si>
  <si>
    <t xml:space="preserve">Другие вопросу в области образования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"  муниципальной программы Большемуртинского района "Развитие образования Большемуртинского района"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" муниципальной программы Большемуртинского района "Развитие образования Большемуртинского района"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"Развитие образования Большемуртинского района»</t>
  </si>
  <si>
    <t xml:space="preserve">400</t>
  </si>
  <si>
    <t xml:space="preserve">Подпрограмма    «Повышение качества жизни отдельных категорий граждан, степени  их  социальной защищенности» </t>
  </si>
  <si>
    <t xml:space="preserve"> Организация социально-значимых мероприятий (день Победы, день Матери, день инвалидов, день старшего поколения)  в рамках подпрограммы «Повышение качества жизни отдельных категорий граждан, степени  их социальной  защищенности»  Муниципальной программы Большемуртинского района «Социальная поддержка граждан в Большемуртинском районе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подпрограммы «Повышение качества жизни отдельных категорий граждан, степени их социальной защищенности» Муниципальной программы Большемуртинского района «Социальная поддержка граждан в Большемуртинском районе»</t>
  </si>
  <si>
    <t xml:space="preserve">Другие вопросу в области социальной политики</t>
  </si>
  <si>
    <t xml:space="preserve">Расходы за счет государственной поддержки муниципальных учреждений культуры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</t>
  </si>
  <si>
    <t xml:space="preserve">Расходы за счет государственной поддержки муниципальных учреждений культуры в рамках подпрограммы "Наследие" Муниципальной программы Большемуртинского района "Развитие культуры на территории Большемуртинского район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"Обеспечение условий реализации программы" муниципальной программы" Муниципальной программы Большемуртинского района "Развитие культуры на территории Большемуртинского района"</t>
  </si>
  <si>
    <t xml:space="preserve">Другие вопросу в области культуры, кинематографии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Участие спортсменов с ограниченными возможностями здоровья в краевых соревнован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042008311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Расходы за счет средств субсидии из  краевого бюджета на поддержку деятельности муниципальных молодежных центров на 2016 год и плановый период 2017-2018 годов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Софинансирование расходов субсидии из  краевого бюджета на поддержку деятельности муниципальных молодежных центров на 2016 год и плановый период 2017-2018 годов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Организация и проведение  мероприятий молодежного инфраструктурного проекта "Территория - 2020"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Премия главы района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Организация и проведение районных мероприятий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 "Развитие физической культуры, спорта и  молодежной политики в Большемуртинском районе"</t>
  </si>
  <si>
    <t xml:space="preserve">Муниципальная программа Большемуртинского района  "Развитие сельского хозяйства и регулирование рынков сельскохозяйственной продукции, сырья и продовольствия"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на 2016 год и плановый период 2017 - 2018 годов в рамках подпрограммы "Организация проведения мероприятий по отлову, учету, содержанию и иному обращению с безнадзорными домашними животными"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</t>
  </si>
  <si>
    <t xml:space="preserve">062007493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 Большемуртинского района"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 Большемуртинского района"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"</t>
  </si>
  <si>
    <t xml:space="preserve">Обеспечение деятельности (оказание услуг) подведомственных учреждений в рамках подпрограммы "Обеспечение реализации программы"  муниципальной программы Большемуртинского района "Развитие жилищно-коммунального хозяйства и строительства Большемуртинского района"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"Реализация временных мер поддержки населения в целях обеспечения доступности коммунальных услуг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 в рамках непрограммных расходов Администрации Большемуртинского района</t>
  </si>
  <si>
    <t xml:space="preserve">Иные межбюджетные трансферты 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2</t>
    </r>
  </si>
  <si>
    <t xml:space="preserve">                                                                                                           к проекту  решения районного Совета депутатов</t>
  </si>
  <si>
    <t xml:space="preserve">                                                                                                                 от «15» декабря 2015 г.  № 4-32</t>
  </si>
  <si>
    <t xml:space="preserve">Распределение иных межбюджетных трансфертов</t>
  </si>
  <si>
    <t xml:space="preserve">на поддержку мер по обеспечению </t>
  </si>
  <si>
    <t xml:space="preserve">сбалансированности бюджетов поселений</t>
  </si>
  <si>
    <t xml:space="preserve">на 2016 год  и плановый период 2017-2018 годы</t>
  </si>
  <si>
    <t xml:space="preserve">                                                                                                      (тыс.рублей )</t>
  </si>
  <si>
    <t xml:space="preserve">п/п</t>
  </si>
  <si>
    <t xml:space="preserve">Наименование муниципального</t>
  </si>
  <si>
    <t xml:space="preserve">№</t>
  </si>
  <si>
    <t xml:space="preserve">образования</t>
  </si>
  <si>
    <t xml:space="preserve">1.</t>
  </si>
  <si>
    <t xml:space="preserve">Б-Муртинская  п/а</t>
  </si>
  <si>
    <t xml:space="preserve">2.</t>
  </si>
  <si>
    <t xml:space="preserve">Айтатская с/а</t>
  </si>
  <si>
    <t xml:space="preserve">3.</t>
  </si>
  <si>
    <t xml:space="preserve">Бартатская с/а </t>
  </si>
  <si>
    <t xml:space="preserve">4.</t>
  </si>
  <si>
    <t xml:space="preserve">В-Казанская с/а</t>
  </si>
  <si>
    <t xml:space="preserve">5.</t>
  </si>
  <si>
    <t xml:space="preserve">Еловская с/а</t>
  </si>
  <si>
    <t xml:space="preserve">6.</t>
  </si>
  <si>
    <t xml:space="preserve">Ентаульская с/а </t>
  </si>
  <si>
    <t xml:space="preserve">7.</t>
  </si>
  <si>
    <t xml:space="preserve">Межовская с/а</t>
  </si>
  <si>
    <t xml:space="preserve">8.</t>
  </si>
  <si>
    <t xml:space="preserve">Предивинская п/а</t>
  </si>
  <si>
    <t xml:space="preserve">9.</t>
  </si>
  <si>
    <t xml:space="preserve">Раздольненская с/а</t>
  </si>
  <si>
    <t xml:space="preserve">10.</t>
  </si>
  <si>
    <t xml:space="preserve">Российская с/а</t>
  </si>
  <si>
    <t xml:space="preserve">11.</t>
  </si>
  <si>
    <t xml:space="preserve">Таловская с/а </t>
  </si>
  <si>
    <t xml:space="preserve">12.</t>
  </si>
  <si>
    <t xml:space="preserve">Юксеевская с/а</t>
  </si>
  <si>
    <t xml:space="preserve">        ВСЕГО:</t>
  </si>
  <si>
    <t xml:space="preserve">                                             Приложение 7</t>
  </si>
  <si>
    <t xml:space="preserve">Приложение 15</t>
  </si>
  <si>
    <t xml:space="preserve">к  решению районного Совета депутатов</t>
  </si>
  <si>
    <t xml:space="preserve">от  " 15 " декабря 2015 года № 4-32</t>
  </si>
  <si>
    <t xml:space="preserve">Распределения иных межбюджетных тренсфертов поселениям в рамках муниципальной программы "Развитие транспортной системы", по подпрограмме "Безопасность дорожного движения в Большемуртинском районе"</t>
  </si>
  <si>
    <t xml:space="preserve">тыс. рублей</t>
  </si>
  <si>
    <t xml:space="preserve">п/п №</t>
  </si>
  <si>
    <t xml:space="preserve">Наименование муниципального образования</t>
  </si>
  <si>
    <t xml:space="preserve">Предивинская c/а</t>
  </si>
  <si>
    <t xml:space="preserve">        ВСЕГО</t>
  </si>
  <si>
    <t xml:space="preserve">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#.0"/>
    <numFmt numFmtId="168" formatCode="0.0"/>
    <numFmt numFmtId="169" formatCode="0.00"/>
    <numFmt numFmtId="170" formatCode="#,##0.00"/>
    <numFmt numFmtId="171" formatCode="0"/>
    <numFmt numFmtId="172" formatCode="General"/>
    <numFmt numFmtId="173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" xfId="24"/>
    <cellStyle name="Обычный_приложения  транспорт 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0" width="88.28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5.75" hidden="false" customHeight="false" outlineLevel="0" collapsed="false">
      <c r="A2" s="2"/>
      <c r="B2" s="3"/>
      <c r="C2" s="5" t="s">
        <v>1</v>
      </c>
      <c r="D2" s="4" t="s">
        <v>2</v>
      </c>
      <c r="E2" s="4"/>
      <c r="F2" s="4"/>
    </row>
    <row r="3" customFormat="false" ht="15.75" hidden="false" customHeight="false" outlineLevel="0" collapsed="false">
      <c r="A3" s="2"/>
      <c r="B3" s="3"/>
      <c r="C3" s="6"/>
      <c r="D3" s="4" t="s">
        <v>3</v>
      </c>
      <c r="E3" s="4"/>
      <c r="F3" s="4"/>
    </row>
    <row r="4" customFormat="false" ht="15.75" hidden="false" customHeight="false" outlineLevel="0" collapsed="false">
      <c r="C4" s="7"/>
      <c r="D4" s="7"/>
      <c r="E4" s="8"/>
      <c r="F4" s="8"/>
    </row>
    <row r="5" s="9" customFormat="true" ht="15.75" hidden="false" customHeight="false" outlineLevel="0" collapsed="false">
      <c r="A5" s="2"/>
      <c r="B5" s="3"/>
      <c r="C5" s="4" t="s">
        <v>0</v>
      </c>
      <c r="D5" s="4"/>
      <c r="E5" s="4"/>
      <c r="F5" s="4"/>
    </row>
    <row r="6" s="9" customFormat="true" ht="15.75" hidden="false" customHeight="false" outlineLevel="0" collapsed="false">
      <c r="A6" s="2"/>
      <c r="B6" s="3"/>
      <c r="C6" s="5" t="s">
        <v>1</v>
      </c>
      <c r="D6" s="4" t="s">
        <v>2</v>
      </c>
      <c r="E6" s="4"/>
      <c r="F6" s="4"/>
    </row>
    <row r="7" s="9" customFormat="true" ht="15.75" hidden="false" customHeight="false" outlineLevel="0" collapsed="false">
      <c r="A7" s="2"/>
      <c r="B7" s="3"/>
      <c r="C7" s="6"/>
      <c r="D7" s="4" t="s">
        <v>4</v>
      </c>
      <c r="E7" s="4"/>
      <c r="F7" s="4"/>
    </row>
    <row r="8" s="9" customFormat="true" ht="15.75" hidden="false" customHeight="false" outlineLevel="0" collapsed="false">
      <c r="A8" s="2"/>
      <c r="B8" s="3"/>
      <c r="C8" s="4" t="s">
        <v>5</v>
      </c>
      <c r="D8" s="4"/>
      <c r="E8" s="4"/>
      <c r="F8" s="4"/>
    </row>
    <row r="9" s="9" customFormat="tru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9" customFormat="tru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1"/>
      <c r="H10" s="11"/>
      <c r="I10" s="11"/>
      <c r="J10" s="11"/>
      <c r="K10" s="11"/>
      <c r="L10" s="11"/>
    </row>
    <row r="11" s="9" customFormat="true" ht="15.75" hidden="false" customHeight="false" outlineLevel="0" collapsed="false">
      <c r="A11" s="13"/>
      <c r="B11" s="13"/>
      <c r="C11" s="13"/>
      <c r="D11" s="13"/>
      <c r="E11" s="13"/>
      <c r="F11" s="13"/>
      <c r="G11" s="11"/>
      <c r="H11" s="11"/>
      <c r="I11" s="11"/>
      <c r="J11" s="11"/>
      <c r="K11" s="11"/>
      <c r="L11" s="11"/>
    </row>
    <row r="12" s="9" customFormat="true" ht="15.75" hidden="false" customHeight="false" outlineLevel="0" collapsed="false">
      <c r="A12" s="14"/>
      <c r="B12" s="15"/>
      <c r="C12" s="15"/>
      <c r="D12" s="15"/>
      <c r="E12" s="15"/>
      <c r="F12" s="16" t="s">
        <v>7</v>
      </c>
      <c r="G12" s="11"/>
      <c r="H12" s="11"/>
      <c r="I12" s="11"/>
      <c r="J12" s="11"/>
      <c r="K12" s="11"/>
      <c r="L12" s="11"/>
    </row>
    <row r="13" customFormat="false" ht="15.75" hidden="false" customHeight="true" outlineLevel="0" collapsed="false">
      <c r="A13" s="17" t="s">
        <v>8</v>
      </c>
      <c r="B13" s="18" t="s">
        <v>9</v>
      </c>
      <c r="C13" s="19" t="s">
        <v>10</v>
      </c>
      <c r="D13" s="20" t="s">
        <v>11</v>
      </c>
      <c r="E13" s="20"/>
      <c r="F13" s="20"/>
      <c r="G13" s="11"/>
      <c r="H13" s="11"/>
      <c r="I13" s="11"/>
      <c r="J13" s="11"/>
      <c r="K13" s="11"/>
      <c r="L13" s="11"/>
    </row>
    <row r="14" customFormat="false" ht="15.75" hidden="false" customHeight="false" outlineLevel="0" collapsed="false">
      <c r="A14" s="17"/>
      <c r="B14" s="18"/>
      <c r="C14" s="19"/>
      <c r="D14" s="17" t="s">
        <v>12</v>
      </c>
      <c r="E14" s="17" t="s">
        <v>13</v>
      </c>
      <c r="F14" s="17" t="s">
        <v>14</v>
      </c>
      <c r="G14" s="11"/>
      <c r="H14" s="11"/>
      <c r="I14" s="11"/>
      <c r="J14" s="11"/>
      <c r="K14" s="11"/>
      <c r="L14" s="11"/>
    </row>
    <row r="15" customFormat="false" ht="15.75" hidden="false" customHeight="false" outlineLevel="0" collapsed="false">
      <c r="A15" s="21"/>
      <c r="B15" s="22" t="s">
        <v>15</v>
      </c>
      <c r="C15" s="22" t="s">
        <v>16</v>
      </c>
      <c r="D15" s="22" t="s">
        <v>17</v>
      </c>
      <c r="E15" s="22" t="s">
        <v>18</v>
      </c>
      <c r="F15" s="22" t="s">
        <v>19</v>
      </c>
      <c r="G15" s="11"/>
      <c r="H15" s="11"/>
      <c r="I15" s="11"/>
      <c r="J15" s="11"/>
      <c r="K15" s="11"/>
      <c r="L15" s="11"/>
    </row>
    <row r="16" customFormat="false" ht="31.5" hidden="false" customHeight="false" outlineLevel="0" collapsed="false">
      <c r="A16" s="23" t="s">
        <v>15</v>
      </c>
      <c r="B16" s="23" t="s">
        <v>20</v>
      </c>
      <c r="C16" s="24" t="s">
        <v>21</v>
      </c>
      <c r="D16" s="25" t="n">
        <v>0</v>
      </c>
      <c r="E16" s="25" t="n">
        <f aca="false">E17-E36</f>
        <v>0</v>
      </c>
      <c r="F16" s="25" t="n">
        <f aca="false">F17-F36</f>
        <v>0</v>
      </c>
      <c r="G16" s="11"/>
      <c r="H16" s="11"/>
      <c r="I16" s="11"/>
      <c r="J16" s="11"/>
      <c r="K16" s="11"/>
      <c r="L16" s="11"/>
    </row>
    <row r="17" customFormat="false" ht="31.5" hidden="false" customHeight="false" outlineLevel="0" collapsed="false">
      <c r="A17" s="23" t="s">
        <v>16</v>
      </c>
      <c r="B17" s="23" t="s">
        <v>22</v>
      </c>
      <c r="C17" s="24" t="s">
        <v>23</v>
      </c>
      <c r="D17" s="25" t="n">
        <v>0</v>
      </c>
      <c r="E17" s="25" t="n">
        <f aca="false">E18</f>
        <v>0</v>
      </c>
      <c r="F17" s="25" t="n">
        <f aca="false">F18</f>
        <v>0</v>
      </c>
      <c r="G17" s="11"/>
      <c r="H17" s="11"/>
      <c r="I17" s="11"/>
      <c r="J17" s="11"/>
      <c r="K17" s="11"/>
      <c r="L17" s="11"/>
    </row>
    <row r="18" customFormat="false" ht="31.5" hidden="false" customHeight="false" outlineLevel="0" collapsed="false">
      <c r="A18" s="23" t="s">
        <v>17</v>
      </c>
      <c r="B18" s="23" t="s">
        <v>24</v>
      </c>
      <c r="C18" s="24" t="s">
        <v>25</v>
      </c>
      <c r="D18" s="25" t="n">
        <v>0</v>
      </c>
      <c r="E18" s="25" t="n">
        <v>0</v>
      </c>
      <c r="F18" s="25" t="n">
        <v>0</v>
      </c>
      <c r="G18" s="11"/>
      <c r="H18" s="11"/>
      <c r="I18" s="11"/>
      <c r="J18" s="11"/>
      <c r="K18" s="11"/>
      <c r="L18" s="11"/>
    </row>
    <row r="19" customFormat="false" ht="31.5" hidden="false" customHeight="false" outlineLevel="0" collapsed="false">
      <c r="A19" s="23" t="s">
        <v>18</v>
      </c>
      <c r="B19" s="23" t="s">
        <v>26</v>
      </c>
      <c r="C19" s="24" t="s">
        <v>27</v>
      </c>
      <c r="D19" s="25" t="n">
        <v>0</v>
      </c>
      <c r="E19" s="25" t="n">
        <v>0</v>
      </c>
      <c r="F19" s="25" t="n">
        <v>0</v>
      </c>
      <c r="G19" s="11"/>
      <c r="H19" s="11"/>
      <c r="I19" s="11"/>
      <c r="J19" s="11"/>
      <c r="K19" s="11"/>
      <c r="L19" s="11"/>
    </row>
    <row r="20" customFormat="false" ht="31.5" hidden="false" customHeight="true" outlineLevel="0" collapsed="false">
      <c r="A20" s="23" t="s">
        <v>19</v>
      </c>
      <c r="B20" s="23" t="s">
        <v>28</v>
      </c>
      <c r="C20" s="24" t="s">
        <v>29</v>
      </c>
      <c r="D20" s="25" t="n">
        <v>0</v>
      </c>
      <c r="E20" s="25" t="n">
        <v>0</v>
      </c>
      <c r="F20" s="25" t="n">
        <v>0</v>
      </c>
      <c r="G20" s="11"/>
      <c r="H20" s="11"/>
      <c r="I20" s="11"/>
      <c r="J20" s="11"/>
      <c r="K20" s="11"/>
      <c r="L20" s="11"/>
    </row>
    <row r="21" customFormat="false" ht="15.75" hidden="false" customHeight="false" outlineLevel="0" collapsed="false">
      <c r="A21" s="23" t="s">
        <v>30</v>
      </c>
      <c r="B21" s="23" t="s">
        <v>31</v>
      </c>
      <c r="C21" s="24" t="s">
        <v>32</v>
      </c>
      <c r="D21" s="25" t="n">
        <f aca="false">D22+D26</f>
        <v>4361.68000000017</v>
      </c>
      <c r="E21" s="25" t="n">
        <f aca="false">E22+E26</f>
        <v>0</v>
      </c>
      <c r="F21" s="25" t="n">
        <f aca="false">F22+F26</f>
        <v>0</v>
      </c>
      <c r="G21" s="11"/>
      <c r="H21" s="11"/>
      <c r="I21" s="11"/>
      <c r="J21" s="11"/>
      <c r="K21" s="11"/>
      <c r="L21" s="11"/>
    </row>
    <row r="22" customFormat="false" ht="15.75" hidden="false" customHeight="false" outlineLevel="0" collapsed="false">
      <c r="A22" s="23" t="s">
        <v>33</v>
      </c>
      <c r="B22" s="23" t="s">
        <v>34</v>
      </c>
      <c r="C22" s="24" t="s">
        <v>35</v>
      </c>
      <c r="D22" s="25" t="n">
        <f aca="false">D23</f>
        <v>-563945.2</v>
      </c>
      <c r="E22" s="25" t="n">
        <f aca="false">E23</f>
        <v>-477375.9</v>
      </c>
      <c r="F22" s="25" t="n">
        <f aca="false">F23</f>
        <v>-472866.4</v>
      </c>
      <c r="G22" s="11"/>
      <c r="H22" s="11"/>
      <c r="I22" s="11"/>
      <c r="J22" s="11"/>
      <c r="K22" s="11"/>
      <c r="L22" s="11"/>
    </row>
    <row r="23" customFormat="false" ht="15.75" hidden="false" customHeight="false" outlineLevel="0" collapsed="false">
      <c r="A23" s="23" t="s">
        <v>36</v>
      </c>
      <c r="B23" s="23" t="s">
        <v>37</v>
      </c>
      <c r="C23" s="24" t="s">
        <v>38</v>
      </c>
      <c r="D23" s="25" t="n">
        <f aca="false">D24</f>
        <v>-563945.2</v>
      </c>
      <c r="E23" s="25" t="n">
        <f aca="false">E24</f>
        <v>-477375.9</v>
      </c>
      <c r="F23" s="25" t="n">
        <f aca="false">F24</f>
        <v>-472866.4</v>
      </c>
      <c r="G23" s="11"/>
      <c r="H23" s="11"/>
      <c r="I23" s="11"/>
      <c r="J23" s="11"/>
      <c r="K23" s="11"/>
      <c r="L23" s="11"/>
    </row>
    <row r="24" customFormat="false" ht="15.75" hidden="false" customHeight="false" outlineLevel="0" collapsed="false">
      <c r="A24" s="23" t="s">
        <v>39</v>
      </c>
      <c r="B24" s="23" t="s">
        <v>40</v>
      </c>
      <c r="C24" s="24" t="s">
        <v>41</v>
      </c>
      <c r="D24" s="25" t="n">
        <f aca="false">D25</f>
        <v>-563945.2</v>
      </c>
      <c r="E24" s="25" t="n">
        <f aca="false">E25</f>
        <v>-477375.9</v>
      </c>
      <c r="F24" s="25" t="n">
        <f aca="false">F25</f>
        <v>-472866.4</v>
      </c>
      <c r="G24" s="11"/>
      <c r="H24" s="11"/>
      <c r="I24" s="11"/>
      <c r="J24" s="11"/>
      <c r="K24" s="11"/>
      <c r="L24" s="11"/>
    </row>
    <row r="25" customFormat="false" ht="15.75" hidden="false" customHeight="false" outlineLevel="0" collapsed="false">
      <c r="A25" s="23" t="s">
        <v>42</v>
      </c>
      <c r="B25" s="23" t="s">
        <v>43</v>
      </c>
      <c r="C25" s="24" t="s">
        <v>44</v>
      </c>
      <c r="D25" s="25" t="n">
        <f aca="false">-'Приложение 2'!L99</f>
        <v>-563945.2</v>
      </c>
      <c r="E25" s="25" t="n">
        <v>-477375.9</v>
      </c>
      <c r="F25" s="25" t="n">
        <v>-472866.4</v>
      </c>
      <c r="G25" s="11"/>
      <c r="H25" s="11"/>
      <c r="I25" s="11"/>
      <c r="J25" s="11"/>
      <c r="K25" s="11"/>
      <c r="L25" s="11"/>
    </row>
    <row r="26" customFormat="false" ht="15.75" hidden="false" customHeight="false" outlineLevel="0" collapsed="false">
      <c r="A26" s="23" t="s">
        <v>45</v>
      </c>
      <c r="B26" s="23" t="s">
        <v>46</v>
      </c>
      <c r="C26" s="24" t="s">
        <v>47</v>
      </c>
      <c r="D26" s="25" t="n">
        <f aca="false">D27</f>
        <v>568306.88</v>
      </c>
      <c r="E26" s="25" t="n">
        <f aca="false">E27</f>
        <v>477375.9</v>
      </c>
      <c r="F26" s="25" t="n">
        <f aca="false">F27</f>
        <v>472866.4</v>
      </c>
      <c r="G26" s="11"/>
      <c r="H26" s="11"/>
      <c r="I26" s="11"/>
      <c r="J26" s="11"/>
      <c r="K26" s="11"/>
      <c r="L26" s="11"/>
    </row>
    <row r="27" customFormat="false" ht="15.75" hidden="false" customHeight="false" outlineLevel="0" collapsed="false">
      <c r="A27" s="23" t="s">
        <v>48</v>
      </c>
      <c r="B27" s="23" t="s">
        <v>49</v>
      </c>
      <c r="C27" s="24" t="s">
        <v>50</v>
      </c>
      <c r="D27" s="25" t="n">
        <f aca="false">D28</f>
        <v>568306.88</v>
      </c>
      <c r="E27" s="25" t="n">
        <f aca="false">E28</f>
        <v>477375.9</v>
      </c>
      <c r="F27" s="25" t="n">
        <f aca="false">F28</f>
        <v>472866.4</v>
      </c>
      <c r="G27" s="11"/>
      <c r="H27" s="11"/>
      <c r="I27" s="11"/>
      <c r="J27" s="11"/>
      <c r="K27" s="11"/>
      <c r="L27" s="11"/>
    </row>
    <row r="28" customFormat="false" ht="15.75" hidden="false" customHeight="false" outlineLevel="0" collapsed="false">
      <c r="A28" s="23" t="s">
        <v>51</v>
      </c>
      <c r="B28" s="23" t="s">
        <v>52</v>
      </c>
      <c r="C28" s="24" t="s">
        <v>53</v>
      </c>
      <c r="D28" s="25" t="n">
        <f aca="false">D29</f>
        <v>568306.88</v>
      </c>
      <c r="E28" s="25" t="n">
        <f aca="false">E29</f>
        <v>477375.9</v>
      </c>
      <c r="F28" s="25" t="n">
        <f aca="false">F29</f>
        <v>472866.4</v>
      </c>
      <c r="G28" s="11"/>
      <c r="H28" s="11"/>
      <c r="I28" s="11"/>
      <c r="J28" s="11"/>
      <c r="K28" s="11"/>
      <c r="L28" s="11"/>
    </row>
    <row r="29" customFormat="false" ht="15.75" hidden="false" customHeight="false" outlineLevel="0" collapsed="false">
      <c r="A29" s="23" t="s">
        <v>54</v>
      </c>
      <c r="B29" s="23" t="s">
        <v>55</v>
      </c>
      <c r="C29" s="24" t="s">
        <v>56</v>
      </c>
      <c r="D29" s="25" t="n">
        <f aca="false">'Приложение 3'!D61</f>
        <v>568306.88</v>
      </c>
      <c r="E29" s="25" t="n">
        <v>477375.9</v>
      </c>
      <c r="F29" s="25" t="n">
        <v>472866.4</v>
      </c>
      <c r="G29" s="11"/>
      <c r="H29" s="11"/>
      <c r="I29" s="11"/>
      <c r="J29" s="11"/>
      <c r="K29" s="11"/>
      <c r="L29" s="11"/>
    </row>
    <row r="30" customFormat="false" ht="15.75" hidden="false" customHeight="false" outlineLevel="0" collapsed="false">
      <c r="A30" s="26" t="s">
        <v>57</v>
      </c>
      <c r="B30" s="26"/>
      <c r="C30" s="26"/>
      <c r="D30" s="25" t="n">
        <f aca="false">D21</f>
        <v>4361.68000000017</v>
      </c>
      <c r="E30" s="25" t="n">
        <f aca="false">E21</f>
        <v>0</v>
      </c>
      <c r="F30" s="25" t="n">
        <f aca="false">F21</f>
        <v>0</v>
      </c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</row>
    <row r="761" customFormat="false" ht="12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</row>
    <row r="762" customFormat="false" ht="12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</row>
    <row r="763" customFormat="false" ht="12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</row>
    <row r="764" customFormat="false" ht="12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</row>
    <row r="765" customFormat="false" ht="12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</row>
    <row r="766" customFormat="false" ht="12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</row>
    <row r="767" customFormat="false" ht="12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</row>
    <row r="768" customFormat="false" ht="12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</row>
    <row r="770" customFormat="false" ht="12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</row>
    <row r="772" customFormat="false" ht="12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</row>
    <row r="773" customFormat="false" ht="12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</row>
    <row r="774" customFormat="false" ht="12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</row>
    <row r="775" customFormat="false" ht="12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</row>
    <row r="776" customFormat="false" ht="12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</row>
    <row r="777" customFormat="false" ht="12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</row>
    <row r="778" customFormat="false" ht="12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</row>
    <row r="780" customFormat="false" ht="12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</row>
    <row r="781" customFormat="false" ht="12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</row>
    <row r="782" customFormat="false" ht="12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</row>
    <row r="783" customFormat="false" ht="12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</row>
    <row r="785" customFormat="false" ht="12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</row>
    <row r="786" customFormat="false" ht="12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</row>
    <row r="787" customFormat="false" ht="12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</row>
    <row r="788" customFormat="false" ht="12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</row>
    <row r="789" customFormat="false" ht="12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</row>
    <row r="791" customFormat="false" ht="12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</row>
    <row r="792" customFormat="false" ht="12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</row>
    <row r="793" customFormat="false" ht="12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</row>
    <row r="794" customFormat="false" ht="12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</row>
    <row r="795" customFormat="false" ht="12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</row>
    <row r="797" customFormat="false" ht="12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</row>
    <row r="798" customFormat="false" ht="12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</row>
    <row r="799" customFormat="false" ht="12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</row>
    <row r="800" customFormat="false" ht="12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</row>
    <row r="801" customFormat="false" ht="12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</row>
    <row r="802" customFormat="false" ht="12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</row>
    <row r="804" customFormat="false" ht="12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</row>
    <row r="806" customFormat="false" ht="12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</row>
    <row r="807" customFormat="false" ht="12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</row>
    <row r="808" customFormat="false" ht="12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</row>
    <row r="809" customFormat="false" ht="12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</row>
    <row r="810" customFormat="false" ht="12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</row>
    <row r="811" customFormat="false" ht="12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</row>
    <row r="813" customFormat="false" ht="12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</row>
    <row r="814" customFormat="false" ht="12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</row>
    <row r="815" customFormat="false" ht="12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</row>
    <row r="816" customFormat="false" ht="12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</row>
  </sheetData>
  <mergeCells count="13">
    <mergeCell ref="C1:F1"/>
    <mergeCell ref="D2:F2"/>
    <mergeCell ref="D3:F3"/>
    <mergeCell ref="C5:F5"/>
    <mergeCell ref="D6:F6"/>
    <mergeCell ref="D7:F7"/>
    <mergeCell ref="C8:F8"/>
    <mergeCell ref="A10:F10"/>
    <mergeCell ref="A13:A14"/>
    <mergeCell ref="B13:B14"/>
    <mergeCell ref="C13:C14"/>
    <mergeCell ref="D13:F13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4.99"/>
    <col collapsed="false" customWidth="true" hidden="false" outlineLevel="0" max="3" min="3" style="28" width="3.85"/>
    <col collapsed="false" customWidth="true" hidden="false" outlineLevel="0" max="6" min="4" style="28" width="3.99"/>
    <col collapsed="false" customWidth="true" hidden="false" outlineLevel="0" max="7" min="7" style="28" width="3.42"/>
    <col collapsed="false" customWidth="true" hidden="false" outlineLevel="0" max="8" min="8" style="28" width="6.13"/>
    <col collapsed="false" customWidth="true" hidden="false" outlineLevel="0" max="9" min="9" style="28" width="6.99"/>
    <col collapsed="false" customWidth="true" hidden="false" outlineLevel="0" max="10" min="10" style="29" width="69.7"/>
    <col collapsed="false" customWidth="true" hidden="true" outlineLevel="0" max="11" min="11" style="29" width="13.28"/>
    <col collapsed="false" customWidth="true" hidden="false" outlineLevel="0" max="12" min="12" style="30" width="13.7"/>
    <col collapsed="false" customWidth="true" hidden="false" outlineLevel="0" max="13" min="13" style="30" width="12.7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s="31" customFormat="true" ht="15.75" hidden="false" customHeight="false" outlineLevel="0" collapsed="false">
      <c r="B1" s="32" t="s">
        <v>5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1" customFormat="true" ht="15.75" hidden="false" customHeight="fals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1" customFormat="true" ht="15.7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31" customFormat="true" ht="15.75" hidden="false" customHeight="false" outlineLevel="0" collapsed="false">
      <c r="B5" s="32" t="s">
        <v>6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s="31" customFormat="true" ht="15.75" hidden="false" customHeight="false" outlineLevel="0" collapsed="false">
      <c r="A6" s="32" t="s">
        <v>5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s="31" customFormat="true" ht="15.75" hidden="false" customHeight="false" outlineLevel="0" collapsed="false">
      <c r="A7" s="32" t="s">
        <v>6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37" customFormat="true" ht="15.7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29"/>
      <c r="K8" s="29"/>
    </row>
    <row r="9" s="41" customFormat="true" ht="15.7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/>
      <c r="K9" s="40"/>
      <c r="L9" s="41" t="s">
        <v>62</v>
      </c>
      <c r="M9" s="41" t="s">
        <v>62</v>
      </c>
      <c r="N9" s="33" t="s">
        <v>62</v>
      </c>
    </row>
    <row r="10" s="41" customFormat="true" ht="15.7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40"/>
      <c r="N10" s="33"/>
    </row>
    <row r="11" s="41" customFormat="true" ht="27" hidden="false" customHeight="true" outlineLevel="0" collapsed="false">
      <c r="A11" s="38"/>
      <c r="B11" s="39"/>
      <c r="C11" s="39"/>
      <c r="D11" s="39"/>
      <c r="E11" s="39"/>
      <c r="F11" s="39"/>
      <c r="G11" s="39"/>
      <c r="H11" s="42" t="s">
        <v>63</v>
      </c>
      <c r="I11" s="42"/>
      <c r="J11" s="42"/>
      <c r="K11" s="42"/>
      <c r="L11" s="42"/>
      <c r="M11" s="42"/>
      <c r="N11" s="42"/>
    </row>
    <row r="12" s="41" customFormat="true" ht="15.75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40"/>
      <c r="K12" s="40"/>
      <c r="N12" s="33" t="s">
        <v>64</v>
      </c>
    </row>
    <row r="13" s="41" customFormat="true" ht="15.75" hidden="false" customHeight="true" outlineLevel="0" collapsed="false">
      <c r="A13" s="43" t="s">
        <v>8</v>
      </c>
      <c r="B13" s="44" t="s">
        <v>65</v>
      </c>
      <c r="C13" s="44"/>
      <c r="D13" s="44"/>
      <c r="E13" s="44"/>
      <c r="F13" s="44"/>
      <c r="G13" s="44"/>
      <c r="H13" s="44"/>
      <c r="I13" s="44"/>
      <c r="J13" s="45" t="s">
        <v>66</v>
      </c>
      <c r="K13" s="45" t="s">
        <v>67</v>
      </c>
      <c r="L13" s="46" t="s">
        <v>68</v>
      </c>
      <c r="M13" s="46" t="s">
        <v>69</v>
      </c>
      <c r="N13" s="46" t="s">
        <v>70</v>
      </c>
    </row>
    <row r="14" s="41" customFormat="true" ht="15.75" hidden="false" customHeight="true" outlineLevel="0" collapsed="false">
      <c r="A14" s="43"/>
      <c r="B14" s="47" t="s">
        <v>71</v>
      </c>
      <c r="C14" s="47" t="s">
        <v>72</v>
      </c>
      <c r="D14" s="47" t="s">
        <v>73</v>
      </c>
      <c r="E14" s="47" t="s">
        <v>74</v>
      </c>
      <c r="F14" s="47" t="s">
        <v>75</v>
      </c>
      <c r="G14" s="47" t="s">
        <v>76</v>
      </c>
      <c r="H14" s="47" t="s">
        <v>77</v>
      </c>
      <c r="I14" s="47" t="s">
        <v>78</v>
      </c>
      <c r="J14" s="45"/>
      <c r="K14" s="45"/>
      <c r="L14" s="46"/>
      <c r="M14" s="46"/>
      <c r="N14" s="46"/>
    </row>
    <row r="15" s="41" customFormat="true" ht="15.75" hidden="false" customHeight="false" outlineLevel="0" collapsed="false">
      <c r="A15" s="43"/>
      <c r="B15" s="47"/>
      <c r="C15" s="47"/>
      <c r="D15" s="47"/>
      <c r="E15" s="47"/>
      <c r="F15" s="47"/>
      <c r="G15" s="47"/>
      <c r="H15" s="47"/>
      <c r="I15" s="47"/>
      <c r="J15" s="45"/>
      <c r="K15" s="45"/>
      <c r="L15" s="46" t="s">
        <v>79</v>
      </c>
      <c r="M15" s="46"/>
      <c r="N15" s="46"/>
    </row>
    <row r="16" s="37" customFormat="true" ht="15.75" hidden="false" customHeight="false" outlineLevel="0" collapsed="false">
      <c r="A16" s="48" t="n">
        <v>1</v>
      </c>
      <c r="B16" s="49" t="s">
        <v>80</v>
      </c>
      <c r="C16" s="49" t="s">
        <v>15</v>
      </c>
      <c r="D16" s="49" t="s">
        <v>81</v>
      </c>
      <c r="E16" s="49" t="s">
        <v>81</v>
      </c>
      <c r="F16" s="49" t="s">
        <v>80</v>
      </c>
      <c r="G16" s="49" t="s">
        <v>81</v>
      </c>
      <c r="H16" s="49" t="s">
        <v>82</v>
      </c>
      <c r="I16" s="49" t="s">
        <v>80</v>
      </c>
      <c r="J16" s="50" t="s">
        <v>83</v>
      </c>
      <c r="K16" s="51" t="e">
        <f aca="false">K17+K32+K41+K46+K53+K64+K73+K59+K87+#REF!</f>
        <v>#REF!</v>
      </c>
      <c r="L16" s="51" t="n">
        <f aca="false">L17+L32+L41+L46+L53+L64+L73+L59+L26+L87</f>
        <v>55422.7</v>
      </c>
      <c r="M16" s="51" t="n">
        <f aca="false">M17+M32+M41+M46+M53+M64+M73+M59+M26+M87</f>
        <v>51186.2</v>
      </c>
      <c r="N16" s="51" t="n">
        <f aca="false">N17+N32+N41+N46+N53+N64+N73+N59+N26+N87</f>
        <v>47429.6</v>
      </c>
      <c r="P16" s="52"/>
      <c r="Q16" s="52"/>
      <c r="R16" s="52"/>
    </row>
    <row r="17" s="53" customFormat="true" ht="15.75" hidden="false" customHeight="false" outlineLevel="0" collapsed="false">
      <c r="A17" s="48" t="n">
        <f aca="false">A16+1</f>
        <v>2</v>
      </c>
      <c r="B17" s="49" t="s">
        <v>84</v>
      </c>
      <c r="C17" s="49" t="s">
        <v>15</v>
      </c>
      <c r="D17" s="49" t="s">
        <v>85</v>
      </c>
      <c r="E17" s="49" t="s">
        <v>81</v>
      </c>
      <c r="F17" s="49" t="s">
        <v>80</v>
      </c>
      <c r="G17" s="49" t="s">
        <v>81</v>
      </c>
      <c r="H17" s="49" t="s">
        <v>82</v>
      </c>
      <c r="I17" s="49" t="s">
        <v>80</v>
      </c>
      <c r="J17" s="50" t="s">
        <v>86</v>
      </c>
      <c r="K17" s="51" t="n">
        <f aca="false">K18+K21</f>
        <v>94860</v>
      </c>
      <c r="L17" s="51" t="n">
        <f aca="false">L18+L21</f>
        <v>33722.7</v>
      </c>
      <c r="M17" s="51" t="n">
        <f aca="false">M18+M21</f>
        <v>32504.9</v>
      </c>
      <c r="N17" s="51" t="n">
        <f aca="false">N18+N21</f>
        <v>33934.5</v>
      </c>
    </row>
    <row r="18" s="53" customFormat="true" ht="15.75" hidden="false" customHeight="false" outlineLevel="0" collapsed="false">
      <c r="A18" s="48" t="n">
        <f aca="false">A17+1</f>
        <v>3</v>
      </c>
      <c r="B18" s="49" t="s">
        <v>84</v>
      </c>
      <c r="C18" s="49" t="s">
        <v>15</v>
      </c>
      <c r="D18" s="49" t="s">
        <v>85</v>
      </c>
      <c r="E18" s="49" t="s">
        <v>85</v>
      </c>
      <c r="F18" s="49" t="s">
        <v>80</v>
      </c>
      <c r="G18" s="49" t="s">
        <v>81</v>
      </c>
      <c r="H18" s="49" t="s">
        <v>82</v>
      </c>
      <c r="I18" s="49" t="s">
        <v>87</v>
      </c>
      <c r="J18" s="50" t="s">
        <v>88</v>
      </c>
      <c r="K18" s="51" t="n">
        <f aca="false">K19</f>
        <v>220</v>
      </c>
      <c r="L18" s="51" t="n">
        <f aca="false">L19</f>
        <v>575</v>
      </c>
      <c r="M18" s="51" t="n">
        <f aca="false">M19</f>
        <v>67</v>
      </c>
      <c r="N18" s="51" t="n">
        <f aca="false">N19</f>
        <v>70</v>
      </c>
    </row>
    <row r="19" s="37" customFormat="true" ht="47.25" hidden="false" customHeight="false" outlineLevel="0" collapsed="false">
      <c r="A19" s="48" t="n">
        <f aca="false">A18+1</f>
        <v>4</v>
      </c>
      <c r="B19" s="23" t="s">
        <v>84</v>
      </c>
      <c r="C19" s="23" t="s">
        <v>15</v>
      </c>
      <c r="D19" s="23" t="s">
        <v>85</v>
      </c>
      <c r="E19" s="23" t="s">
        <v>85</v>
      </c>
      <c r="F19" s="23" t="s">
        <v>89</v>
      </c>
      <c r="G19" s="23" t="s">
        <v>81</v>
      </c>
      <c r="H19" s="23" t="s">
        <v>82</v>
      </c>
      <c r="I19" s="23" t="s">
        <v>87</v>
      </c>
      <c r="J19" s="24" t="s">
        <v>90</v>
      </c>
      <c r="K19" s="54" t="n">
        <v>220</v>
      </c>
      <c r="L19" s="55" t="n">
        <f aca="false">L20</f>
        <v>575</v>
      </c>
      <c r="M19" s="55" t="n">
        <v>67</v>
      </c>
      <c r="N19" s="55" t="n">
        <v>70</v>
      </c>
    </row>
    <row r="20" s="37" customFormat="true" ht="31.5" hidden="false" customHeight="false" outlineLevel="0" collapsed="false">
      <c r="A20" s="48" t="n">
        <f aca="false">A19+1</f>
        <v>5</v>
      </c>
      <c r="B20" s="23" t="s">
        <v>84</v>
      </c>
      <c r="C20" s="23" t="s">
        <v>15</v>
      </c>
      <c r="D20" s="23" t="s">
        <v>85</v>
      </c>
      <c r="E20" s="23" t="s">
        <v>85</v>
      </c>
      <c r="F20" s="23" t="s">
        <v>91</v>
      </c>
      <c r="G20" s="23" t="s">
        <v>92</v>
      </c>
      <c r="H20" s="23" t="s">
        <v>82</v>
      </c>
      <c r="I20" s="23" t="s">
        <v>87</v>
      </c>
      <c r="J20" s="24" t="s">
        <v>93</v>
      </c>
      <c r="K20" s="54" t="n">
        <v>220</v>
      </c>
      <c r="L20" s="55" t="n">
        <v>575</v>
      </c>
      <c r="M20" s="55" t="n">
        <v>67</v>
      </c>
      <c r="N20" s="55" t="n">
        <v>70</v>
      </c>
    </row>
    <row r="21" s="53" customFormat="true" ht="15.75" hidden="false" customHeight="false" outlineLevel="0" collapsed="false">
      <c r="A21" s="48" t="n">
        <f aca="false">A20+1</f>
        <v>6</v>
      </c>
      <c r="B21" s="49" t="s">
        <v>84</v>
      </c>
      <c r="C21" s="49" t="s">
        <v>15</v>
      </c>
      <c r="D21" s="49" t="s">
        <v>85</v>
      </c>
      <c r="E21" s="49" t="s">
        <v>92</v>
      </c>
      <c r="F21" s="49" t="s">
        <v>80</v>
      </c>
      <c r="G21" s="49" t="s">
        <v>85</v>
      </c>
      <c r="H21" s="49" t="s">
        <v>82</v>
      </c>
      <c r="I21" s="49" t="s">
        <v>87</v>
      </c>
      <c r="J21" s="50" t="s">
        <v>94</v>
      </c>
      <c r="K21" s="51" t="n">
        <f aca="false">SUM(K22:K25)</f>
        <v>94640</v>
      </c>
      <c r="L21" s="51" t="n">
        <f aca="false">SUM(L22:L25)</f>
        <v>33147.7</v>
      </c>
      <c r="M21" s="51" t="n">
        <f aca="false">SUM(M22:M25)</f>
        <v>32437.9</v>
      </c>
      <c r="N21" s="51" t="n">
        <f aca="false">SUM(N22:N25)</f>
        <v>33864.5</v>
      </c>
    </row>
    <row r="22" s="37" customFormat="true" ht="78.75" hidden="false" customHeight="false" outlineLevel="0" collapsed="false">
      <c r="A22" s="48" t="n">
        <f aca="false">A21+1</f>
        <v>7</v>
      </c>
      <c r="B22" s="23" t="s">
        <v>84</v>
      </c>
      <c r="C22" s="23" t="s">
        <v>15</v>
      </c>
      <c r="D22" s="23" t="s">
        <v>85</v>
      </c>
      <c r="E22" s="23" t="s">
        <v>92</v>
      </c>
      <c r="F22" s="23" t="s">
        <v>89</v>
      </c>
      <c r="G22" s="23" t="s">
        <v>85</v>
      </c>
      <c r="H22" s="23" t="s">
        <v>82</v>
      </c>
      <c r="I22" s="23" t="s">
        <v>87</v>
      </c>
      <c r="J22" s="24" t="s">
        <v>95</v>
      </c>
      <c r="K22" s="55" t="n">
        <v>92690</v>
      </c>
      <c r="L22" s="55" t="n">
        <v>32927.7</v>
      </c>
      <c r="M22" s="55" t="n">
        <v>32202.9</v>
      </c>
      <c r="N22" s="55" t="n">
        <v>33624.5</v>
      </c>
    </row>
    <row r="23" s="37" customFormat="true" ht="110.25" hidden="false" customHeight="false" outlineLevel="0" collapsed="false">
      <c r="A23" s="48" t="n">
        <f aca="false">A21+1</f>
        <v>7</v>
      </c>
      <c r="B23" s="23" t="s">
        <v>84</v>
      </c>
      <c r="C23" s="23" t="s">
        <v>15</v>
      </c>
      <c r="D23" s="23" t="s">
        <v>85</v>
      </c>
      <c r="E23" s="23" t="s">
        <v>92</v>
      </c>
      <c r="F23" s="23" t="s">
        <v>96</v>
      </c>
      <c r="G23" s="23" t="s">
        <v>85</v>
      </c>
      <c r="H23" s="23" t="s">
        <v>82</v>
      </c>
      <c r="I23" s="23" t="s">
        <v>87</v>
      </c>
      <c r="J23" s="56" t="s">
        <v>97</v>
      </c>
      <c r="K23" s="55" t="n">
        <v>650</v>
      </c>
      <c r="L23" s="55" t="n">
        <v>80</v>
      </c>
      <c r="M23" s="55" t="n">
        <v>57</v>
      </c>
      <c r="N23" s="55" t="n">
        <v>59</v>
      </c>
    </row>
    <row r="24" s="37" customFormat="true" ht="47.25" hidden="false" customHeight="false" outlineLevel="0" collapsed="false">
      <c r="A24" s="48" t="n">
        <f aca="false">A22+1</f>
        <v>8</v>
      </c>
      <c r="B24" s="23" t="s">
        <v>84</v>
      </c>
      <c r="C24" s="23" t="s">
        <v>15</v>
      </c>
      <c r="D24" s="23" t="s">
        <v>85</v>
      </c>
      <c r="E24" s="23" t="s">
        <v>92</v>
      </c>
      <c r="F24" s="23" t="s">
        <v>98</v>
      </c>
      <c r="G24" s="23" t="s">
        <v>85</v>
      </c>
      <c r="H24" s="23" t="s">
        <v>82</v>
      </c>
      <c r="I24" s="23" t="s">
        <v>87</v>
      </c>
      <c r="J24" s="57" t="s">
        <v>99</v>
      </c>
      <c r="K24" s="55" t="n">
        <v>650</v>
      </c>
      <c r="L24" s="55" t="n">
        <v>90</v>
      </c>
      <c r="M24" s="55" t="n">
        <v>137</v>
      </c>
      <c r="N24" s="55" t="n">
        <v>139</v>
      </c>
    </row>
    <row r="25" s="37" customFormat="true" ht="86.25" hidden="false" customHeight="true" outlineLevel="0" collapsed="false">
      <c r="A25" s="48" t="n">
        <f aca="false">A23+1</f>
        <v>8</v>
      </c>
      <c r="B25" s="23" t="s">
        <v>84</v>
      </c>
      <c r="C25" s="23" t="s">
        <v>15</v>
      </c>
      <c r="D25" s="23" t="s">
        <v>85</v>
      </c>
      <c r="E25" s="23" t="s">
        <v>92</v>
      </c>
      <c r="F25" s="23" t="s">
        <v>100</v>
      </c>
      <c r="G25" s="23" t="s">
        <v>85</v>
      </c>
      <c r="H25" s="23" t="s">
        <v>82</v>
      </c>
      <c r="I25" s="23" t="s">
        <v>87</v>
      </c>
      <c r="J25" s="58" t="s">
        <v>101</v>
      </c>
      <c r="K25" s="55" t="n">
        <v>650</v>
      </c>
      <c r="L25" s="55" t="n">
        <v>50</v>
      </c>
      <c r="M25" s="55" t="n">
        <v>41</v>
      </c>
      <c r="N25" s="55" t="n">
        <v>42</v>
      </c>
    </row>
    <row r="26" s="53" customFormat="true" ht="47.25" hidden="false" customHeight="false" outlineLevel="0" collapsed="false">
      <c r="A26" s="48" t="n">
        <f aca="false">A25+1</f>
        <v>9</v>
      </c>
      <c r="B26" s="49" t="s">
        <v>102</v>
      </c>
      <c r="C26" s="49" t="s">
        <v>15</v>
      </c>
      <c r="D26" s="49" t="s">
        <v>103</v>
      </c>
      <c r="E26" s="49" t="s">
        <v>81</v>
      </c>
      <c r="F26" s="49" t="s">
        <v>80</v>
      </c>
      <c r="G26" s="49" t="s">
        <v>81</v>
      </c>
      <c r="H26" s="49" t="s">
        <v>82</v>
      </c>
      <c r="I26" s="49" t="s">
        <v>87</v>
      </c>
      <c r="J26" s="59" t="s">
        <v>104</v>
      </c>
      <c r="K26" s="60" t="n">
        <f aca="false">K27</f>
        <v>0</v>
      </c>
      <c r="L26" s="51" t="n">
        <f aca="false">L27</f>
        <v>1690</v>
      </c>
      <c r="M26" s="51" t="n">
        <f aca="false">M27</f>
        <v>1355.3</v>
      </c>
      <c r="N26" s="51" t="n">
        <f aca="false">N27</f>
        <v>1399.1</v>
      </c>
    </row>
    <row r="27" s="53" customFormat="true" ht="31.5" hidden="false" customHeight="false" outlineLevel="0" collapsed="false">
      <c r="A27" s="48" t="n">
        <f aca="false">A26+1</f>
        <v>10</v>
      </c>
      <c r="B27" s="49" t="s">
        <v>102</v>
      </c>
      <c r="C27" s="49" t="s">
        <v>15</v>
      </c>
      <c r="D27" s="49" t="s">
        <v>103</v>
      </c>
      <c r="E27" s="49" t="s">
        <v>92</v>
      </c>
      <c r="F27" s="49" t="s">
        <v>80</v>
      </c>
      <c r="G27" s="49" t="s">
        <v>85</v>
      </c>
      <c r="H27" s="49" t="s">
        <v>82</v>
      </c>
      <c r="I27" s="49" t="s">
        <v>87</v>
      </c>
      <c r="J27" s="59" t="s">
        <v>105</v>
      </c>
      <c r="K27" s="60" t="n">
        <f aca="false">SUM(K28:K31)</f>
        <v>0</v>
      </c>
      <c r="L27" s="51" t="n">
        <f aca="false">SUM(L28:L31)</f>
        <v>1690</v>
      </c>
      <c r="M27" s="51" t="n">
        <f aca="false">SUM(M28:M31)</f>
        <v>1355.3</v>
      </c>
      <c r="N27" s="51" t="n">
        <f aca="false">SUM(N28:N31)</f>
        <v>1399.1</v>
      </c>
    </row>
    <row r="28" s="37" customFormat="true" ht="63" hidden="false" customHeight="false" outlineLevel="0" collapsed="false">
      <c r="A28" s="48" t="n">
        <f aca="false">A27+1</f>
        <v>11</v>
      </c>
      <c r="B28" s="23" t="s">
        <v>102</v>
      </c>
      <c r="C28" s="23" t="s">
        <v>15</v>
      </c>
      <c r="D28" s="23" t="s">
        <v>103</v>
      </c>
      <c r="E28" s="23" t="s">
        <v>92</v>
      </c>
      <c r="F28" s="23" t="s">
        <v>106</v>
      </c>
      <c r="G28" s="23" t="s">
        <v>85</v>
      </c>
      <c r="H28" s="23" t="s">
        <v>82</v>
      </c>
      <c r="I28" s="23" t="s">
        <v>87</v>
      </c>
      <c r="J28" s="61" t="s">
        <v>107</v>
      </c>
      <c r="K28" s="62" t="n">
        <v>0</v>
      </c>
      <c r="L28" s="55" t="n">
        <v>539.4</v>
      </c>
      <c r="M28" s="55" t="n">
        <v>493.4</v>
      </c>
      <c r="N28" s="55" t="n">
        <v>518.1</v>
      </c>
    </row>
    <row r="29" s="37" customFormat="true" ht="78.75" hidden="false" customHeight="false" outlineLevel="0" collapsed="false">
      <c r="A29" s="48" t="n">
        <f aca="false">A28+1</f>
        <v>12</v>
      </c>
      <c r="B29" s="23" t="s">
        <v>102</v>
      </c>
      <c r="C29" s="23" t="s">
        <v>15</v>
      </c>
      <c r="D29" s="23" t="s">
        <v>103</v>
      </c>
      <c r="E29" s="23" t="s">
        <v>92</v>
      </c>
      <c r="F29" s="23" t="s">
        <v>108</v>
      </c>
      <c r="G29" s="23" t="s">
        <v>85</v>
      </c>
      <c r="H29" s="23" t="s">
        <v>82</v>
      </c>
      <c r="I29" s="23" t="s">
        <v>87</v>
      </c>
      <c r="J29" s="61" t="s">
        <v>109</v>
      </c>
      <c r="K29" s="62" t="n">
        <v>0</v>
      </c>
      <c r="L29" s="55" t="n">
        <v>11.3</v>
      </c>
      <c r="M29" s="55" t="n">
        <v>9.8</v>
      </c>
      <c r="N29" s="55" t="n">
        <v>10.3</v>
      </c>
    </row>
    <row r="30" s="37" customFormat="true" ht="63" hidden="false" customHeight="false" outlineLevel="0" collapsed="false">
      <c r="A30" s="48" t="n">
        <f aca="false">A29+1</f>
        <v>13</v>
      </c>
      <c r="B30" s="23" t="s">
        <v>102</v>
      </c>
      <c r="C30" s="23" t="s">
        <v>15</v>
      </c>
      <c r="D30" s="23" t="s">
        <v>103</v>
      </c>
      <c r="E30" s="23" t="s">
        <v>92</v>
      </c>
      <c r="F30" s="23" t="s">
        <v>110</v>
      </c>
      <c r="G30" s="23" t="s">
        <v>85</v>
      </c>
      <c r="H30" s="23" t="s">
        <v>82</v>
      </c>
      <c r="I30" s="23" t="s">
        <v>87</v>
      </c>
      <c r="J30" s="61" t="s">
        <v>111</v>
      </c>
      <c r="K30" s="62" t="n">
        <v>0</v>
      </c>
      <c r="L30" s="55" t="n">
        <v>1248.9</v>
      </c>
      <c r="M30" s="55" t="n">
        <v>949.4</v>
      </c>
      <c r="N30" s="55" t="n">
        <v>968</v>
      </c>
    </row>
    <row r="31" s="37" customFormat="true" ht="78.75" hidden="false" customHeight="false" outlineLevel="0" collapsed="false">
      <c r="A31" s="48" t="n">
        <f aca="false">A30+1</f>
        <v>14</v>
      </c>
      <c r="B31" s="23" t="s">
        <v>102</v>
      </c>
      <c r="C31" s="23" t="s">
        <v>15</v>
      </c>
      <c r="D31" s="23" t="s">
        <v>103</v>
      </c>
      <c r="E31" s="23" t="s">
        <v>92</v>
      </c>
      <c r="F31" s="23" t="s">
        <v>112</v>
      </c>
      <c r="G31" s="23" t="s">
        <v>85</v>
      </c>
      <c r="H31" s="23" t="s">
        <v>82</v>
      </c>
      <c r="I31" s="23" t="s">
        <v>87</v>
      </c>
      <c r="J31" s="24" t="s">
        <v>113</v>
      </c>
      <c r="K31" s="62" t="n">
        <v>0</v>
      </c>
      <c r="L31" s="55" t="n">
        <v>-109.6</v>
      </c>
      <c r="M31" s="55" t="n">
        <v>-97.3</v>
      </c>
      <c r="N31" s="55" t="n">
        <v>-97.3</v>
      </c>
    </row>
    <row r="32" s="53" customFormat="true" ht="15.75" hidden="false" customHeight="false" outlineLevel="0" collapsed="false">
      <c r="A32" s="48" t="n">
        <f aca="false">A31+1</f>
        <v>15</v>
      </c>
      <c r="B32" s="49" t="s">
        <v>84</v>
      </c>
      <c r="C32" s="49" t="s">
        <v>15</v>
      </c>
      <c r="D32" s="49" t="s">
        <v>114</v>
      </c>
      <c r="E32" s="49" t="s">
        <v>81</v>
      </c>
      <c r="F32" s="49" t="s">
        <v>80</v>
      </c>
      <c r="G32" s="49" t="s">
        <v>81</v>
      </c>
      <c r="H32" s="49" t="s">
        <v>82</v>
      </c>
      <c r="I32" s="49" t="s">
        <v>80</v>
      </c>
      <c r="J32" s="50" t="s">
        <v>115</v>
      </c>
      <c r="K32" s="51" t="n">
        <f aca="false">K33+K36+K39</f>
        <v>7500</v>
      </c>
      <c r="L32" s="51" t="n">
        <f aca="false">L33+L36+L39</f>
        <v>6580</v>
      </c>
      <c r="M32" s="51" t="n">
        <f aca="false">M33+M36+M39</f>
        <v>7510</v>
      </c>
      <c r="N32" s="51" t="n">
        <f aca="false">N33+N36+N39</f>
        <v>2120</v>
      </c>
    </row>
    <row r="33" s="53" customFormat="true" ht="31.5" hidden="false" customHeight="false" outlineLevel="0" collapsed="false">
      <c r="A33" s="48" t="n">
        <f aca="false">A32+1</f>
        <v>16</v>
      </c>
      <c r="B33" s="49" t="s">
        <v>84</v>
      </c>
      <c r="C33" s="49" t="s">
        <v>15</v>
      </c>
      <c r="D33" s="49" t="s">
        <v>114</v>
      </c>
      <c r="E33" s="49" t="s">
        <v>92</v>
      </c>
      <c r="F33" s="49" t="s">
        <v>80</v>
      </c>
      <c r="G33" s="49" t="s">
        <v>92</v>
      </c>
      <c r="H33" s="49" t="s">
        <v>82</v>
      </c>
      <c r="I33" s="49" t="s">
        <v>87</v>
      </c>
      <c r="J33" s="50" t="s">
        <v>116</v>
      </c>
      <c r="K33" s="51" t="n">
        <f aca="false">K34+K35</f>
        <v>7200</v>
      </c>
      <c r="L33" s="51" t="n">
        <f aca="false">L34+L35</f>
        <v>6200</v>
      </c>
      <c r="M33" s="51" t="n">
        <f aca="false">M34+M35</f>
        <v>7150</v>
      </c>
      <c r="N33" s="51" t="n">
        <f aca="false">N34+N35</f>
        <v>1750</v>
      </c>
    </row>
    <row r="34" s="53" customFormat="true" ht="31.5" hidden="false" customHeight="false" outlineLevel="0" collapsed="false">
      <c r="A34" s="48" t="n">
        <f aca="false">A33+1</f>
        <v>17</v>
      </c>
      <c r="B34" s="23" t="s">
        <v>84</v>
      </c>
      <c r="C34" s="23" t="s">
        <v>15</v>
      </c>
      <c r="D34" s="23" t="s">
        <v>114</v>
      </c>
      <c r="E34" s="23" t="s">
        <v>92</v>
      </c>
      <c r="F34" s="23" t="s">
        <v>89</v>
      </c>
      <c r="G34" s="23" t="s">
        <v>92</v>
      </c>
      <c r="H34" s="23" t="s">
        <v>82</v>
      </c>
      <c r="I34" s="23" t="s">
        <v>87</v>
      </c>
      <c r="J34" s="24" t="s">
        <v>117</v>
      </c>
      <c r="K34" s="55" t="n">
        <v>7199</v>
      </c>
      <c r="L34" s="55" t="n">
        <v>6199</v>
      </c>
      <c r="M34" s="55" t="n">
        <v>7149</v>
      </c>
      <c r="N34" s="55" t="n">
        <v>1749</v>
      </c>
    </row>
    <row r="35" s="53" customFormat="true" ht="47.25" hidden="false" customHeight="false" outlineLevel="0" collapsed="false">
      <c r="A35" s="48" t="n">
        <f aca="false">A34+1</f>
        <v>18</v>
      </c>
      <c r="B35" s="23" t="s">
        <v>84</v>
      </c>
      <c r="C35" s="23" t="s">
        <v>15</v>
      </c>
      <c r="D35" s="23" t="s">
        <v>114</v>
      </c>
      <c r="E35" s="23" t="s">
        <v>92</v>
      </c>
      <c r="F35" s="23" t="s">
        <v>96</v>
      </c>
      <c r="G35" s="23" t="s">
        <v>92</v>
      </c>
      <c r="H35" s="23" t="s">
        <v>82</v>
      </c>
      <c r="I35" s="23" t="s">
        <v>87</v>
      </c>
      <c r="J35" s="24" t="s">
        <v>118</v>
      </c>
      <c r="K35" s="55" t="n">
        <v>1</v>
      </c>
      <c r="L35" s="55" t="n">
        <v>1</v>
      </c>
      <c r="M35" s="55" t="n">
        <v>1</v>
      </c>
      <c r="N35" s="55" t="n">
        <v>1</v>
      </c>
    </row>
    <row r="36" s="53" customFormat="true" ht="15.75" hidden="false" customHeight="false" outlineLevel="0" collapsed="false">
      <c r="A36" s="48" t="n">
        <f aca="false">A35+1</f>
        <v>19</v>
      </c>
      <c r="B36" s="49" t="s">
        <v>84</v>
      </c>
      <c r="C36" s="49" t="s">
        <v>15</v>
      </c>
      <c r="D36" s="49" t="s">
        <v>114</v>
      </c>
      <c r="E36" s="49" t="s">
        <v>103</v>
      </c>
      <c r="F36" s="49" t="s">
        <v>80</v>
      </c>
      <c r="G36" s="49" t="s">
        <v>85</v>
      </c>
      <c r="H36" s="49" t="s">
        <v>82</v>
      </c>
      <c r="I36" s="49" t="s">
        <v>87</v>
      </c>
      <c r="J36" s="50" t="s">
        <v>119</v>
      </c>
      <c r="K36" s="51" t="n">
        <f aca="false">K37+K38</f>
        <v>250</v>
      </c>
      <c r="L36" s="51" t="n">
        <f aca="false">L37+L38</f>
        <v>220</v>
      </c>
      <c r="M36" s="51" t="n">
        <f aca="false">M37+M38</f>
        <v>255</v>
      </c>
      <c r="N36" s="51" t="n">
        <f aca="false">N37+N38</f>
        <v>260</v>
      </c>
    </row>
    <row r="37" s="53" customFormat="true" ht="15.75" hidden="false" customHeight="false" outlineLevel="0" collapsed="false">
      <c r="A37" s="48" t="n">
        <f aca="false">A36+1</f>
        <v>20</v>
      </c>
      <c r="B37" s="23" t="s">
        <v>84</v>
      </c>
      <c r="C37" s="23" t="s">
        <v>15</v>
      </c>
      <c r="D37" s="23" t="s">
        <v>114</v>
      </c>
      <c r="E37" s="23" t="s">
        <v>103</v>
      </c>
      <c r="F37" s="23" t="s">
        <v>89</v>
      </c>
      <c r="G37" s="23" t="s">
        <v>85</v>
      </c>
      <c r="H37" s="23" t="s">
        <v>82</v>
      </c>
      <c r="I37" s="23" t="s">
        <v>87</v>
      </c>
      <c r="J37" s="24" t="s">
        <v>119</v>
      </c>
      <c r="K37" s="54" t="n">
        <v>225</v>
      </c>
      <c r="L37" s="55" t="n">
        <v>220</v>
      </c>
      <c r="M37" s="55" t="n">
        <v>245</v>
      </c>
      <c r="N37" s="55" t="n">
        <v>250</v>
      </c>
    </row>
    <row r="38" s="53" customFormat="true" ht="31.5" hidden="false" customHeight="false" outlineLevel="0" collapsed="false">
      <c r="A38" s="48" t="n">
        <f aca="false">A37+1</f>
        <v>21</v>
      </c>
      <c r="B38" s="23" t="s">
        <v>84</v>
      </c>
      <c r="C38" s="23" t="s">
        <v>15</v>
      </c>
      <c r="D38" s="23" t="s">
        <v>114</v>
      </c>
      <c r="E38" s="23" t="s">
        <v>103</v>
      </c>
      <c r="F38" s="23" t="s">
        <v>96</v>
      </c>
      <c r="G38" s="23" t="s">
        <v>85</v>
      </c>
      <c r="H38" s="23" t="s">
        <v>82</v>
      </c>
      <c r="I38" s="23" t="s">
        <v>87</v>
      </c>
      <c r="J38" s="24" t="s">
        <v>120</v>
      </c>
      <c r="K38" s="54" t="n">
        <v>25</v>
      </c>
      <c r="L38" s="62" t="n">
        <v>0</v>
      </c>
      <c r="M38" s="55" t="n">
        <v>10</v>
      </c>
      <c r="N38" s="55" t="n">
        <v>10</v>
      </c>
    </row>
    <row r="39" s="53" customFormat="true" ht="31.5" hidden="false" customHeight="false" outlineLevel="0" collapsed="false">
      <c r="A39" s="48" t="n">
        <f aca="false">A38+1</f>
        <v>22</v>
      </c>
      <c r="B39" s="49" t="s">
        <v>84</v>
      </c>
      <c r="C39" s="49" t="s">
        <v>15</v>
      </c>
      <c r="D39" s="49" t="s">
        <v>114</v>
      </c>
      <c r="E39" s="49" t="s">
        <v>121</v>
      </c>
      <c r="F39" s="49" t="s">
        <v>80</v>
      </c>
      <c r="G39" s="49" t="s">
        <v>92</v>
      </c>
      <c r="H39" s="49" t="s">
        <v>82</v>
      </c>
      <c r="I39" s="49" t="s">
        <v>87</v>
      </c>
      <c r="J39" s="50" t="s">
        <v>122</v>
      </c>
      <c r="K39" s="63" t="n">
        <v>50</v>
      </c>
      <c r="L39" s="51" t="n">
        <v>160</v>
      </c>
      <c r="M39" s="51" t="n">
        <f aca="false">M40</f>
        <v>105</v>
      </c>
      <c r="N39" s="51" t="n">
        <f aca="false">N40</f>
        <v>110</v>
      </c>
    </row>
    <row r="40" s="53" customFormat="true" ht="47.25" hidden="false" customHeight="false" outlineLevel="0" collapsed="false">
      <c r="A40" s="48" t="n">
        <f aca="false">A39+1</f>
        <v>23</v>
      </c>
      <c r="B40" s="23" t="s">
        <v>84</v>
      </c>
      <c r="C40" s="23" t="s">
        <v>15</v>
      </c>
      <c r="D40" s="23" t="s">
        <v>114</v>
      </c>
      <c r="E40" s="23" t="s">
        <v>121</v>
      </c>
      <c r="F40" s="23" t="s">
        <v>96</v>
      </c>
      <c r="G40" s="23" t="s">
        <v>92</v>
      </c>
      <c r="H40" s="23" t="s">
        <v>82</v>
      </c>
      <c r="I40" s="23" t="s">
        <v>87</v>
      </c>
      <c r="J40" s="24" t="s">
        <v>123</v>
      </c>
      <c r="K40" s="54" t="n">
        <v>50</v>
      </c>
      <c r="L40" s="55" t="n">
        <v>160</v>
      </c>
      <c r="M40" s="55" t="n">
        <v>105</v>
      </c>
      <c r="N40" s="55" t="n">
        <v>110</v>
      </c>
    </row>
    <row r="41" s="53" customFormat="true" ht="15.75" hidden="false" customHeight="false" outlineLevel="0" collapsed="false">
      <c r="A41" s="48" t="n">
        <f aca="false">A40+1</f>
        <v>24</v>
      </c>
      <c r="B41" s="49" t="s">
        <v>80</v>
      </c>
      <c r="C41" s="49" t="s">
        <v>15</v>
      </c>
      <c r="D41" s="49" t="s">
        <v>124</v>
      </c>
      <c r="E41" s="49" t="s">
        <v>81</v>
      </c>
      <c r="F41" s="49" t="s">
        <v>80</v>
      </c>
      <c r="G41" s="49" t="s">
        <v>81</v>
      </c>
      <c r="H41" s="49" t="s">
        <v>82</v>
      </c>
      <c r="I41" s="49" t="s">
        <v>80</v>
      </c>
      <c r="J41" s="50" t="s">
        <v>125</v>
      </c>
      <c r="K41" s="51" t="e">
        <f aca="false">#REF!</f>
        <v>#REF!</v>
      </c>
      <c r="L41" s="51" t="n">
        <f aca="false">L42+L44</f>
        <v>1900</v>
      </c>
      <c r="M41" s="51" t="n">
        <f aca="false">M42</f>
        <v>1650</v>
      </c>
      <c r="N41" s="51" t="n">
        <f aca="false">N42</f>
        <v>1675</v>
      </c>
    </row>
    <row r="42" s="37" customFormat="true" ht="31.5" hidden="false" customHeight="false" outlineLevel="0" collapsed="false">
      <c r="A42" s="48" t="n">
        <f aca="false">A41+1</f>
        <v>25</v>
      </c>
      <c r="B42" s="23" t="s">
        <v>80</v>
      </c>
      <c r="C42" s="23" t="s">
        <v>15</v>
      </c>
      <c r="D42" s="23" t="s">
        <v>124</v>
      </c>
      <c r="E42" s="23" t="s">
        <v>103</v>
      </c>
      <c r="F42" s="23" t="s">
        <v>80</v>
      </c>
      <c r="G42" s="23" t="s">
        <v>85</v>
      </c>
      <c r="H42" s="23" t="s">
        <v>82</v>
      </c>
      <c r="I42" s="23" t="s">
        <v>87</v>
      </c>
      <c r="J42" s="24" t="s">
        <v>126</v>
      </c>
      <c r="K42" s="55"/>
      <c r="L42" s="55" t="n">
        <f aca="false">L43</f>
        <v>1895</v>
      </c>
      <c r="M42" s="62" t="n">
        <v>1650</v>
      </c>
      <c r="N42" s="62" t="n">
        <v>1675</v>
      </c>
    </row>
    <row r="43" s="37" customFormat="true" ht="47.25" hidden="false" customHeight="false" outlineLevel="0" collapsed="false">
      <c r="A43" s="48" t="n">
        <f aca="false">A42+1</f>
        <v>26</v>
      </c>
      <c r="B43" s="23" t="s">
        <v>84</v>
      </c>
      <c r="C43" s="23" t="s">
        <v>15</v>
      </c>
      <c r="D43" s="23" t="s">
        <v>124</v>
      </c>
      <c r="E43" s="23" t="s">
        <v>103</v>
      </c>
      <c r="F43" s="23" t="s">
        <v>89</v>
      </c>
      <c r="G43" s="23" t="s">
        <v>85</v>
      </c>
      <c r="H43" s="23" t="s">
        <v>82</v>
      </c>
      <c r="I43" s="23" t="s">
        <v>87</v>
      </c>
      <c r="J43" s="24" t="s">
        <v>127</v>
      </c>
      <c r="K43" s="55" t="n">
        <v>1350</v>
      </c>
      <c r="L43" s="55" t="n">
        <v>1895</v>
      </c>
      <c r="M43" s="55" t="n">
        <v>1650</v>
      </c>
      <c r="N43" s="55" t="n">
        <v>1675</v>
      </c>
    </row>
    <row r="44" s="37" customFormat="true" ht="31.5" hidden="false" customHeight="false" outlineLevel="0" collapsed="false">
      <c r="A44" s="48" t="n">
        <f aca="false">A43+1</f>
        <v>27</v>
      </c>
      <c r="B44" s="23" t="s">
        <v>80</v>
      </c>
      <c r="C44" s="23" t="s">
        <v>128</v>
      </c>
      <c r="D44" s="23" t="s">
        <v>124</v>
      </c>
      <c r="E44" s="23" t="s">
        <v>129</v>
      </c>
      <c r="F44" s="23" t="s">
        <v>80</v>
      </c>
      <c r="G44" s="23" t="s">
        <v>85</v>
      </c>
      <c r="H44" s="23" t="s">
        <v>82</v>
      </c>
      <c r="I44" s="23" t="s">
        <v>87</v>
      </c>
      <c r="J44" s="24" t="s">
        <v>130</v>
      </c>
      <c r="K44" s="55"/>
      <c r="L44" s="55" t="n">
        <v>5</v>
      </c>
      <c r="M44" s="55"/>
      <c r="N44" s="55"/>
    </row>
    <row r="45" s="37" customFormat="true" ht="31.5" hidden="false" customHeight="false" outlineLevel="0" collapsed="false">
      <c r="A45" s="48" t="n">
        <f aca="false">A44+1</f>
        <v>28</v>
      </c>
      <c r="B45" s="23" t="s">
        <v>131</v>
      </c>
      <c r="C45" s="23" t="s">
        <v>15</v>
      </c>
      <c r="D45" s="23" t="s">
        <v>124</v>
      </c>
      <c r="E45" s="23" t="s">
        <v>129</v>
      </c>
      <c r="F45" s="23" t="s">
        <v>132</v>
      </c>
      <c r="G45" s="23" t="s">
        <v>85</v>
      </c>
      <c r="H45" s="23" t="s">
        <v>82</v>
      </c>
      <c r="I45" s="23" t="s">
        <v>87</v>
      </c>
      <c r="J45" s="24" t="s">
        <v>133</v>
      </c>
      <c r="K45" s="55"/>
      <c r="L45" s="55" t="n">
        <v>5</v>
      </c>
      <c r="M45" s="55"/>
      <c r="N45" s="55"/>
    </row>
    <row r="46" s="53" customFormat="true" ht="47.25" hidden="false" customHeight="false" outlineLevel="0" collapsed="false">
      <c r="A46" s="48" t="n">
        <f aca="false">A43+1</f>
        <v>27</v>
      </c>
      <c r="B46" s="49" t="s">
        <v>80</v>
      </c>
      <c r="C46" s="49" t="s">
        <v>15</v>
      </c>
      <c r="D46" s="49" t="s">
        <v>45</v>
      </c>
      <c r="E46" s="49" t="s">
        <v>81</v>
      </c>
      <c r="F46" s="49" t="s">
        <v>80</v>
      </c>
      <c r="G46" s="49" t="s">
        <v>81</v>
      </c>
      <c r="H46" s="49" t="s">
        <v>82</v>
      </c>
      <c r="I46" s="49" t="s">
        <v>80</v>
      </c>
      <c r="J46" s="50" t="s">
        <v>134</v>
      </c>
      <c r="K46" s="51" t="e">
        <f aca="false">K48</f>
        <v>#REF!</v>
      </c>
      <c r="L46" s="51" t="n">
        <f aca="false">L48+L47</f>
        <v>5001</v>
      </c>
      <c r="M46" s="51" t="n">
        <f aca="false">M48</f>
        <v>4116</v>
      </c>
      <c r="N46" s="51" t="n">
        <f aca="false">N48</f>
        <v>4116</v>
      </c>
    </row>
    <row r="47" s="37" customFormat="true" ht="15.75" hidden="false" customHeight="false" outlineLevel="0" collapsed="false">
      <c r="A47" s="48" t="n">
        <f aca="false">A44+1</f>
        <v>28</v>
      </c>
      <c r="B47" s="23" t="s">
        <v>135</v>
      </c>
      <c r="C47" s="23" t="s">
        <v>15</v>
      </c>
      <c r="D47" s="23" t="s">
        <v>45</v>
      </c>
      <c r="E47" s="23" t="s">
        <v>103</v>
      </c>
      <c r="F47" s="23" t="s">
        <v>136</v>
      </c>
      <c r="G47" s="23" t="s">
        <v>114</v>
      </c>
      <c r="H47" s="23" t="s">
        <v>82</v>
      </c>
      <c r="I47" s="23" t="s">
        <v>137</v>
      </c>
      <c r="J47" s="24" t="s">
        <v>138</v>
      </c>
      <c r="K47" s="55"/>
      <c r="L47" s="55" t="n">
        <v>1</v>
      </c>
      <c r="M47" s="55"/>
      <c r="N47" s="55"/>
    </row>
    <row r="48" s="37" customFormat="true" ht="78.75" hidden="false" customHeight="false" outlineLevel="0" collapsed="false">
      <c r="A48" s="48" t="n">
        <f aca="false">A45+1</f>
        <v>29</v>
      </c>
      <c r="B48" s="23" t="s">
        <v>131</v>
      </c>
      <c r="C48" s="23" t="s">
        <v>15</v>
      </c>
      <c r="D48" s="23" t="s">
        <v>45</v>
      </c>
      <c r="E48" s="23" t="s">
        <v>114</v>
      </c>
      <c r="F48" s="23" t="s">
        <v>80</v>
      </c>
      <c r="G48" s="23" t="s">
        <v>81</v>
      </c>
      <c r="H48" s="23" t="s">
        <v>82</v>
      </c>
      <c r="I48" s="23" t="s">
        <v>137</v>
      </c>
      <c r="J48" s="24" t="s">
        <v>139</v>
      </c>
      <c r="K48" s="55" t="e">
        <f aca="false">K49+#REF!+#REF!</f>
        <v>#REF!</v>
      </c>
      <c r="L48" s="62" t="n">
        <f aca="false">L49+L50+L51+L52</f>
        <v>5000</v>
      </c>
      <c r="M48" s="62" t="n">
        <f aca="false">M49+M50+M51+M52</f>
        <v>4116</v>
      </c>
      <c r="N48" s="62" t="n">
        <f aca="false">N49+N50+N51+N52</f>
        <v>4116</v>
      </c>
    </row>
    <row r="49" s="37" customFormat="true" ht="78.75" hidden="false" customHeight="false" outlineLevel="0" collapsed="false">
      <c r="A49" s="48" t="n">
        <f aca="false">A48+1</f>
        <v>30</v>
      </c>
      <c r="B49" s="23" t="s">
        <v>131</v>
      </c>
      <c r="C49" s="23" t="s">
        <v>15</v>
      </c>
      <c r="D49" s="23" t="s">
        <v>45</v>
      </c>
      <c r="E49" s="23" t="s">
        <v>114</v>
      </c>
      <c r="F49" s="23" t="s">
        <v>140</v>
      </c>
      <c r="G49" s="23" t="s">
        <v>42</v>
      </c>
      <c r="H49" s="23" t="s">
        <v>82</v>
      </c>
      <c r="I49" s="23" t="s">
        <v>137</v>
      </c>
      <c r="J49" s="24" t="s">
        <v>141</v>
      </c>
      <c r="K49" s="55" t="n">
        <v>1216</v>
      </c>
      <c r="L49" s="55" t="n">
        <v>2040</v>
      </c>
      <c r="M49" s="55" t="n">
        <v>1600</v>
      </c>
      <c r="N49" s="55" t="n">
        <v>1600</v>
      </c>
    </row>
    <row r="50" s="37" customFormat="true" ht="78.75" hidden="false" customHeight="false" outlineLevel="0" collapsed="false">
      <c r="A50" s="48" t="n">
        <f aca="false">A49+1</f>
        <v>31</v>
      </c>
      <c r="B50" s="23" t="s">
        <v>131</v>
      </c>
      <c r="C50" s="23" t="s">
        <v>15</v>
      </c>
      <c r="D50" s="23" t="s">
        <v>45</v>
      </c>
      <c r="E50" s="23" t="s">
        <v>114</v>
      </c>
      <c r="F50" s="23" t="s">
        <v>140</v>
      </c>
      <c r="G50" s="23" t="s">
        <v>51</v>
      </c>
      <c r="H50" s="23" t="s">
        <v>82</v>
      </c>
      <c r="I50" s="23" t="s">
        <v>137</v>
      </c>
      <c r="J50" s="24" t="s">
        <v>142</v>
      </c>
      <c r="K50" s="55" t="n">
        <v>1216</v>
      </c>
      <c r="L50" s="55" t="n">
        <v>770</v>
      </c>
      <c r="M50" s="55" t="n">
        <v>750</v>
      </c>
      <c r="N50" s="55" t="n">
        <v>750</v>
      </c>
    </row>
    <row r="51" s="37" customFormat="true" ht="78.75" hidden="false" customHeight="false" outlineLevel="0" collapsed="false">
      <c r="A51" s="48" t="n">
        <f aca="false">A50+1</f>
        <v>32</v>
      </c>
      <c r="B51" s="23" t="s">
        <v>131</v>
      </c>
      <c r="C51" s="23" t="s">
        <v>15</v>
      </c>
      <c r="D51" s="23" t="s">
        <v>45</v>
      </c>
      <c r="E51" s="23" t="s">
        <v>114</v>
      </c>
      <c r="F51" s="23" t="s">
        <v>143</v>
      </c>
      <c r="G51" s="23" t="s">
        <v>114</v>
      </c>
      <c r="H51" s="23" t="s">
        <v>82</v>
      </c>
      <c r="I51" s="23" t="s">
        <v>137</v>
      </c>
      <c r="J51" s="56" t="s">
        <v>144</v>
      </c>
      <c r="K51" s="55" t="n">
        <v>200</v>
      </c>
      <c r="L51" s="55" t="n">
        <v>290</v>
      </c>
      <c r="M51" s="55" t="n">
        <v>266</v>
      </c>
      <c r="N51" s="55" t="n">
        <v>266</v>
      </c>
    </row>
    <row r="52" s="37" customFormat="true" ht="63" hidden="false" customHeight="false" outlineLevel="0" collapsed="false">
      <c r="A52" s="48" t="n">
        <f aca="false">A51+1</f>
        <v>33</v>
      </c>
      <c r="B52" s="23" t="s">
        <v>131</v>
      </c>
      <c r="C52" s="23" t="s">
        <v>15</v>
      </c>
      <c r="D52" s="23" t="s">
        <v>45</v>
      </c>
      <c r="E52" s="23" t="s">
        <v>114</v>
      </c>
      <c r="F52" s="23" t="s">
        <v>145</v>
      </c>
      <c r="G52" s="23" t="s">
        <v>114</v>
      </c>
      <c r="H52" s="23" t="s">
        <v>82</v>
      </c>
      <c r="I52" s="23" t="s">
        <v>137</v>
      </c>
      <c r="J52" s="24" t="s">
        <v>146</v>
      </c>
      <c r="K52" s="55" t="n">
        <v>1300</v>
      </c>
      <c r="L52" s="55" t="n">
        <v>1900</v>
      </c>
      <c r="M52" s="55" t="n">
        <v>1500</v>
      </c>
      <c r="N52" s="55" t="n">
        <v>1500</v>
      </c>
    </row>
    <row r="53" s="53" customFormat="true" ht="31.5" hidden="false" customHeight="false" outlineLevel="0" collapsed="false">
      <c r="A53" s="48" t="n">
        <f aca="false">A52+1</f>
        <v>34</v>
      </c>
      <c r="B53" s="49" t="s">
        <v>80</v>
      </c>
      <c r="C53" s="49" t="s">
        <v>15</v>
      </c>
      <c r="D53" s="49" t="s">
        <v>48</v>
      </c>
      <c r="E53" s="49" t="s">
        <v>81</v>
      </c>
      <c r="F53" s="49" t="s">
        <v>80</v>
      </c>
      <c r="G53" s="49" t="s">
        <v>81</v>
      </c>
      <c r="H53" s="49" t="s">
        <v>82</v>
      </c>
      <c r="I53" s="49" t="s">
        <v>80</v>
      </c>
      <c r="J53" s="50" t="s">
        <v>147</v>
      </c>
      <c r="K53" s="51" t="n">
        <f aca="false">K54</f>
        <v>280</v>
      </c>
      <c r="L53" s="51" t="n">
        <f aca="false">L54</f>
        <v>850</v>
      </c>
      <c r="M53" s="51" t="n">
        <f aca="false">M54</f>
        <v>375</v>
      </c>
      <c r="N53" s="51" t="n">
        <f aca="false">N54</f>
        <v>385</v>
      </c>
    </row>
    <row r="54" s="37" customFormat="true" ht="15.75" hidden="false" customHeight="false" outlineLevel="0" collapsed="false">
      <c r="A54" s="48" t="n">
        <f aca="false">A53+1</f>
        <v>35</v>
      </c>
      <c r="B54" s="23" t="s">
        <v>148</v>
      </c>
      <c r="C54" s="23" t="s">
        <v>15</v>
      </c>
      <c r="D54" s="23" t="s">
        <v>48</v>
      </c>
      <c r="E54" s="23" t="s">
        <v>85</v>
      </c>
      <c r="F54" s="23" t="s">
        <v>80</v>
      </c>
      <c r="G54" s="23" t="s">
        <v>85</v>
      </c>
      <c r="H54" s="23" t="s">
        <v>82</v>
      </c>
      <c r="I54" s="23" t="s">
        <v>137</v>
      </c>
      <c r="J54" s="24" t="s">
        <v>149</v>
      </c>
      <c r="K54" s="55" t="n">
        <f aca="false">SUM(K55:K58)</f>
        <v>280</v>
      </c>
      <c r="L54" s="55" t="n">
        <f aca="false">SUM(L55:L58)</f>
        <v>850</v>
      </c>
      <c r="M54" s="55" t="n">
        <f aca="false">SUM(M55:M58)</f>
        <v>375</v>
      </c>
      <c r="N54" s="55" t="n">
        <f aca="false">SUM(N55:N58)</f>
        <v>385</v>
      </c>
    </row>
    <row r="55" s="37" customFormat="true" ht="31.5" hidden="false" customHeight="false" outlineLevel="0" collapsed="false">
      <c r="A55" s="48" t="n">
        <f aca="false">A54+1</f>
        <v>36</v>
      </c>
      <c r="B55" s="23" t="s">
        <v>148</v>
      </c>
      <c r="C55" s="23" t="s">
        <v>15</v>
      </c>
      <c r="D55" s="23" t="s">
        <v>48</v>
      </c>
      <c r="E55" s="23" t="s">
        <v>85</v>
      </c>
      <c r="F55" s="23" t="s">
        <v>89</v>
      </c>
      <c r="G55" s="23" t="s">
        <v>85</v>
      </c>
      <c r="H55" s="23" t="s">
        <v>82</v>
      </c>
      <c r="I55" s="23" t="s">
        <v>137</v>
      </c>
      <c r="J55" s="61" t="s">
        <v>150</v>
      </c>
      <c r="K55" s="55" t="n">
        <v>95</v>
      </c>
      <c r="L55" s="55" t="n">
        <v>440</v>
      </c>
      <c r="M55" s="55" t="n">
        <v>160</v>
      </c>
      <c r="N55" s="55" t="n">
        <v>165</v>
      </c>
    </row>
    <row r="56" s="37" customFormat="true" ht="31.5" hidden="false" customHeight="false" outlineLevel="0" collapsed="false">
      <c r="A56" s="48" t="n">
        <f aca="false">A55+1</f>
        <v>37</v>
      </c>
      <c r="B56" s="23" t="s">
        <v>148</v>
      </c>
      <c r="C56" s="23" t="s">
        <v>15</v>
      </c>
      <c r="D56" s="23" t="s">
        <v>48</v>
      </c>
      <c r="E56" s="23" t="s">
        <v>85</v>
      </c>
      <c r="F56" s="23" t="s">
        <v>96</v>
      </c>
      <c r="G56" s="23" t="s">
        <v>85</v>
      </c>
      <c r="H56" s="23" t="s">
        <v>82</v>
      </c>
      <c r="I56" s="23" t="s">
        <v>137</v>
      </c>
      <c r="J56" s="61" t="s">
        <v>151</v>
      </c>
      <c r="K56" s="55" t="n">
        <v>5</v>
      </c>
      <c r="L56" s="55" t="n">
        <f aca="false">1+79</f>
        <v>80</v>
      </c>
      <c r="M56" s="55" t="n">
        <v>5</v>
      </c>
      <c r="N56" s="55" t="n">
        <v>6</v>
      </c>
    </row>
    <row r="57" s="37" customFormat="true" ht="15.75" hidden="false" customHeight="false" outlineLevel="0" collapsed="false">
      <c r="A57" s="48" t="n">
        <f aca="false">A56+1</f>
        <v>38</v>
      </c>
      <c r="B57" s="23" t="s">
        <v>148</v>
      </c>
      <c r="C57" s="23" t="s">
        <v>15</v>
      </c>
      <c r="D57" s="23" t="s">
        <v>48</v>
      </c>
      <c r="E57" s="23" t="s">
        <v>85</v>
      </c>
      <c r="F57" s="23" t="s">
        <v>98</v>
      </c>
      <c r="G57" s="23" t="s">
        <v>85</v>
      </c>
      <c r="H57" s="23" t="s">
        <v>82</v>
      </c>
      <c r="I57" s="23" t="s">
        <v>137</v>
      </c>
      <c r="J57" s="61" t="s">
        <v>152</v>
      </c>
      <c r="K57" s="55" t="n">
        <v>5</v>
      </c>
      <c r="L57" s="55" t="n">
        <v>7</v>
      </c>
      <c r="M57" s="55" t="n">
        <v>5</v>
      </c>
      <c r="N57" s="55" t="n">
        <v>6</v>
      </c>
    </row>
    <row r="58" s="37" customFormat="true" ht="15.75" hidden="false" customHeight="false" outlineLevel="0" collapsed="false">
      <c r="A58" s="48" t="n">
        <f aca="false">A57+1</f>
        <v>39</v>
      </c>
      <c r="B58" s="23" t="s">
        <v>148</v>
      </c>
      <c r="C58" s="23" t="s">
        <v>15</v>
      </c>
      <c r="D58" s="23" t="s">
        <v>48</v>
      </c>
      <c r="E58" s="23" t="s">
        <v>85</v>
      </c>
      <c r="F58" s="23" t="s">
        <v>100</v>
      </c>
      <c r="G58" s="23" t="s">
        <v>85</v>
      </c>
      <c r="H58" s="23" t="s">
        <v>82</v>
      </c>
      <c r="I58" s="23" t="s">
        <v>137</v>
      </c>
      <c r="J58" s="61" t="s">
        <v>153</v>
      </c>
      <c r="K58" s="55" t="n">
        <v>175</v>
      </c>
      <c r="L58" s="55" t="n">
        <v>323</v>
      </c>
      <c r="M58" s="55" t="n">
        <v>205</v>
      </c>
      <c r="N58" s="55" t="n">
        <v>208</v>
      </c>
    </row>
    <row r="59" s="53" customFormat="true" ht="31.5" hidden="false" customHeight="false" outlineLevel="0" collapsed="false">
      <c r="A59" s="48" t="n">
        <f aca="false">A58+1</f>
        <v>40</v>
      </c>
      <c r="B59" s="49" t="s">
        <v>80</v>
      </c>
      <c r="C59" s="49" t="s">
        <v>15</v>
      </c>
      <c r="D59" s="49" t="s">
        <v>51</v>
      </c>
      <c r="E59" s="49" t="s">
        <v>81</v>
      </c>
      <c r="F59" s="49" t="s">
        <v>80</v>
      </c>
      <c r="G59" s="49" t="s">
        <v>81</v>
      </c>
      <c r="H59" s="49" t="s">
        <v>82</v>
      </c>
      <c r="I59" s="49" t="s">
        <v>80</v>
      </c>
      <c r="J59" s="50" t="s">
        <v>154</v>
      </c>
      <c r="K59" s="51" t="n">
        <f aca="false">K61+K62</f>
        <v>2122</v>
      </c>
      <c r="L59" s="51" t="n">
        <f aca="false">L61+L62</f>
        <v>2796</v>
      </c>
      <c r="M59" s="51" t="n">
        <f aca="false">M61+M62</f>
        <v>2410</v>
      </c>
      <c r="N59" s="51" t="n">
        <f aca="false">N61+N62</f>
        <v>2520</v>
      </c>
    </row>
    <row r="60" s="53" customFormat="true" ht="15.75" hidden="false" customHeight="false" outlineLevel="0" collapsed="false">
      <c r="A60" s="48" t="n">
        <f aca="false">A59+1</f>
        <v>41</v>
      </c>
      <c r="B60" s="23" t="s">
        <v>80</v>
      </c>
      <c r="C60" s="23" t="s">
        <v>15</v>
      </c>
      <c r="D60" s="23" t="s">
        <v>51</v>
      </c>
      <c r="E60" s="23" t="s">
        <v>85</v>
      </c>
      <c r="F60" s="23" t="s">
        <v>80</v>
      </c>
      <c r="G60" s="23" t="s">
        <v>81</v>
      </c>
      <c r="H60" s="23" t="s">
        <v>82</v>
      </c>
      <c r="I60" s="23" t="s">
        <v>155</v>
      </c>
      <c r="J60" s="24" t="s">
        <v>156</v>
      </c>
      <c r="K60" s="55" t="n">
        <v>1222</v>
      </c>
      <c r="L60" s="55" t="n">
        <v>2200</v>
      </c>
      <c r="M60" s="55" t="n">
        <v>2100</v>
      </c>
      <c r="N60" s="55" t="n">
        <v>2200</v>
      </c>
    </row>
    <row r="61" s="37" customFormat="true" ht="31.5" hidden="false" customHeight="false" outlineLevel="0" collapsed="false">
      <c r="A61" s="48" t="n">
        <f aca="false">A60+1</f>
        <v>42</v>
      </c>
      <c r="B61" s="23" t="s">
        <v>157</v>
      </c>
      <c r="C61" s="23" t="s">
        <v>15</v>
      </c>
      <c r="D61" s="23" t="s">
        <v>51</v>
      </c>
      <c r="E61" s="23" t="s">
        <v>85</v>
      </c>
      <c r="F61" s="23" t="s">
        <v>158</v>
      </c>
      <c r="G61" s="23" t="s">
        <v>114</v>
      </c>
      <c r="H61" s="23" t="s">
        <v>82</v>
      </c>
      <c r="I61" s="23" t="s">
        <v>155</v>
      </c>
      <c r="J61" s="24" t="s">
        <v>159</v>
      </c>
      <c r="K61" s="55" t="n">
        <v>1222</v>
      </c>
      <c r="L61" s="55" t="n">
        <v>2200</v>
      </c>
      <c r="M61" s="55" t="n">
        <v>2100</v>
      </c>
      <c r="N61" s="55" t="n">
        <v>2200</v>
      </c>
    </row>
    <row r="62" s="37" customFormat="true" ht="15.75" hidden="false" customHeight="false" outlineLevel="0" collapsed="false">
      <c r="A62" s="48" t="n">
        <f aca="false">A61+1</f>
        <v>43</v>
      </c>
      <c r="B62" s="23" t="s">
        <v>80</v>
      </c>
      <c r="C62" s="23" t="s">
        <v>15</v>
      </c>
      <c r="D62" s="23" t="s">
        <v>51</v>
      </c>
      <c r="E62" s="23" t="s">
        <v>92</v>
      </c>
      <c r="F62" s="23" t="s">
        <v>80</v>
      </c>
      <c r="G62" s="23" t="s">
        <v>81</v>
      </c>
      <c r="H62" s="23" t="s">
        <v>82</v>
      </c>
      <c r="I62" s="23" t="s">
        <v>155</v>
      </c>
      <c r="J62" s="24" t="s">
        <v>160</v>
      </c>
      <c r="K62" s="55" t="n">
        <v>900</v>
      </c>
      <c r="L62" s="55" t="n">
        <v>596</v>
      </c>
      <c r="M62" s="55" t="n">
        <v>310</v>
      </c>
      <c r="N62" s="55" t="n">
        <v>320</v>
      </c>
    </row>
    <row r="63" s="37" customFormat="true" ht="31.5" hidden="false" customHeight="false" outlineLevel="0" collapsed="false">
      <c r="A63" s="48" t="n">
        <f aca="false">A62+1</f>
        <v>44</v>
      </c>
      <c r="B63" s="23" t="s">
        <v>131</v>
      </c>
      <c r="C63" s="23" t="s">
        <v>15</v>
      </c>
      <c r="D63" s="23" t="s">
        <v>51</v>
      </c>
      <c r="E63" s="23" t="s">
        <v>92</v>
      </c>
      <c r="F63" s="23" t="s">
        <v>161</v>
      </c>
      <c r="G63" s="23" t="s">
        <v>114</v>
      </c>
      <c r="H63" s="23" t="s">
        <v>82</v>
      </c>
      <c r="I63" s="23" t="s">
        <v>155</v>
      </c>
      <c r="J63" s="24" t="s">
        <v>162</v>
      </c>
      <c r="K63" s="55" t="n">
        <v>900</v>
      </c>
      <c r="L63" s="55" t="n">
        <v>596</v>
      </c>
      <c r="M63" s="55" t="n">
        <v>310</v>
      </c>
      <c r="N63" s="55" t="n">
        <v>320</v>
      </c>
    </row>
    <row r="64" s="37" customFormat="true" ht="31.5" hidden="false" customHeight="false" outlineLevel="0" collapsed="false">
      <c r="A64" s="48" t="n">
        <f aca="false">A63+1</f>
        <v>45</v>
      </c>
      <c r="B64" s="49" t="s">
        <v>80</v>
      </c>
      <c r="C64" s="49" t="s">
        <v>15</v>
      </c>
      <c r="D64" s="49" t="s">
        <v>54</v>
      </c>
      <c r="E64" s="49" t="s">
        <v>81</v>
      </c>
      <c r="F64" s="49" t="s">
        <v>80</v>
      </c>
      <c r="G64" s="49" t="s">
        <v>81</v>
      </c>
      <c r="H64" s="49" t="s">
        <v>82</v>
      </c>
      <c r="I64" s="49" t="s">
        <v>80</v>
      </c>
      <c r="J64" s="50" t="s">
        <v>163</v>
      </c>
      <c r="K64" s="51" t="e">
        <f aca="false">#REF!+K68</f>
        <v>#REF!</v>
      </c>
      <c r="L64" s="51" t="n">
        <f aca="false">L65+L67</f>
        <v>1943</v>
      </c>
      <c r="M64" s="51" t="n">
        <f aca="false">M65+M67</f>
        <v>550</v>
      </c>
      <c r="N64" s="51" t="n">
        <f aca="false">N65+N67</f>
        <v>550</v>
      </c>
    </row>
    <row r="65" s="37" customFormat="true" ht="80.25" hidden="false" customHeight="true" outlineLevel="0" collapsed="false">
      <c r="A65" s="48" t="n">
        <f aca="false">A64+1</f>
        <v>46</v>
      </c>
      <c r="B65" s="23" t="s">
        <v>80</v>
      </c>
      <c r="C65" s="23" t="s">
        <v>15</v>
      </c>
      <c r="D65" s="23" t="s">
        <v>54</v>
      </c>
      <c r="E65" s="23" t="s">
        <v>92</v>
      </c>
      <c r="F65" s="23" t="s">
        <v>80</v>
      </c>
      <c r="G65" s="23" t="s">
        <v>81</v>
      </c>
      <c r="H65" s="23" t="s">
        <v>82</v>
      </c>
      <c r="I65" s="23" t="s">
        <v>80</v>
      </c>
      <c r="J65" s="64" t="s">
        <v>164</v>
      </c>
      <c r="K65" s="55" t="n">
        <v>263</v>
      </c>
      <c r="L65" s="62" t="n">
        <v>0</v>
      </c>
      <c r="M65" s="55" t="n">
        <v>50</v>
      </c>
      <c r="N65" s="55" t="n">
        <v>50</v>
      </c>
    </row>
    <row r="66" s="37" customFormat="true" ht="94.5" hidden="false" customHeight="false" outlineLevel="0" collapsed="false">
      <c r="A66" s="48" t="n">
        <f aca="false">A65+1</f>
        <v>47</v>
      </c>
      <c r="B66" s="23" t="s">
        <v>131</v>
      </c>
      <c r="C66" s="23" t="s">
        <v>15</v>
      </c>
      <c r="D66" s="23" t="s">
        <v>54</v>
      </c>
      <c r="E66" s="23" t="s">
        <v>92</v>
      </c>
      <c r="F66" s="23" t="s">
        <v>165</v>
      </c>
      <c r="G66" s="23" t="s">
        <v>114</v>
      </c>
      <c r="H66" s="23" t="s">
        <v>82</v>
      </c>
      <c r="I66" s="23" t="s">
        <v>166</v>
      </c>
      <c r="J66" s="61" t="s">
        <v>167</v>
      </c>
      <c r="K66" s="55" t="n">
        <v>263</v>
      </c>
      <c r="L66" s="62" t="n">
        <v>0</v>
      </c>
      <c r="M66" s="62" t="n">
        <v>50</v>
      </c>
      <c r="N66" s="62" t="n">
        <v>50</v>
      </c>
    </row>
    <row r="67" s="37" customFormat="true" ht="31.5" hidden="false" customHeight="false" outlineLevel="0" collapsed="false">
      <c r="A67" s="48" t="n">
        <f aca="false">A66+1</f>
        <v>48</v>
      </c>
      <c r="B67" s="23" t="s">
        <v>80</v>
      </c>
      <c r="C67" s="23" t="s">
        <v>15</v>
      </c>
      <c r="D67" s="23" t="s">
        <v>54</v>
      </c>
      <c r="E67" s="23" t="s">
        <v>168</v>
      </c>
      <c r="F67" s="23" t="s">
        <v>80</v>
      </c>
      <c r="G67" s="23" t="s">
        <v>81</v>
      </c>
      <c r="H67" s="23" t="s">
        <v>80</v>
      </c>
      <c r="I67" s="23" t="s">
        <v>169</v>
      </c>
      <c r="J67" s="24" t="s">
        <v>170</v>
      </c>
      <c r="K67" s="62" t="e">
        <f aca="false">K68+#REF!</f>
        <v>#REF!</v>
      </c>
      <c r="L67" s="65" t="n">
        <f aca="false">SUM(L68:L72)</f>
        <v>1943</v>
      </c>
      <c r="M67" s="62" t="n">
        <v>500</v>
      </c>
      <c r="N67" s="62" t="n">
        <v>500</v>
      </c>
    </row>
    <row r="68" s="37" customFormat="true" ht="47.25" hidden="false" customHeight="false" outlineLevel="0" collapsed="false">
      <c r="A68" s="48" t="n">
        <f aca="false">A67+1</f>
        <v>49</v>
      </c>
      <c r="B68" s="23" t="s">
        <v>131</v>
      </c>
      <c r="C68" s="23" t="s">
        <v>15</v>
      </c>
      <c r="D68" s="23" t="s">
        <v>54</v>
      </c>
      <c r="E68" s="23" t="s">
        <v>168</v>
      </c>
      <c r="F68" s="23" t="s">
        <v>140</v>
      </c>
      <c r="G68" s="23" t="s">
        <v>42</v>
      </c>
      <c r="H68" s="23" t="s">
        <v>82</v>
      </c>
      <c r="I68" s="23" t="s">
        <v>169</v>
      </c>
      <c r="J68" s="24" t="s">
        <v>171</v>
      </c>
      <c r="K68" s="55" t="n">
        <v>246.5</v>
      </c>
      <c r="L68" s="55" t="n">
        <v>398</v>
      </c>
      <c r="M68" s="55" t="n">
        <v>250</v>
      </c>
      <c r="N68" s="55" t="n">
        <v>250</v>
      </c>
    </row>
    <row r="69" s="37" customFormat="true" ht="47.25" hidden="false" customHeight="false" outlineLevel="0" collapsed="false">
      <c r="A69" s="48" t="n">
        <f aca="false">A68+1</f>
        <v>50</v>
      </c>
      <c r="B69" s="23" t="s">
        <v>131</v>
      </c>
      <c r="C69" s="23" t="s">
        <v>15</v>
      </c>
      <c r="D69" s="23" t="s">
        <v>54</v>
      </c>
      <c r="E69" s="23" t="s">
        <v>168</v>
      </c>
      <c r="F69" s="23" t="s">
        <v>140</v>
      </c>
      <c r="G69" s="23" t="s">
        <v>51</v>
      </c>
      <c r="H69" s="23" t="s">
        <v>82</v>
      </c>
      <c r="I69" s="23" t="s">
        <v>169</v>
      </c>
      <c r="J69" s="24" t="s">
        <v>172</v>
      </c>
      <c r="K69" s="55" t="n">
        <v>246.5</v>
      </c>
      <c r="L69" s="55" t="n">
        <v>1500</v>
      </c>
      <c r="M69" s="55" t="n">
        <v>250</v>
      </c>
      <c r="N69" s="55" t="n">
        <v>250</v>
      </c>
    </row>
    <row r="70" s="37" customFormat="true" ht="63" hidden="false" customHeight="false" outlineLevel="0" collapsed="false">
      <c r="A70" s="48" t="n">
        <f aca="false">A69+1</f>
        <v>51</v>
      </c>
      <c r="B70" s="23" t="s">
        <v>131</v>
      </c>
      <c r="C70" s="23" t="s">
        <v>15</v>
      </c>
      <c r="D70" s="23" t="s">
        <v>54</v>
      </c>
      <c r="E70" s="23" t="s">
        <v>168</v>
      </c>
      <c r="F70" s="23" t="s">
        <v>143</v>
      </c>
      <c r="G70" s="23" t="s">
        <v>114</v>
      </c>
      <c r="H70" s="23" t="s">
        <v>82</v>
      </c>
      <c r="I70" s="23" t="s">
        <v>169</v>
      </c>
      <c r="J70" s="61" t="s">
        <v>173</v>
      </c>
      <c r="K70" s="55" t="n">
        <v>3.5</v>
      </c>
      <c r="L70" s="55" t="n">
        <v>2</v>
      </c>
      <c r="M70" s="62" t="n">
        <v>0</v>
      </c>
      <c r="N70" s="62" t="n">
        <v>0</v>
      </c>
    </row>
    <row r="71" s="37" customFormat="true" ht="78.75" hidden="false" customHeight="false" outlineLevel="0" collapsed="false">
      <c r="A71" s="48" t="n">
        <f aca="false">A70+1</f>
        <v>52</v>
      </c>
      <c r="B71" s="23" t="s">
        <v>131</v>
      </c>
      <c r="C71" s="23" t="s">
        <v>15</v>
      </c>
      <c r="D71" s="23" t="s">
        <v>54</v>
      </c>
      <c r="E71" s="23" t="s">
        <v>168</v>
      </c>
      <c r="F71" s="23" t="s">
        <v>174</v>
      </c>
      <c r="G71" s="23" t="s">
        <v>42</v>
      </c>
      <c r="H71" s="23" t="s">
        <v>82</v>
      </c>
      <c r="I71" s="23" t="s">
        <v>169</v>
      </c>
      <c r="J71" s="24" t="s">
        <v>175</v>
      </c>
      <c r="K71" s="55"/>
      <c r="L71" s="55" t="n">
        <v>35</v>
      </c>
      <c r="M71" s="55"/>
      <c r="N71" s="55"/>
    </row>
    <row r="72" s="37" customFormat="true" ht="78.75" hidden="false" customHeight="false" outlineLevel="0" collapsed="false">
      <c r="A72" s="48" t="n">
        <f aca="false">A71+1</f>
        <v>53</v>
      </c>
      <c r="B72" s="23" t="s">
        <v>131</v>
      </c>
      <c r="C72" s="23" t="s">
        <v>15</v>
      </c>
      <c r="D72" s="23" t="s">
        <v>54</v>
      </c>
      <c r="E72" s="23" t="s">
        <v>168</v>
      </c>
      <c r="F72" s="23" t="s">
        <v>174</v>
      </c>
      <c r="G72" s="23" t="s">
        <v>51</v>
      </c>
      <c r="H72" s="23" t="s">
        <v>82</v>
      </c>
      <c r="I72" s="23" t="s">
        <v>169</v>
      </c>
      <c r="J72" s="24" t="s">
        <v>176</v>
      </c>
      <c r="K72" s="55"/>
      <c r="L72" s="55" t="n">
        <v>8</v>
      </c>
      <c r="M72" s="55"/>
      <c r="N72" s="55"/>
    </row>
    <row r="73" s="37" customFormat="true" ht="15.75" hidden="false" customHeight="false" outlineLevel="0" collapsed="false">
      <c r="A73" s="48" t="n">
        <f aca="false">A72+1</f>
        <v>54</v>
      </c>
      <c r="B73" s="49" t="s">
        <v>80</v>
      </c>
      <c r="C73" s="49" t="s">
        <v>15</v>
      </c>
      <c r="D73" s="49" t="s">
        <v>177</v>
      </c>
      <c r="E73" s="49" t="s">
        <v>81</v>
      </c>
      <c r="F73" s="49" t="s">
        <v>80</v>
      </c>
      <c r="G73" s="49" t="s">
        <v>81</v>
      </c>
      <c r="H73" s="49" t="s">
        <v>82</v>
      </c>
      <c r="I73" s="49" t="s">
        <v>80</v>
      </c>
      <c r="J73" s="50" t="s">
        <v>178</v>
      </c>
      <c r="K73" s="66" t="e">
        <f aca="false">#REF!+K78+#REF!+K85+#REF!+#REF!+K80+#REF!</f>
        <v>#REF!</v>
      </c>
      <c r="L73" s="66" t="n">
        <f aca="false">SUM(L74:L75,L77,L78,L80,L81:L85)</f>
        <v>700</v>
      </c>
      <c r="M73" s="66" t="n">
        <f aca="false">M78+M85+M80</f>
        <v>665</v>
      </c>
      <c r="N73" s="66" t="n">
        <f aca="false">N78+N85+N80</f>
        <v>680</v>
      </c>
      <c r="O73" s="66" t="s">
        <v>62</v>
      </c>
    </row>
    <row r="74" s="37" customFormat="true" ht="63" hidden="false" customHeight="false" outlineLevel="0" collapsed="false">
      <c r="A74" s="48" t="n">
        <f aca="false">A73+1</f>
        <v>55</v>
      </c>
      <c r="B74" s="23" t="s">
        <v>80</v>
      </c>
      <c r="C74" s="23" t="s">
        <v>15</v>
      </c>
      <c r="D74" s="23" t="s">
        <v>177</v>
      </c>
      <c r="E74" s="23" t="s">
        <v>103</v>
      </c>
      <c r="F74" s="23" t="s">
        <v>89</v>
      </c>
      <c r="G74" s="23" t="s">
        <v>85</v>
      </c>
      <c r="H74" s="23" t="s">
        <v>82</v>
      </c>
      <c r="I74" s="23" t="s">
        <v>179</v>
      </c>
      <c r="J74" s="24" t="s">
        <v>180</v>
      </c>
      <c r="K74" s="67"/>
      <c r="L74" s="62" t="n">
        <v>0.5</v>
      </c>
      <c r="M74" s="67"/>
      <c r="N74" s="67"/>
      <c r="O74" s="68"/>
    </row>
    <row r="75" s="37" customFormat="true" ht="63" hidden="false" customHeight="false" outlineLevel="0" collapsed="false">
      <c r="A75" s="48" t="n">
        <f aca="false">A74+1</f>
        <v>56</v>
      </c>
      <c r="B75" s="23"/>
      <c r="C75" s="23" t="s">
        <v>15</v>
      </c>
      <c r="D75" s="23" t="s">
        <v>177</v>
      </c>
      <c r="E75" s="23" t="s">
        <v>103</v>
      </c>
      <c r="F75" s="23" t="s">
        <v>98</v>
      </c>
      <c r="G75" s="23" t="s">
        <v>85</v>
      </c>
      <c r="H75" s="23" t="s">
        <v>82</v>
      </c>
      <c r="I75" s="23" t="s">
        <v>179</v>
      </c>
      <c r="J75" s="24" t="s">
        <v>181</v>
      </c>
      <c r="K75" s="67"/>
      <c r="L75" s="67" t="n">
        <v>5</v>
      </c>
      <c r="M75" s="67" t="n">
        <v>1</v>
      </c>
      <c r="N75" s="67" t="n">
        <v>1</v>
      </c>
      <c r="O75" s="68"/>
    </row>
    <row r="76" s="37" customFormat="true" ht="63" hidden="false" customHeight="false" outlineLevel="0" collapsed="false">
      <c r="A76" s="48" t="n">
        <f aca="false">A75+1</f>
        <v>57</v>
      </c>
      <c r="B76" s="23"/>
      <c r="C76" s="23" t="s">
        <v>15</v>
      </c>
      <c r="D76" s="23" t="s">
        <v>177</v>
      </c>
      <c r="E76" s="23" t="s">
        <v>124</v>
      </c>
      <c r="F76" s="23" t="s">
        <v>80</v>
      </c>
      <c r="G76" s="23" t="s">
        <v>85</v>
      </c>
      <c r="H76" s="23" t="s">
        <v>82</v>
      </c>
      <c r="I76" s="23" t="s">
        <v>179</v>
      </c>
      <c r="J76" s="69" t="s">
        <v>182</v>
      </c>
      <c r="K76" s="67"/>
      <c r="L76" s="67" t="n">
        <v>46</v>
      </c>
      <c r="M76" s="67"/>
      <c r="N76" s="67"/>
      <c r="O76" s="68"/>
    </row>
    <row r="77" s="37" customFormat="true" ht="63" hidden="false" customHeight="false" outlineLevel="0" collapsed="false">
      <c r="A77" s="48" t="n">
        <f aca="false">A76+1</f>
        <v>58</v>
      </c>
      <c r="B77" s="23"/>
      <c r="C77" s="23" t="s">
        <v>15</v>
      </c>
      <c r="D77" s="23" t="s">
        <v>177</v>
      </c>
      <c r="E77" s="23" t="s">
        <v>124</v>
      </c>
      <c r="F77" s="23" t="s">
        <v>89</v>
      </c>
      <c r="G77" s="23" t="s">
        <v>85</v>
      </c>
      <c r="H77" s="23" t="s">
        <v>82</v>
      </c>
      <c r="I77" s="23" t="s">
        <v>179</v>
      </c>
      <c r="J77" s="24" t="s">
        <v>183</v>
      </c>
      <c r="K77" s="67"/>
      <c r="L77" s="67" t="n">
        <v>46</v>
      </c>
      <c r="M77" s="67" t="n">
        <v>15</v>
      </c>
      <c r="N77" s="67" t="n">
        <v>15</v>
      </c>
      <c r="O77" s="68"/>
    </row>
    <row r="78" s="37" customFormat="true" ht="103.5" hidden="false" customHeight="true" outlineLevel="0" collapsed="false">
      <c r="A78" s="48" t="n">
        <f aca="false">A77+1</f>
        <v>59</v>
      </c>
      <c r="B78" s="23" t="s">
        <v>80</v>
      </c>
      <c r="C78" s="23" t="s">
        <v>15</v>
      </c>
      <c r="D78" s="23" t="s">
        <v>177</v>
      </c>
      <c r="E78" s="23" t="s">
        <v>184</v>
      </c>
      <c r="F78" s="23" t="s">
        <v>80</v>
      </c>
      <c r="G78" s="23" t="s">
        <v>85</v>
      </c>
      <c r="H78" s="23" t="s">
        <v>82</v>
      </c>
      <c r="I78" s="23" t="s">
        <v>179</v>
      </c>
      <c r="J78" s="56" t="s">
        <v>185</v>
      </c>
      <c r="K78" s="55" t="n">
        <v>35</v>
      </c>
      <c r="L78" s="55" t="n">
        <v>20</v>
      </c>
      <c r="M78" s="55" t="n">
        <v>100</v>
      </c>
      <c r="N78" s="55" t="n">
        <v>100</v>
      </c>
    </row>
    <row r="79" s="37" customFormat="true" ht="31.5" hidden="false" customHeight="false" outlineLevel="0" collapsed="false">
      <c r="A79" s="48" t="n">
        <f aca="false">A78+1</f>
        <v>60</v>
      </c>
      <c r="B79" s="23" t="s">
        <v>186</v>
      </c>
      <c r="C79" s="23" t="s">
        <v>15</v>
      </c>
      <c r="D79" s="23" t="s">
        <v>177</v>
      </c>
      <c r="E79" s="23" t="s">
        <v>184</v>
      </c>
      <c r="F79" s="23" t="s">
        <v>187</v>
      </c>
      <c r="G79" s="23" t="s">
        <v>85</v>
      </c>
      <c r="H79" s="23" t="s">
        <v>82</v>
      </c>
      <c r="I79" s="23" t="s">
        <v>179</v>
      </c>
      <c r="J79" s="24" t="s">
        <v>188</v>
      </c>
      <c r="K79" s="55" t="n">
        <v>35</v>
      </c>
      <c r="L79" s="55" t="n">
        <v>20</v>
      </c>
      <c r="M79" s="55" t="n">
        <v>100</v>
      </c>
      <c r="N79" s="55" t="n">
        <v>100</v>
      </c>
    </row>
    <row r="80" s="37" customFormat="true" ht="63" hidden="false" customHeight="false" outlineLevel="0" collapsed="false">
      <c r="A80" s="48" t="n">
        <f aca="false">A79+1</f>
        <v>61</v>
      </c>
      <c r="B80" s="23" t="s">
        <v>80</v>
      </c>
      <c r="C80" s="23" t="s">
        <v>15</v>
      </c>
      <c r="D80" s="23" t="s">
        <v>177</v>
      </c>
      <c r="E80" s="23" t="s">
        <v>189</v>
      </c>
      <c r="F80" s="23" t="s">
        <v>80</v>
      </c>
      <c r="G80" s="23" t="s">
        <v>85</v>
      </c>
      <c r="H80" s="23" t="s">
        <v>82</v>
      </c>
      <c r="I80" s="23" t="s">
        <v>179</v>
      </c>
      <c r="J80" s="61" t="s">
        <v>190</v>
      </c>
      <c r="K80" s="55" t="n">
        <v>0</v>
      </c>
      <c r="L80" s="62" t="n">
        <v>5</v>
      </c>
      <c r="M80" s="62" t="n">
        <v>0.5</v>
      </c>
      <c r="N80" s="62" t="n">
        <v>0.5</v>
      </c>
    </row>
    <row r="81" s="37" customFormat="true" ht="47.25" hidden="false" customHeight="false" outlineLevel="0" collapsed="false">
      <c r="A81" s="48" t="n">
        <f aca="false">A80+1</f>
        <v>62</v>
      </c>
      <c r="B81" s="23" t="s">
        <v>80</v>
      </c>
      <c r="C81" s="23" t="s">
        <v>15</v>
      </c>
      <c r="D81" s="23" t="s">
        <v>177</v>
      </c>
      <c r="E81" s="23" t="s">
        <v>191</v>
      </c>
      <c r="F81" s="23" t="s">
        <v>89</v>
      </c>
      <c r="G81" s="23" t="s">
        <v>85</v>
      </c>
      <c r="H81" s="23" t="s">
        <v>82</v>
      </c>
      <c r="I81" s="23" t="s">
        <v>179</v>
      </c>
      <c r="J81" s="61" t="s">
        <v>192</v>
      </c>
      <c r="K81" s="55"/>
      <c r="L81" s="62" t="n">
        <v>1</v>
      </c>
      <c r="M81" s="62"/>
      <c r="N81" s="62"/>
    </row>
    <row r="82" s="37" customFormat="true" ht="31.5" hidden="false" customHeight="false" outlineLevel="0" collapsed="false">
      <c r="A82" s="48" t="n">
        <f aca="false">A81+1</f>
        <v>63</v>
      </c>
      <c r="B82" s="23" t="s">
        <v>80</v>
      </c>
      <c r="C82" s="23" t="s">
        <v>15</v>
      </c>
      <c r="D82" s="23" t="s">
        <v>177</v>
      </c>
      <c r="E82" s="23" t="s">
        <v>191</v>
      </c>
      <c r="F82" s="23" t="s">
        <v>98</v>
      </c>
      <c r="G82" s="23" t="s">
        <v>85</v>
      </c>
      <c r="H82" s="23" t="s">
        <v>82</v>
      </c>
      <c r="I82" s="23" t="s">
        <v>179</v>
      </c>
      <c r="J82" s="61" t="s">
        <v>193</v>
      </c>
      <c r="K82" s="55"/>
      <c r="L82" s="62" t="n">
        <v>20</v>
      </c>
      <c r="M82" s="62"/>
      <c r="N82" s="62"/>
    </row>
    <row r="83" s="37" customFormat="true" ht="63" hidden="false" customHeight="false" outlineLevel="0" collapsed="false">
      <c r="A83" s="48" t="n">
        <f aca="false">A82+1</f>
        <v>64</v>
      </c>
      <c r="B83" s="23" t="s">
        <v>80</v>
      </c>
      <c r="C83" s="23" t="s">
        <v>15</v>
      </c>
      <c r="D83" s="23" t="s">
        <v>177</v>
      </c>
      <c r="E83" s="23" t="s">
        <v>194</v>
      </c>
      <c r="F83" s="23" t="s">
        <v>136</v>
      </c>
      <c r="G83" s="23" t="s">
        <v>114</v>
      </c>
      <c r="H83" s="23" t="s">
        <v>82</v>
      </c>
      <c r="I83" s="23" t="s">
        <v>179</v>
      </c>
      <c r="J83" s="61" t="s">
        <v>195</v>
      </c>
      <c r="K83" s="55"/>
      <c r="L83" s="62" t="n">
        <v>3</v>
      </c>
      <c r="M83" s="62"/>
      <c r="N83" s="62"/>
    </row>
    <row r="84" s="37" customFormat="true" ht="63" hidden="false" customHeight="false" outlineLevel="0" collapsed="false">
      <c r="A84" s="48" t="n">
        <f aca="false">A83+1</f>
        <v>65</v>
      </c>
      <c r="B84" s="23" t="s">
        <v>80</v>
      </c>
      <c r="C84" s="23" t="s">
        <v>15</v>
      </c>
      <c r="D84" s="23" t="s">
        <v>177</v>
      </c>
      <c r="E84" s="23" t="s">
        <v>196</v>
      </c>
      <c r="F84" s="23" t="s">
        <v>80</v>
      </c>
      <c r="G84" s="23" t="s">
        <v>85</v>
      </c>
      <c r="H84" s="23" t="s">
        <v>82</v>
      </c>
      <c r="I84" s="23" t="s">
        <v>179</v>
      </c>
      <c r="J84" s="61" t="s">
        <v>197</v>
      </c>
      <c r="K84" s="55"/>
      <c r="L84" s="62" t="n">
        <v>10</v>
      </c>
      <c r="M84" s="62"/>
      <c r="N84" s="62"/>
    </row>
    <row r="85" s="37" customFormat="true" ht="31.5" hidden="false" customHeight="false" outlineLevel="0" collapsed="false">
      <c r="A85" s="48" t="n">
        <f aca="false">A84+1</f>
        <v>66</v>
      </c>
      <c r="B85" s="23" t="s">
        <v>80</v>
      </c>
      <c r="C85" s="23" t="s">
        <v>15</v>
      </c>
      <c r="D85" s="23" t="s">
        <v>177</v>
      </c>
      <c r="E85" s="23" t="s">
        <v>198</v>
      </c>
      <c r="F85" s="23" t="s">
        <v>80</v>
      </c>
      <c r="G85" s="23" t="s">
        <v>81</v>
      </c>
      <c r="H85" s="23" t="s">
        <v>82</v>
      </c>
      <c r="I85" s="23" t="s">
        <v>179</v>
      </c>
      <c r="J85" s="24" t="s">
        <v>199</v>
      </c>
      <c r="K85" s="55" t="n">
        <v>385</v>
      </c>
      <c r="L85" s="55" t="n">
        <v>589.5</v>
      </c>
      <c r="M85" s="55" t="n">
        <v>564.5</v>
      </c>
      <c r="N85" s="55" t="n">
        <v>579.5</v>
      </c>
    </row>
    <row r="86" s="37" customFormat="true" ht="47.25" hidden="false" customHeight="false" outlineLevel="0" collapsed="false">
      <c r="A86" s="48" t="n">
        <f aca="false">A85+1</f>
        <v>67</v>
      </c>
      <c r="B86" s="23" t="s">
        <v>80</v>
      </c>
      <c r="C86" s="23" t="s">
        <v>15</v>
      </c>
      <c r="D86" s="23" t="s">
        <v>177</v>
      </c>
      <c r="E86" s="23" t="s">
        <v>198</v>
      </c>
      <c r="F86" s="23" t="s">
        <v>136</v>
      </c>
      <c r="G86" s="23" t="s">
        <v>114</v>
      </c>
      <c r="H86" s="23" t="s">
        <v>82</v>
      </c>
      <c r="I86" s="23" t="s">
        <v>179</v>
      </c>
      <c r="J86" s="24" t="s">
        <v>200</v>
      </c>
      <c r="K86" s="55" t="n">
        <v>385</v>
      </c>
      <c r="L86" s="55" t="n">
        <v>589.5</v>
      </c>
      <c r="M86" s="55" t="n">
        <v>564.5</v>
      </c>
      <c r="N86" s="55" t="n">
        <v>579.5</v>
      </c>
    </row>
    <row r="87" s="37" customFormat="true" ht="15.75" hidden="false" customHeight="false" outlineLevel="0" collapsed="false">
      <c r="A87" s="48" t="n">
        <f aca="false">A86+1</f>
        <v>68</v>
      </c>
      <c r="B87" s="23" t="s">
        <v>80</v>
      </c>
      <c r="C87" s="23" t="s">
        <v>15</v>
      </c>
      <c r="D87" s="23" t="s">
        <v>201</v>
      </c>
      <c r="E87" s="23" t="s">
        <v>81</v>
      </c>
      <c r="F87" s="23" t="s">
        <v>80</v>
      </c>
      <c r="G87" s="23" t="s">
        <v>81</v>
      </c>
      <c r="H87" s="23" t="s">
        <v>82</v>
      </c>
      <c r="I87" s="23" t="s">
        <v>80</v>
      </c>
      <c r="J87" s="70" t="s">
        <v>202</v>
      </c>
      <c r="K87" s="51" t="n">
        <v>25</v>
      </c>
      <c r="L87" s="51" t="n">
        <f aca="false">L88</f>
        <v>240</v>
      </c>
      <c r="M87" s="51" t="n">
        <v>50</v>
      </c>
      <c r="N87" s="51" t="n">
        <v>50</v>
      </c>
    </row>
    <row r="88" s="37" customFormat="true" ht="15.75" hidden="false" customHeight="false" outlineLevel="0" collapsed="false">
      <c r="A88" s="48" t="n">
        <f aca="false">A87+1</f>
        <v>69</v>
      </c>
      <c r="B88" s="23" t="s">
        <v>80</v>
      </c>
      <c r="C88" s="23" t="s">
        <v>15</v>
      </c>
      <c r="D88" s="23" t="s">
        <v>201</v>
      </c>
      <c r="E88" s="23" t="s">
        <v>114</v>
      </c>
      <c r="F88" s="23" t="s">
        <v>80</v>
      </c>
      <c r="G88" s="23" t="s">
        <v>81</v>
      </c>
      <c r="H88" s="23" t="s">
        <v>82</v>
      </c>
      <c r="I88" s="23" t="s">
        <v>203</v>
      </c>
      <c r="J88" s="24" t="s">
        <v>204</v>
      </c>
      <c r="K88" s="55" t="n">
        <v>25</v>
      </c>
      <c r="L88" s="55" t="n">
        <f aca="false">L89</f>
        <v>240</v>
      </c>
      <c r="M88" s="55" t="n">
        <v>50</v>
      </c>
      <c r="N88" s="62" t="n">
        <v>50</v>
      </c>
    </row>
    <row r="89" s="37" customFormat="true" ht="15.75" hidden="false" customHeight="false" outlineLevel="0" collapsed="false">
      <c r="A89" s="48" t="n">
        <f aca="false">A88+1</f>
        <v>70</v>
      </c>
      <c r="B89" s="23" t="s">
        <v>80</v>
      </c>
      <c r="C89" s="23" t="s">
        <v>15</v>
      </c>
      <c r="D89" s="23" t="s">
        <v>201</v>
      </c>
      <c r="E89" s="23" t="s">
        <v>114</v>
      </c>
      <c r="F89" s="23" t="s">
        <v>136</v>
      </c>
      <c r="G89" s="23" t="s">
        <v>114</v>
      </c>
      <c r="H89" s="23" t="s">
        <v>82</v>
      </c>
      <c r="I89" s="23" t="s">
        <v>203</v>
      </c>
      <c r="J89" s="71" t="s">
        <v>205</v>
      </c>
      <c r="K89" s="55" t="n">
        <v>25</v>
      </c>
      <c r="L89" s="55" t="n">
        <v>240</v>
      </c>
      <c r="M89" s="55" t="n">
        <v>50</v>
      </c>
      <c r="N89" s="62" t="n">
        <v>50</v>
      </c>
    </row>
    <row r="90" s="37" customFormat="true" ht="15.75" hidden="false" customHeight="false" outlineLevel="0" collapsed="false">
      <c r="A90" s="48" t="n">
        <f aca="false">A89+1</f>
        <v>71</v>
      </c>
      <c r="B90" s="49" t="s">
        <v>80</v>
      </c>
      <c r="C90" s="49" t="s">
        <v>16</v>
      </c>
      <c r="D90" s="49" t="s">
        <v>81</v>
      </c>
      <c r="E90" s="49" t="s">
        <v>81</v>
      </c>
      <c r="F90" s="49" t="s">
        <v>80</v>
      </c>
      <c r="G90" s="49" t="s">
        <v>81</v>
      </c>
      <c r="H90" s="49" t="s">
        <v>82</v>
      </c>
      <c r="I90" s="49" t="s">
        <v>80</v>
      </c>
      <c r="J90" s="50" t="s">
        <v>206</v>
      </c>
      <c r="K90" s="72" t="n">
        <f aca="false">SUM(K91:K94)</f>
        <v>496304.4</v>
      </c>
      <c r="L90" s="73" t="n">
        <f aca="false">SUM(L91:L98)</f>
        <v>508522.5</v>
      </c>
      <c r="M90" s="73" t="n">
        <f aca="false">SUM(M91:M94)</f>
        <v>426189.7</v>
      </c>
      <c r="N90" s="73" t="n">
        <f aca="false">SUM(N91:N94)</f>
        <v>425436.8</v>
      </c>
    </row>
    <row r="91" s="37" customFormat="true" ht="31.5" hidden="false" customHeight="false" outlineLevel="0" collapsed="false">
      <c r="A91" s="48" t="n">
        <f aca="false">A90+1</f>
        <v>72</v>
      </c>
      <c r="B91" s="23" t="s">
        <v>135</v>
      </c>
      <c r="C91" s="23" t="s">
        <v>16</v>
      </c>
      <c r="D91" s="23" t="s">
        <v>92</v>
      </c>
      <c r="E91" s="23" t="s">
        <v>85</v>
      </c>
      <c r="F91" s="23" t="s">
        <v>80</v>
      </c>
      <c r="G91" s="23" t="s">
        <v>81</v>
      </c>
      <c r="H91" s="23" t="s">
        <v>82</v>
      </c>
      <c r="I91" s="23" t="s">
        <v>207</v>
      </c>
      <c r="J91" s="24" t="s">
        <v>208</v>
      </c>
      <c r="K91" s="55" t="n">
        <v>84842.8</v>
      </c>
      <c r="L91" s="55" t="n">
        <v>173940.6</v>
      </c>
      <c r="M91" s="55" t="n">
        <v>140044.5</v>
      </c>
      <c r="N91" s="74" t="n">
        <v>140044.5</v>
      </c>
    </row>
    <row r="92" s="37" customFormat="true" ht="47.25" hidden="false" customHeight="false" outlineLevel="0" collapsed="false">
      <c r="A92" s="48" t="n">
        <f aca="false">A91+1</f>
        <v>73</v>
      </c>
      <c r="B92" s="23" t="s">
        <v>135</v>
      </c>
      <c r="C92" s="23" t="s">
        <v>16</v>
      </c>
      <c r="D92" s="23" t="s">
        <v>92</v>
      </c>
      <c r="E92" s="23" t="s">
        <v>92</v>
      </c>
      <c r="F92" s="23" t="s">
        <v>80</v>
      </c>
      <c r="G92" s="23" t="s">
        <v>81</v>
      </c>
      <c r="H92" s="23" t="s">
        <v>82</v>
      </c>
      <c r="I92" s="23" t="s">
        <v>207</v>
      </c>
      <c r="J92" s="24" t="s">
        <v>209</v>
      </c>
      <c r="K92" s="55" t="n">
        <f aca="false">69206.8+80.7</f>
        <v>69287.5</v>
      </c>
      <c r="L92" s="55" t="n">
        <v>47246.1</v>
      </c>
      <c r="M92" s="55" t="n">
        <v>5256.2</v>
      </c>
      <c r="N92" s="74" t="n">
        <v>5256.2</v>
      </c>
    </row>
    <row r="93" s="37" customFormat="true" ht="31.5" hidden="false" customHeight="false" outlineLevel="0" collapsed="false">
      <c r="A93" s="48" t="n">
        <f aca="false">A92+1</f>
        <v>74</v>
      </c>
      <c r="B93" s="23" t="s">
        <v>135</v>
      </c>
      <c r="C93" s="23" t="s">
        <v>16</v>
      </c>
      <c r="D93" s="23" t="s">
        <v>92</v>
      </c>
      <c r="E93" s="23" t="s">
        <v>103</v>
      </c>
      <c r="F93" s="23" t="s">
        <v>80</v>
      </c>
      <c r="G93" s="23" t="s">
        <v>81</v>
      </c>
      <c r="H93" s="23" t="s">
        <v>82</v>
      </c>
      <c r="I93" s="23" t="s">
        <v>207</v>
      </c>
      <c r="J93" s="24" t="s">
        <v>210</v>
      </c>
      <c r="K93" s="55" t="n">
        <v>322931.5</v>
      </c>
      <c r="L93" s="55" t="n">
        <v>278053.6</v>
      </c>
      <c r="M93" s="55" t="n">
        <v>271874.7</v>
      </c>
      <c r="N93" s="74" t="n">
        <v>271143.5</v>
      </c>
    </row>
    <row r="94" s="53" customFormat="true" ht="15.75" hidden="false" customHeight="false" outlineLevel="0" collapsed="false">
      <c r="A94" s="48" t="n">
        <f aca="false">A93+1</f>
        <v>75</v>
      </c>
      <c r="B94" s="23" t="s">
        <v>135</v>
      </c>
      <c r="C94" s="23" t="s">
        <v>16</v>
      </c>
      <c r="D94" s="23" t="s">
        <v>92</v>
      </c>
      <c r="E94" s="23" t="s">
        <v>121</v>
      </c>
      <c r="F94" s="23" t="s">
        <v>80</v>
      </c>
      <c r="G94" s="23" t="s">
        <v>81</v>
      </c>
      <c r="H94" s="23" t="s">
        <v>82</v>
      </c>
      <c r="I94" s="23" t="s">
        <v>207</v>
      </c>
      <c r="J94" s="24" t="s">
        <v>211</v>
      </c>
      <c r="K94" s="55" t="n">
        <v>19242.6</v>
      </c>
      <c r="L94" s="55" t="n">
        <v>10513.9</v>
      </c>
      <c r="M94" s="55" t="n">
        <v>9014.3</v>
      </c>
      <c r="N94" s="55" t="n">
        <v>8992.6</v>
      </c>
    </row>
    <row r="95" s="53" customFormat="true" ht="31.5" hidden="false" customHeight="false" outlineLevel="0" collapsed="false">
      <c r="A95" s="48" t="n">
        <f aca="false">A94+1</f>
        <v>76</v>
      </c>
      <c r="B95" s="23" t="s">
        <v>135</v>
      </c>
      <c r="C95" s="23" t="s">
        <v>16</v>
      </c>
      <c r="D95" s="23" t="s">
        <v>129</v>
      </c>
      <c r="E95" s="23" t="s">
        <v>114</v>
      </c>
      <c r="F95" s="23" t="s">
        <v>98</v>
      </c>
      <c r="G95" s="23" t="s">
        <v>114</v>
      </c>
      <c r="H95" s="23" t="s">
        <v>82</v>
      </c>
      <c r="I95" s="23" t="s">
        <v>203</v>
      </c>
      <c r="J95" s="24" t="s">
        <v>212</v>
      </c>
      <c r="K95" s="55"/>
      <c r="L95" s="55" t="n">
        <v>18</v>
      </c>
      <c r="M95" s="55"/>
      <c r="N95" s="55"/>
    </row>
    <row r="96" s="79" customFormat="true" ht="31.5" hidden="false" customHeight="false" outlineLevel="0" collapsed="false">
      <c r="A96" s="48" t="n">
        <f aca="false">A95+1</f>
        <v>77</v>
      </c>
      <c r="B96" s="75" t="s">
        <v>135</v>
      </c>
      <c r="C96" s="75" t="s">
        <v>16</v>
      </c>
      <c r="D96" s="75" t="s">
        <v>213</v>
      </c>
      <c r="E96" s="75" t="s">
        <v>114</v>
      </c>
      <c r="F96" s="75" t="s">
        <v>89</v>
      </c>
      <c r="G96" s="75" t="s">
        <v>114</v>
      </c>
      <c r="H96" s="75" t="s">
        <v>82</v>
      </c>
      <c r="I96" s="75" t="s">
        <v>207</v>
      </c>
      <c r="J96" s="24" t="s">
        <v>214</v>
      </c>
      <c r="K96" s="76"/>
      <c r="L96" s="77" t="n">
        <v>0.3</v>
      </c>
      <c r="M96" s="76"/>
      <c r="N96" s="78"/>
    </row>
    <row r="97" s="79" customFormat="true" ht="31.5" hidden="false" customHeight="false" outlineLevel="0" collapsed="false">
      <c r="A97" s="48" t="n">
        <f aca="false">A96+1</f>
        <v>78</v>
      </c>
      <c r="B97" s="75" t="s">
        <v>135</v>
      </c>
      <c r="C97" s="75" t="s">
        <v>16</v>
      </c>
      <c r="D97" s="75" t="s">
        <v>213</v>
      </c>
      <c r="E97" s="75" t="s">
        <v>114</v>
      </c>
      <c r="F97" s="75" t="s">
        <v>89</v>
      </c>
      <c r="G97" s="75" t="s">
        <v>114</v>
      </c>
      <c r="H97" s="75" t="s">
        <v>82</v>
      </c>
      <c r="I97" s="75" t="s">
        <v>203</v>
      </c>
      <c r="J97" s="24" t="s">
        <v>215</v>
      </c>
      <c r="K97" s="76"/>
      <c r="L97" s="77" t="n">
        <v>105</v>
      </c>
      <c r="M97" s="76"/>
      <c r="N97" s="78"/>
    </row>
    <row r="98" s="80" customFormat="true" ht="47.25" hidden="false" customHeight="false" outlineLevel="0" collapsed="false">
      <c r="A98" s="48" t="n">
        <f aca="false">A97+1</f>
        <v>79</v>
      </c>
      <c r="B98" s="75" t="s">
        <v>135</v>
      </c>
      <c r="C98" s="75" t="s">
        <v>16</v>
      </c>
      <c r="D98" s="75" t="s">
        <v>216</v>
      </c>
      <c r="E98" s="75" t="s">
        <v>114</v>
      </c>
      <c r="F98" s="75" t="s">
        <v>80</v>
      </c>
      <c r="G98" s="75" t="s">
        <v>114</v>
      </c>
      <c r="H98" s="75" t="s">
        <v>82</v>
      </c>
      <c r="I98" s="75" t="s">
        <v>207</v>
      </c>
      <c r="J98" s="24" t="s">
        <v>217</v>
      </c>
      <c r="K98" s="76" t="n">
        <v>19242.6</v>
      </c>
      <c r="L98" s="76" t="n">
        <v>-1355</v>
      </c>
      <c r="M98" s="76" t="n">
        <v>18828.9</v>
      </c>
      <c r="N98" s="76" t="n">
        <v>18828.9</v>
      </c>
    </row>
    <row r="99" s="79" customFormat="true" ht="15.75" hidden="false" customHeight="false" outlineLevel="0" collapsed="false">
      <c r="A99" s="81" t="s">
        <v>218</v>
      </c>
      <c r="B99" s="81"/>
      <c r="C99" s="81"/>
      <c r="D99" s="81"/>
      <c r="E99" s="81"/>
      <c r="F99" s="81"/>
      <c r="G99" s="81"/>
      <c r="H99" s="81"/>
      <c r="I99" s="81"/>
      <c r="J99" s="81"/>
      <c r="K99" s="82" t="e">
        <f aca="false">K16+K93</f>
        <v>#REF!</v>
      </c>
      <c r="L99" s="82" t="n">
        <f aca="false">L90+L16</f>
        <v>563945.2</v>
      </c>
      <c r="M99" s="82" t="n">
        <f aca="false">M16+M93</f>
        <v>323060.9</v>
      </c>
      <c r="N99" s="82" t="n">
        <f aca="false">N16+N93</f>
        <v>318573.1</v>
      </c>
    </row>
  </sheetData>
  <mergeCells count="23">
    <mergeCell ref="B1:N1"/>
    <mergeCell ref="A2:N2"/>
    <mergeCell ref="A3:N3"/>
    <mergeCell ref="B5:N5"/>
    <mergeCell ref="A6:N6"/>
    <mergeCell ref="A7:N7"/>
    <mergeCell ref="H11:N11"/>
    <mergeCell ref="A13:A15"/>
    <mergeCell ref="B13:I13"/>
    <mergeCell ref="J13:J15"/>
    <mergeCell ref="K13:K15"/>
    <mergeCell ref="L13:L15"/>
    <mergeCell ref="M13:M15"/>
    <mergeCell ref="N13:N15"/>
    <mergeCell ref="B14:B15"/>
    <mergeCell ref="C14:C15"/>
    <mergeCell ref="D14:D15"/>
    <mergeCell ref="E14:E15"/>
    <mergeCell ref="F14:F15"/>
    <mergeCell ref="G14:G15"/>
    <mergeCell ref="H14:H15"/>
    <mergeCell ref="I14:I15"/>
    <mergeCell ref="A99:J99"/>
  </mergeCells>
  <printOptions headings="false" gridLines="false" gridLinesSet="true" horizontalCentered="false" verticalCentered="false"/>
  <pageMargins left="1.10208333333333" right="0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83" width="45.56"/>
    <col collapsed="false" customWidth="true" hidden="false" outlineLevel="0" max="3" min="3" style="9" width="10.85"/>
    <col collapsed="false" customWidth="true" hidden="false" outlineLevel="0" max="5" min="4" style="9" width="14.28"/>
    <col collapsed="false" customWidth="true" hidden="false" outlineLevel="0" max="6" min="6" style="9" width="14.56"/>
    <col collapsed="false" customWidth="false" hidden="false" outlineLevel="0" max="257" min="7" style="9" width="9.14"/>
  </cols>
  <sheetData>
    <row r="1" customFormat="false" ht="15.75" hidden="false" customHeight="false" outlineLevel="0" collapsed="false">
      <c r="A1" s="32" t="s">
        <v>219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32" t="s">
        <v>220</v>
      </c>
      <c r="B2" s="32"/>
      <c r="C2" s="32"/>
      <c r="D2" s="32"/>
      <c r="E2" s="32"/>
      <c r="F2" s="32"/>
    </row>
    <row r="3" customFormat="false" ht="15.75" hidden="false" customHeight="false" outlineLevel="0" collapsed="false">
      <c r="A3" s="32" t="s">
        <v>221</v>
      </c>
      <c r="B3" s="32"/>
      <c r="C3" s="32"/>
      <c r="D3" s="3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32" t="s">
        <v>222</v>
      </c>
      <c r="B5" s="32"/>
      <c r="C5" s="32"/>
      <c r="D5" s="32"/>
      <c r="E5" s="32"/>
      <c r="F5" s="32"/>
    </row>
    <row r="6" customFormat="false" ht="20.25" hidden="false" customHeight="true" outlineLevel="0" collapsed="false">
      <c r="A6" s="84" t="s">
        <v>220</v>
      </c>
      <c r="B6" s="84"/>
      <c r="C6" s="84"/>
      <c r="D6" s="84"/>
      <c r="E6" s="84"/>
      <c r="F6" s="84"/>
    </row>
    <row r="7" customFormat="false" ht="15.75" hidden="false" customHeight="false" outlineLevel="0" collapsed="false">
      <c r="A7" s="85" t="s">
        <v>4</v>
      </c>
      <c r="B7" s="85"/>
      <c r="C7" s="85"/>
      <c r="D7" s="85"/>
      <c r="E7" s="85"/>
      <c r="F7" s="85"/>
    </row>
    <row r="8" customFormat="false" ht="15.75" hidden="false" customHeight="false" outlineLevel="0" collapsed="false">
      <c r="A8" s="85" t="s">
        <v>223</v>
      </c>
      <c r="B8" s="85"/>
      <c r="C8" s="85"/>
      <c r="D8" s="85"/>
      <c r="E8" s="85"/>
      <c r="F8" s="85"/>
    </row>
    <row r="10" customFormat="false" ht="78" hidden="false" customHeight="true" outlineLevel="0" collapsed="false">
      <c r="A10" s="86" t="s">
        <v>224</v>
      </c>
      <c r="B10" s="86"/>
      <c r="C10" s="86"/>
      <c r="D10" s="86"/>
      <c r="E10" s="86"/>
      <c r="F10" s="86"/>
    </row>
    <row r="11" customFormat="false" ht="15.75" hidden="false" customHeight="false" outlineLevel="0" collapsed="false">
      <c r="A11" s="38"/>
      <c r="B11" s="87"/>
      <c r="C11" s="88"/>
      <c r="D11" s="88"/>
      <c r="E11" s="88"/>
      <c r="F11" s="88"/>
    </row>
    <row r="12" customFormat="false" ht="15.75" hidden="false" customHeight="false" outlineLevel="0" collapsed="false">
      <c r="A12" s="89"/>
      <c r="B12" s="29"/>
      <c r="C12" s="37"/>
      <c r="D12" s="90"/>
      <c r="E12" s="90"/>
      <c r="F12" s="90" t="s">
        <v>7</v>
      </c>
    </row>
    <row r="13" customFormat="false" ht="31.5" hidden="false" customHeight="false" outlineLevel="0" collapsed="false">
      <c r="A13" s="91" t="s">
        <v>8</v>
      </c>
      <c r="B13" s="91" t="s">
        <v>225</v>
      </c>
      <c r="C13" s="92" t="s">
        <v>226</v>
      </c>
      <c r="D13" s="93" t="s">
        <v>227</v>
      </c>
      <c r="E13" s="93" t="s">
        <v>228</v>
      </c>
      <c r="F13" s="93" t="s">
        <v>229</v>
      </c>
    </row>
    <row r="14" customFormat="false" ht="15.75" hidden="false" customHeight="false" outlineLevel="0" collapsed="false">
      <c r="A14" s="94" t="s">
        <v>15</v>
      </c>
      <c r="B14" s="95" t="n">
        <v>2</v>
      </c>
      <c r="C14" s="96" t="s">
        <v>17</v>
      </c>
      <c r="D14" s="96" t="s">
        <v>18</v>
      </c>
      <c r="E14" s="96" t="s">
        <v>19</v>
      </c>
      <c r="F14" s="96" t="s">
        <v>30</v>
      </c>
    </row>
    <row r="15" customFormat="false" ht="15.75" hidden="false" customHeight="false" outlineLevel="0" collapsed="false">
      <c r="A15" s="23" t="s">
        <v>15</v>
      </c>
      <c r="B15" s="24" t="s">
        <v>230</v>
      </c>
      <c r="C15" s="93" t="s">
        <v>231</v>
      </c>
      <c r="D15" s="97" t="n">
        <f aca="false">D16+D17+D18+D20+D21+D22+D19</f>
        <v>36202.69</v>
      </c>
      <c r="E15" s="97" t="n">
        <f aca="false">E16+E17+E18+E20+E21+E22+E19</f>
        <v>28238.7</v>
      </c>
      <c r="F15" s="97" t="n">
        <f aca="false">F16+F17+F18+F20+F21+F22+F19</f>
        <v>23588.7</v>
      </c>
    </row>
    <row r="16" customFormat="false" ht="47.25" hidden="false" customHeight="false" outlineLevel="0" collapsed="false">
      <c r="A16" s="98" t="s">
        <v>16</v>
      </c>
      <c r="B16" s="24" t="s">
        <v>232</v>
      </c>
      <c r="C16" s="93" t="s">
        <v>233</v>
      </c>
      <c r="D16" s="97" t="n">
        <v>988.3</v>
      </c>
      <c r="E16" s="97" t="n">
        <v>782.9</v>
      </c>
      <c r="F16" s="97" t="n">
        <v>682.9</v>
      </c>
    </row>
    <row r="17" customFormat="false" ht="78.75" hidden="false" customHeight="false" outlineLevel="0" collapsed="false">
      <c r="A17" s="98" t="s">
        <v>17</v>
      </c>
      <c r="B17" s="24" t="s">
        <v>234</v>
      </c>
      <c r="C17" s="93" t="s">
        <v>235</v>
      </c>
      <c r="D17" s="97" t="n">
        <v>2027.5</v>
      </c>
      <c r="E17" s="97" t="n">
        <v>1967</v>
      </c>
      <c r="F17" s="97" t="n">
        <v>1717</v>
      </c>
    </row>
    <row r="18" customFormat="false" ht="78.75" hidden="false" customHeight="false" outlineLevel="0" collapsed="false">
      <c r="A18" s="99" t="n">
        <f aca="false">A17+1</f>
        <v>4</v>
      </c>
      <c r="B18" s="24" t="s">
        <v>236</v>
      </c>
      <c r="C18" s="93" t="s">
        <v>237</v>
      </c>
      <c r="D18" s="97" t="n">
        <f aca="false">'Приложение 4 '!G33+'Приложение 4 '!G580</f>
        <v>25952.5</v>
      </c>
      <c r="E18" s="97" t="n">
        <v>21236.5</v>
      </c>
      <c r="F18" s="97" t="n">
        <v>16936.5</v>
      </c>
    </row>
    <row r="19" customFormat="false" ht="15.75" hidden="false" customHeight="false" outlineLevel="0" collapsed="false">
      <c r="A19" s="99" t="n">
        <f aca="false">A18+1</f>
        <v>5</v>
      </c>
      <c r="B19" s="24" t="s">
        <v>238</v>
      </c>
      <c r="C19" s="93" t="s">
        <v>239</v>
      </c>
      <c r="D19" s="97" t="n">
        <f aca="false">'Приложение 4 '!G55</f>
        <v>2.5</v>
      </c>
      <c r="E19" s="97" t="n">
        <v>0</v>
      </c>
      <c r="F19" s="97" t="n">
        <v>0</v>
      </c>
    </row>
    <row r="20" customFormat="false" ht="63" hidden="false" customHeight="false" outlineLevel="0" collapsed="false">
      <c r="A20" s="99" t="n">
        <f aca="false">A19+1</f>
        <v>6</v>
      </c>
      <c r="B20" s="24" t="s">
        <v>240</v>
      </c>
      <c r="C20" s="93" t="s">
        <v>241</v>
      </c>
      <c r="D20" s="97" t="n">
        <f aca="false">'Приложение 4 '!G660</f>
        <v>6375.49</v>
      </c>
      <c r="E20" s="97" t="n">
        <v>3643.5</v>
      </c>
      <c r="F20" s="97" t="n">
        <v>3643.5</v>
      </c>
    </row>
    <row r="21" customFormat="false" ht="15.75" hidden="false" customHeight="false" outlineLevel="0" collapsed="false">
      <c r="A21" s="99" t="n">
        <f aca="false">A20+1</f>
        <v>7</v>
      </c>
      <c r="B21" s="24" t="s">
        <v>242</v>
      </c>
      <c r="C21" s="93" t="s">
        <v>243</v>
      </c>
      <c r="D21" s="97" t="n">
        <f aca="false">'Приложение 4 '!G60</f>
        <v>15</v>
      </c>
      <c r="E21" s="97" t="n">
        <v>400</v>
      </c>
      <c r="F21" s="97" t="n">
        <v>400</v>
      </c>
    </row>
    <row r="22" customFormat="false" ht="15.75" hidden="false" customHeight="false" outlineLevel="0" collapsed="false">
      <c r="A22" s="99" t="n">
        <f aca="false">A21+1</f>
        <v>8</v>
      </c>
      <c r="B22" s="24" t="s">
        <v>244</v>
      </c>
      <c r="C22" s="93" t="s">
        <v>245</v>
      </c>
      <c r="D22" s="97" t="n">
        <v>841.4</v>
      </c>
      <c r="E22" s="97" t="n">
        <v>208.8</v>
      </c>
      <c r="F22" s="97" t="n">
        <v>208.8</v>
      </c>
    </row>
    <row r="23" customFormat="false" ht="15.75" hidden="false" customHeight="false" outlineLevel="0" collapsed="false">
      <c r="A23" s="99" t="n">
        <f aca="false">A22+1</f>
        <v>9</v>
      </c>
      <c r="B23" s="24" t="s">
        <v>246</v>
      </c>
      <c r="C23" s="93" t="s">
        <v>247</v>
      </c>
      <c r="D23" s="97" t="n">
        <f aca="false">D24</f>
        <v>720.1</v>
      </c>
      <c r="E23" s="97" t="n">
        <f aca="false">E24</f>
        <v>728.5</v>
      </c>
      <c r="F23" s="97" t="n">
        <f aca="false">F24</f>
        <v>0</v>
      </c>
    </row>
    <row r="24" customFormat="false" ht="31.5" hidden="false" customHeight="false" outlineLevel="0" collapsed="false">
      <c r="A24" s="99" t="n">
        <f aca="false">A23+1</f>
        <v>10</v>
      </c>
      <c r="B24" s="24" t="s">
        <v>248</v>
      </c>
      <c r="C24" s="93" t="s">
        <v>249</v>
      </c>
      <c r="D24" s="97" t="n">
        <f aca="false">'Приложение 4 '!G679</f>
        <v>720.1</v>
      </c>
      <c r="E24" s="97" t="n">
        <v>728.5</v>
      </c>
      <c r="F24" s="97" t="n">
        <v>0</v>
      </c>
    </row>
    <row r="25" customFormat="false" ht="51" hidden="false" customHeight="true" outlineLevel="0" collapsed="false">
      <c r="A25" s="99" t="n">
        <f aca="false">A24+1</f>
        <v>11</v>
      </c>
      <c r="B25" s="24" t="s">
        <v>250</v>
      </c>
      <c r="C25" s="93" t="s">
        <v>251</v>
      </c>
      <c r="D25" s="97" t="n">
        <f aca="false">D26+D27</f>
        <v>2443.5</v>
      </c>
      <c r="E25" s="97" t="n">
        <f aca="false">E26</f>
        <v>1434.9</v>
      </c>
      <c r="F25" s="97" t="n">
        <f aca="false">F26</f>
        <v>1434.9</v>
      </c>
    </row>
    <row r="26" customFormat="false" ht="51" hidden="false" customHeight="true" outlineLevel="0" collapsed="false">
      <c r="A26" s="99" t="n">
        <f aca="false">A25+1</f>
        <v>12</v>
      </c>
      <c r="B26" s="24" t="s">
        <v>252</v>
      </c>
      <c r="C26" s="93" t="s">
        <v>253</v>
      </c>
      <c r="D26" s="97" t="n">
        <f aca="false">'Приложение 4 '!G85</f>
        <v>2019</v>
      </c>
      <c r="E26" s="97" t="n">
        <v>1434.9</v>
      </c>
      <c r="F26" s="97" t="n">
        <v>1434.9</v>
      </c>
    </row>
    <row r="27" customFormat="false" ht="24.75" hidden="false" customHeight="true" outlineLevel="0" collapsed="false">
      <c r="A27" s="99" t="n">
        <v>13</v>
      </c>
      <c r="B27" s="24" t="s">
        <v>254</v>
      </c>
      <c r="C27" s="93" t="s">
        <v>255</v>
      </c>
      <c r="D27" s="97" t="n">
        <f aca="false">'Приложение 4 '!G686</f>
        <v>424.5</v>
      </c>
      <c r="E27" s="97" t="n">
        <v>0</v>
      </c>
      <c r="F27" s="97" t="n">
        <v>0</v>
      </c>
    </row>
    <row r="28" customFormat="false" ht="15.75" hidden="false" customHeight="false" outlineLevel="0" collapsed="false">
      <c r="A28" s="99" t="n">
        <f aca="false">A26+1</f>
        <v>13</v>
      </c>
      <c r="B28" s="24" t="s">
        <v>256</v>
      </c>
      <c r="C28" s="93" t="s">
        <v>257</v>
      </c>
      <c r="D28" s="97" t="n">
        <f aca="false">D29+D30+D31+D32</f>
        <v>39927.38</v>
      </c>
      <c r="E28" s="97" t="n">
        <f aca="false">E29+E30+E31+E32</f>
        <v>12982.5</v>
      </c>
      <c r="F28" s="97" t="n">
        <f aca="false">F29+F30+F31+F32</f>
        <v>13023.6</v>
      </c>
    </row>
    <row r="29" customFormat="false" ht="15.75" hidden="false" customHeight="false" outlineLevel="0" collapsed="false">
      <c r="A29" s="99" t="n">
        <f aca="false">A28+1</f>
        <v>14</v>
      </c>
      <c r="B29" s="24" t="s">
        <v>258</v>
      </c>
      <c r="C29" s="93" t="s">
        <v>259</v>
      </c>
      <c r="D29" s="97" t="n">
        <f aca="false">'Приложение 4 '!G103</f>
        <v>3063.2</v>
      </c>
      <c r="E29" s="97" t="n">
        <v>2877.9</v>
      </c>
      <c r="F29" s="97" t="n">
        <v>2875.2</v>
      </c>
    </row>
    <row r="30" customFormat="false" ht="15.75" hidden="false" customHeight="false" outlineLevel="0" collapsed="false">
      <c r="A30" s="99" t="n">
        <f aca="false">A29+1</f>
        <v>15</v>
      </c>
      <c r="B30" s="24" t="s">
        <v>260</v>
      </c>
      <c r="C30" s="93" t="s">
        <v>261</v>
      </c>
      <c r="D30" s="97" t="n">
        <v>13151</v>
      </c>
      <c r="E30" s="97" t="n">
        <v>7151</v>
      </c>
      <c r="F30" s="97" t="n">
        <v>7151</v>
      </c>
    </row>
    <row r="31" customFormat="false" ht="15.75" hidden="false" customHeight="false" outlineLevel="0" collapsed="false">
      <c r="A31" s="99" t="n">
        <f aca="false">A30+1</f>
        <v>16</v>
      </c>
      <c r="B31" s="24" t="s">
        <v>262</v>
      </c>
      <c r="C31" s="93" t="s">
        <v>263</v>
      </c>
      <c r="D31" s="97" t="n">
        <f aca="false">'Приложение 4 '!G591</f>
        <v>20171.78</v>
      </c>
      <c r="E31" s="97" t="n">
        <v>1855.3</v>
      </c>
      <c r="F31" s="97" t="n">
        <v>1899.1</v>
      </c>
    </row>
    <row r="32" customFormat="false" ht="31.5" hidden="false" customHeight="false" outlineLevel="0" collapsed="false">
      <c r="A32" s="99" t="n">
        <f aca="false">A31+1</f>
        <v>17</v>
      </c>
      <c r="B32" s="24" t="s">
        <v>264</v>
      </c>
      <c r="C32" s="93" t="s">
        <v>265</v>
      </c>
      <c r="D32" s="97" t="n">
        <f aca="false">'Приложение 4 '!G127</f>
        <v>3541.4</v>
      </c>
      <c r="E32" s="97" t="n">
        <v>1098.3</v>
      </c>
      <c r="F32" s="97" t="n">
        <v>1098.3</v>
      </c>
    </row>
    <row r="33" customFormat="false" ht="31.5" hidden="false" customHeight="false" outlineLevel="0" collapsed="false">
      <c r="A33" s="99" t="n">
        <f aca="false">A32+1</f>
        <v>18</v>
      </c>
      <c r="B33" s="24" t="s">
        <v>266</v>
      </c>
      <c r="C33" s="93" t="s">
        <v>267</v>
      </c>
      <c r="D33" s="97" t="n">
        <f aca="false">D35+D37+D34+D36</f>
        <v>29910.2</v>
      </c>
      <c r="E33" s="97" t="n">
        <f aca="false">E35+E37</f>
        <v>17764.3</v>
      </c>
      <c r="F33" s="97" t="n">
        <f aca="false">F35+F37</f>
        <v>17764.3</v>
      </c>
    </row>
    <row r="34" customFormat="false" ht="15.75" hidden="false" customHeight="false" outlineLevel="0" collapsed="false">
      <c r="A34" s="99"/>
      <c r="B34" s="24" t="s">
        <v>268</v>
      </c>
      <c r="C34" s="93" t="s">
        <v>269</v>
      </c>
      <c r="D34" s="97" t="n">
        <f aca="false">'Приложение 4 '!G155+'Приложение 4 '!G611</f>
        <v>318.7</v>
      </c>
      <c r="E34" s="97" t="n">
        <v>0</v>
      </c>
      <c r="F34" s="97" t="n">
        <v>0</v>
      </c>
    </row>
    <row r="35" customFormat="false" ht="15.75" hidden="false" customHeight="false" outlineLevel="0" collapsed="false">
      <c r="A35" s="99" t="n">
        <f aca="false">A33+1</f>
        <v>19</v>
      </c>
      <c r="B35" s="24" t="s">
        <v>270</v>
      </c>
      <c r="C35" s="93" t="s">
        <v>271</v>
      </c>
      <c r="D35" s="97" t="n">
        <f aca="false">'Приложение 4 '!G160+'Приложение 4 '!G616</f>
        <v>21770</v>
      </c>
      <c r="E35" s="97" t="n">
        <v>17694.3</v>
      </c>
      <c r="F35" s="97" t="n">
        <v>17694.3</v>
      </c>
    </row>
    <row r="36" customFormat="false" ht="15.75" hidden="false" customHeight="false" outlineLevel="0" collapsed="false">
      <c r="A36" s="99"/>
      <c r="B36" s="24" t="s">
        <v>272</v>
      </c>
      <c r="C36" s="93" t="s">
        <v>273</v>
      </c>
      <c r="D36" s="97" t="n">
        <f aca="false">'Приложение 4 '!G691</f>
        <v>1151.5</v>
      </c>
      <c r="E36" s="97" t="n">
        <v>0</v>
      </c>
      <c r="F36" s="97" t="n">
        <v>0</v>
      </c>
    </row>
    <row r="37" customFormat="false" ht="31.5" hidden="false" customHeight="false" outlineLevel="0" collapsed="false">
      <c r="A37" s="99"/>
      <c r="B37" s="100" t="s">
        <v>274</v>
      </c>
      <c r="C37" s="93" t="s">
        <v>275</v>
      </c>
      <c r="D37" s="97" t="n">
        <f aca="false">'Приложение 4 '!G625</f>
        <v>6670</v>
      </c>
      <c r="E37" s="97" t="n">
        <v>70</v>
      </c>
      <c r="F37" s="97" t="n">
        <v>70</v>
      </c>
    </row>
    <row r="38" customFormat="false" ht="15.75" hidden="false" customHeight="false" outlineLevel="0" collapsed="false">
      <c r="A38" s="99" t="n">
        <f aca="false">A35+1</f>
        <v>20</v>
      </c>
      <c r="B38" s="24" t="s">
        <v>276</v>
      </c>
      <c r="C38" s="93" t="s">
        <v>277</v>
      </c>
      <c r="D38" s="97" t="n">
        <f aca="false">D39+D40+D41+D42</f>
        <v>323762.91</v>
      </c>
      <c r="E38" s="97" t="n">
        <f aca="false">E39+E40+E41+E42</f>
        <v>281827.8</v>
      </c>
      <c r="F38" s="97" t="n">
        <f aca="false">F39+F40+F41+F42</f>
        <v>276238.8</v>
      </c>
    </row>
    <row r="39" customFormat="false" ht="15.75" hidden="false" customHeight="false" outlineLevel="0" collapsed="false">
      <c r="A39" s="99" t="n">
        <f aca="false">A38+1</f>
        <v>21</v>
      </c>
      <c r="B39" s="24" t="s">
        <v>278</v>
      </c>
      <c r="C39" s="93" t="s">
        <v>279</v>
      </c>
      <c r="D39" s="97" t="n">
        <f aca="false">'Приложение 4 '!G389</f>
        <v>58428.2</v>
      </c>
      <c r="E39" s="97" t="n">
        <v>48394.8</v>
      </c>
      <c r="F39" s="97" t="n">
        <v>47494.8</v>
      </c>
    </row>
    <row r="40" customFormat="false" ht="15.75" hidden="false" customHeight="false" outlineLevel="0" collapsed="false">
      <c r="A40" s="99" t="n">
        <f aca="false">A39+1</f>
        <v>22</v>
      </c>
      <c r="B40" s="24" t="s">
        <v>280</v>
      </c>
      <c r="C40" s="93" t="s">
        <v>281</v>
      </c>
      <c r="D40" s="97" t="n">
        <f aca="false">'Приложение 4 '!G173+'Приложение 4 '!G300+'Приложение 4 '!G421+'Приложение 4 '!G528+'Приложение 4 '!G635</f>
        <v>240783.47</v>
      </c>
      <c r="E40" s="97" t="n">
        <v>215320.4</v>
      </c>
      <c r="F40" s="97" t="n">
        <v>213631.4</v>
      </c>
    </row>
    <row r="41" customFormat="false" ht="31.5" hidden="false" customHeight="false" outlineLevel="0" collapsed="false">
      <c r="A41" s="99" t="n">
        <f aca="false">A40+1</f>
        <v>23</v>
      </c>
      <c r="B41" s="24" t="s">
        <v>282</v>
      </c>
      <c r="C41" s="93" t="s">
        <v>283</v>
      </c>
      <c r="D41" s="97" t="n">
        <f aca="false">'Приложение 4 '!G186+'Приложение 4 '!G459</f>
        <v>4294.34</v>
      </c>
      <c r="E41" s="97" t="n">
        <v>2824.6</v>
      </c>
      <c r="F41" s="97" t="n">
        <v>2824.6</v>
      </c>
    </row>
    <row r="42" customFormat="false" ht="15.75" hidden="false" customHeight="false" outlineLevel="0" collapsed="false">
      <c r="A42" s="99" t="n">
        <f aca="false">A41+1</f>
        <v>24</v>
      </c>
      <c r="B42" s="24" t="s">
        <v>284</v>
      </c>
      <c r="C42" s="93" t="s">
        <v>285</v>
      </c>
      <c r="D42" s="97" t="n">
        <f aca="false">'Приложение 4 '!G476</f>
        <v>20256.9</v>
      </c>
      <c r="E42" s="97" t="n">
        <v>15288</v>
      </c>
      <c r="F42" s="97" t="n">
        <v>12288</v>
      </c>
    </row>
    <row r="43" customFormat="false" ht="15.75" hidden="false" customHeight="false" outlineLevel="0" collapsed="false">
      <c r="A43" s="99" t="n">
        <f aca="false">A42+1</f>
        <v>25</v>
      </c>
      <c r="B43" s="24" t="s">
        <v>286</v>
      </c>
      <c r="C43" s="93" t="s">
        <v>287</v>
      </c>
      <c r="D43" s="97" t="n">
        <f aca="false">D44+D45</f>
        <v>46106.4</v>
      </c>
      <c r="E43" s="97" t="n">
        <f aca="false">E44+E45</f>
        <v>36228</v>
      </c>
      <c r="F43" s="97" t="n">
        <f aca="false">F44+F45</f>
        <v>33208.5</v>
      </c>
    </row>
    <row r="44" customFormat="false" ht="15.75" hidden="false" customHeight="false" outlineLevel="0" collapsed="false">
      <c r="A44" s="99" t="n">
        <f aca="false">A43+1</f>
        <v>26</v>
      </c>
      <c r="B44" s="24" t="s">
        <v>288</v>
      </c>
      <c r="C44" s="93" t="s">
        <v>289</v>
      </c>
      <c r="D44" s="97" t="n">
        <f aca="false">'Приложение 4 '!G320+'Приложение 4 '!G534</f>
        <v>41136.7</v>
      </c>
      <c r="E44" s="97" t="n">
        <v>31755.1</v>
      </c>
      <c r="F44" s="97" t="n">
        <v>28735.6</v>
      </c>
    </row>
    <row r="45" customFormat="false" ht="31.5" hidden="false" customHeight="false" outlineLevel="0" collapsed="false">
      <c r="A45" s="99" t="n">
        <f aca="false">A44+1</f>
        <v>27</v>
      </c>
      <c r="B45" s="24" t="s">
        <v>290</v>
      </c>
      <c r="C45" s="93" t="s">
        <v>291</v>
      </c>
      <c r="D45" s="97" t="n">
        <f aca="false">'Приложение 4 '!G362</f>
        <v>4969.7</v>
      </c>
      <c r="E45" s="97" t="n">
        <v>4472.9</v>
      </c>
      <c r="F45" s="97" t="n">
        <v>4472.9</v>
      </c>
    </row>
    <row r="46" customFormat="false" ht="15.75" hidden="false" customHeight="false" outlineLevel="0" collapsed="false">
      <c r="A46" s="99" t="n">
        <f aca="false">A45+1</f>
        <v>28</v>
      </c>
      <c r="B46" s="24" t="s">
        <v>292</v>
      </c>
      <c r="C46" s="93" t="s">
        <v>293</v>
      </c>
      <c r="D46" s="97" t="n">
        <f aca="false">D47</f>
        <v>463</v>
      </c>
      <c r="E46" s="97" t="n">
        <f aca="false">E47</f>
        <v>463</v>
      </c>
      <c r="F46" s="97" t="n">
        <f aca="false">F47</f>
        <v>463</v>
      </c>
    </row>
    <row r="47" customFormat="false" ht="15.75" hidden="false" customHeight="false" outlineLevel="0" collapsed="false">
      <c r="A47" s="99" t="n">
        <f aca="false">A46+1</f>
        <v>29</v>
      </c>
      <c r="B47" s="24" t="s">
        <v>294</v>
      </c>
      <c r="C47" s="93" t="s">
        <v>295</v>
      </c>
      <c r="D47" s="97" t="n">
        <v>463</v>
      </c>
      <c r="E47" s="97" t="n">
        <v>463</v>
      </c>
      <c r="F47" s="97" t="n">
        <v>463</v>
      </c>
    </row>
    <row r="48" customFormat="false" ht="15.75" hidden="false" customHeight="false" outlineLevel="0" collapsed="false">
      <c r="A48" s="99" t="n">
        <f aca="false">A47+1</f>
        <v>30</v>
      </c>
      <c r="B48" s="24" t="s">
        <v>296</v>
      </c>
      <c r="C48" s="93" t="s">
        <v>297</v>
      </c>
      <c r="D48" s="97" t="n">
        <f aca="false">D49+D50+D51+D52+D53</f>
        <v>56650.2</v>
      </c>
      <c r="E48" s="97" t="n">
        <f aca="false">E49+E50+E51+E52+E53</f>
        <v>56244.7</v>
      </c>
      <c r="F48" s="97" t="n">
        <f aca="false">F49+F50+F51+F52+F53</f>
        <v>56244.7</v>
      </c>
    </row>
    <row r="49" customFormat="false" ht="15.75" hidden="false" customHeight="false" outlineLevel="0" collapsed="false">
      <c r="A49" s="99" t="n">
        <f aca="false">A48+1</f>
        <v>31</v>
      </c>
      <c r="B49" s="24" t="s">
        <v>298</v>
      </c>
      <c r="C49" s="93" t="s">
        <v>299</v>
      </c>
      <c r="D49" s="97" t="n">
        <f aca="false">'Приложение 4 '!G541</f>
        <v>415.8</v>
      </c>
      <c r="E49" s="97" t="n">
        <v>450</v>
      </c>
      <c r="F49" s="97" t="n">
        <v>450</v>
      </c>
    </row>
    <row r="50" customFormat="false" ht="15.75" hidden="false" customHeight="false" outlineLevel="0" collapsed="false">
      <c r="A50" s="99" t="n">
        <f aca="false">A49+1</f>
        <v>32</v>
      </c>
      <c r="B50" s="24" t="s">
        <v>300</v>
      </c>
      <c r="C50" s="93" t="s">
        <v>301</v>
      </c>
      <c r="D50" s="97" t="n">
        <v>34314.4</v>
      </c>
      <c r="E50" s="97" t="n">
        <v>34394.4</v>
      </c>
      <c r="F50" s="97" t="n">
        <v>34394.4</v>
      </c>
    </row>
    <row r="51" customFormat="false" ht="15.75" hidden="false" customHeight="false" outlineLevel="0" collapsed="false">
      <c r="A51" s="99" t="n">
        <f aca="false">A50+1</f>
        <v>33</v>
      </c>
      <c r="B51" s="24" t="s">
        <v>302</v>
      </c>
      <c r="C51" s="93" t="s">
        <v>303</v>
      </c>
      <c r="D51" s="97" t="n">
        <f aca="false">'Приложение 4 '!G236+'Приложение 4 '!G507+'Приложение 4 '!G553</f>
        <v>12258.4</v>
      </c>
      <c r="E51" s="97" t="n">
        <v>10100.8</v>
      </c>
      <c r="F51" s="97" t="n">
        <v>10100.8</v>
      </c>
    </row>
    <row r="52" customFormat="false" ht="15.75" hidden="false" customHeight="false" outlineLevel="0" collapsed="false">
      <c r="A52" s="99" t="n">
        <f aca="false">A51+1</f>
        <v>34</v>
      </c>
      <c r="B52" s="24" t="s">
        <v>304</v>
      </c>
      <c r="C52" s="93" t="s">
        <v>305</v>
      </c>
      <c r="D52" s="97" t="n">
        <f aca="false">'Приложение 4 '!G248+'Приложение 4 '!G520</f>
        <v>2932.5</v>
      </c>
      <c r="E52" s="97" t="n">
        <v>4912.5</v>
      </c>
      <c r="F52" s="97" t="n">
        <v>4912.5</v>
      </c>
    </row>
    <row r="53" customFormat="false" ht="31.5" hidden="false" customHeight="false" outlineLevel="0" collapsed="false">
      <c r="A53" s="99" t="n">
        <f aca="false">A52+1</f>
        <v>35</v>
      </c>
      <c r="B53" s="24" t="s">
        <v>306</v>
      </c>
      <c r="C53" s="93" t="s">
        <v>307</v>
      </c>
      <c r="D53" s="97" t="n">
        <f aca="false">'Приложение 4 '!G559</f>
        <v>6729.1</v>
      </c>
      <c r="E53" s="97" t="n">
        <v>6387</v>
      </c>
      <c r="F53" s="97" t="n">
        <v>6387</v>
      </c>
    </row>
    <row r="54" customFormat="false" ht="15.75" hidden="false" customHeight="false" outlineLevel="0" collapsed="false">
      <c r="A54" s="99" t="n">
        <f aca="false">A53+1</f>
        <v>36</v>
      </c>
      <c r="B54" s="24" t="s">
        <v>308</v>
      </c>
      <c r="C54" s="93" t="s">
        <v>309</v>
      </c>
      <c r="D54" s="97" t="n">
        <f aca="false">D56+D55</f>
        <v>1613.1</v>
      </c>
      <c r="E54" s="97" t="n">
        <f aca="false">E56</f>
        <v>1015.3</v>
      </c>
      <c r="F54" s="97" t="n">
        <f aca="false">F56</f>
        <v>1015.3</v>
      </c>
    </row>
    <row r="55" customFormat="false" ht="15.75" hidden="false" customHeight="false" outlineLevel="0" collapsed="false">
      <c r="A55" s="99"/>
      <c r="B55" s="24" t="s">
        <v>310</v>
      </c>
      <c r="C55" s="93" t="s">
        <v>311</v>
      </c>
      <c r="D55" s="97" t="n">
        <f aca="false">'Приложение 4 '!G255</f>
        <v>550</v>
      </c>
      <c r="E55" s="97"/>
      <c r="F55" s="97"/>
    </row>
    <row r="56" customFormat="false" ht="31.5" hidden="false" customHeight="false" outlineLevel="0" collapsed="false">
      <c r="A56" s="99" t="n">
        <f aca="false">A54+1</f>
        <v>37</v>
      </c>
      <c r="B56" s="24" t="s">
        <v>312</v>
      </c>
      <c r="C56" s="93" t="s">
        <v>313</v>
      </c>
      <c r="D56" s="97" t="n">
        <f aca="false">'Приложение 4 '!G654+'Приложение 4 '!G264</f>
        <v>1063.1</v>
      </c>
      <c r="E56" s="97" t="n">
        <v>1015.3</v>
      </c>
      <c r="F56" s="97" t="n">
        <v>1015.3</v>
      </c>
    </row>
    <row r="57" customFormat="false" ht="78.75" hidden="false" customHeight="false" outlineLevel="0" collapsed="false">
      <c r="A57" s="99" t="n">
        <f aca="false">A56+1</f>
        <v>38</v>
      </c>
      <c r="B57" s="24" t="s">
        <v>314</v>
      </c>
      <c r="C57" s="93" t="s">
        <v>315</v>
      </c>
      <c r="D57" s="97" t="n">
        <f aca="false">D58+D59</f>
        <v>30507.4</v>
      </c>
      <c r="E57" s="97" t="n">
        <f aca="false">E58+E59</f>
        <v>28513.8</v>
      </c>
      <c r="F57" s="97" t="n">
        <f aca="false">F58+F59</f>
        <v>26241.3</v>
      </c>
    </row>
    <row r="58" customFormat="false" ht="47.25" hidden="false" customHeight="false" outlineLevel="0" collapsed="false">
      <c r="A58" s="99" t="n">
        <f aca="false">A57+1</f>
        <v>39</v>
      </c>
      <c r="B58" s="24" t="s">
        <v>316</v>
      </c>
      <c r="C58" s="93" t="s">
        <v>317</v>
      </c>
      <c r="D58" s="97" t="n">
        <v>19908.1</v>
      </c>
      <c r="E58" s="97" t="n">
        <v>17546.5</v>
      </c>
      <c r="F58" s="97" t="n">
        <v>17146.5</v>
      </c>
    </row>
    <row r="59" customFormat="false" ht="31.5" hidden="false" customHeight="false" outlineLevel="0" collapsed="false">
      <c r="A59" s="99" t="n">
        <f aca="false">A58+1</f>
        <v>40</v>
      </c>
      <c r="B59" s="24" t="s">
        <v>318</v>
      </c>
      <c r="C59" s="93" t="s">
        <v>319</v>
      </c>
      <c r="D59" s="97" t="n">
        <f aca="false">'Приложение 4 '!G712</f>
        <v>10599.3</v>
      </c>
      <c r="E59" s="97" t="n">
        <v>10967.3</v>
      </c>
      <c r="F59" s="97" t="n">
        <v>9094.8</v>
      </c>
    </row>
    <row r="60" customFormat="false" ht="15.75" hidden="false" customHeight="false" outlineLevel="0" collapsed="false">
      <c r="A60" s="99" t="n">
        <f aca="false">A59+1</f>
        <v>41</v>
      </c>
      <c r="B60" s="24" t="s">
        <v>320</v>
      </c>
      <c r="C60" s="93"/>
      <c r="D60" s="97"/>
      <c r="E60" s="97" t="n">
        <v>11934.4</v>
      </c>
      <c r="F60" s="97" t="n">
        <v>23643.3</v>
      </c>
    </row>
    <row r="61" customFormat="false" ht="15.75" hidden="false" customHeight="true" outlineLevel="0" collapsed="false">
      <c r="A61" s="101" t="s">
        <v>57</v>
      </c>
      <c r="B61" s="101"/>
      <c r="C61" s="93"/>
      <c r="D61" s="97" t="n">
        <f aca="false">D15+D23+D25+D28+D33+D38+D43+D46+D48+D54+D57</f>
        <v>568306.88</v>
      </c>
      <c r="E61" s="97" t="n">
        <f aca="false">E60+E57+E54+E48+E46+E43+E38+E33+E28+E25+E23+E15</f>
        <v>477375.9</v>
      </c>
      <c r="F61" s="97" t="n">
        <f aca="false">F60+F57+F54+F48+F46+F43+F38+F33+F28+F25+F23+F15</f>
        <v>472866.4</v>
      </c>
    </row>
    <row r="62" customFormat="false" ht="15.75" hidden="false" customHeight="false" outlineLevel="0" collapsed="false">
      <c r="A62" s="102"/>
      <c r="B62" s="29"/>
      <c r="C62" s="102"/>
      <c r="D62" s="102"/>
      <c r="E62" s="102"/>
      <c r="F62" s="102"/>
    </row>
    <row r="63" customFormat="false" ht="15.75" hidden="false" customHeight="false" outlineLevel="0" collapsed="false">
      <c r="A63" s="102"/>
      <c r="B63" s="29"/>
      <c r="C63" s="102"/>
      <c r="D63" s="102"/>
      <c r="E63" s="102"/>
      <c r="F63" s="102"/>
    </row>
    <row r="64" customFormat="false" ht="15.75" hidden="false" customHeight="false" outlineLevel="0" collapsed="false">
      <c r="A64" s="102"/>
      <c r="B64" s="29"/>
      <c r="C64" s="102"/>
      <c r="D64" s="102"/>
      <c r="E64" s="102"/>
      <c r="F64" s="102"/>
    </row>
    <row r="65" customFormat="false" ht="15.75" hidden="false" customHeight="false" outlineLevel="0" collapsed="false">
      <c r="A65" s="102"/>
      <c r="B65" s="29"/>
      <c r="C65" s="102"/>
      <c r="D65" s="102"/>
      <c r="E65" s="102"/>
      <c r="F65" s="102"/>
    </row>
    <row r="66" customFormat="false" ht="15.75" hidden="false" customHeight="false" outlineLevel="0" collapsed="false">
      <c r="A66" s="102"/>
      <c r="B66" s="29"/>
      <c r="C66" s="102"/>
      <c r="D66" s="102"/>
      <c r="E66" s="102"/>
      <c r="F66" s="102"/>
    </row>
    <row r="67" customFormat="false" ht="15.75" hidden="false" customHeight="false" outlineLevel="0" collapsed="false">
      <c r="A67" s="102"/>
      <c r="B67" s="29"/>
      <c r="C67" s="102"/>
      <c r="D67" s="102"/>
      <c r="E67" s="102"/>
      <c r="F67" s="102"/>
    </row>
    <row r="68" customFormat="false" ht="15.75" hidden="false" customHeight="false" outlineLevel="0" collapsed="false">
      <c r="A68" s="102"/>
      <c r="B68" s="29"/>
      <c r="C68" s="102"/>
      <c r="D68" s="102"/>
      <c r="E68" s="102"/>
      <c r="F68" s="102"/>
    </row>
    <row r="69" customFormat="false" ht="15.75" hidden="false" customHeight="false" outlineLevel="0" collapsed="false">
      <c r="A69" s="102"/>
      <c r="B69" s="29"/>
      <c r="C69" s="102"/>
      <c r="D69" s="102"/>
      <c r="E69" s="102"/>
      <c r="F69" s="102"/>
    </row>
    <row r="70" customFormat="false" ht="15.75" hidden="false" customHeight="false" outlineLevel="0" collapsed="false">
      <c r="A70" s="102"/>
      <c r="B70" s="29"/>
      <c r="C70" s="102"/>
      <c r="D70" s="102"/>
      <c r="E70" s="102"/>
      <c r="F70" s="102"/>
    </row>
    <row r="71" customFormat="false" ht="15.75" hidden="false" customHeight="false" outlineLevel="0" collapsed="false">
      <c r="A71" s="102"/>
      <c r="B71" s="29"/>
      <c r="C71" s="102"/>
      <c r="D71" s="102"/>
      <c r="E71" s="102"/>
      <c r="F71" s="102"/>
    </row>
    <row r="72" customFormat="false" ht="15.75" hidden="false" customHeight="false" outlineLevel="0" collapsed="false">
      <c r="A72" s="102"/>
      <c r="B72" s="29"/>
      <c r="C72" s="102"/>
      <c r="D72" s="102"/>
      <c r="E72" s="102"/>
      <c r="F72" s="102"/>
    </row>
    <row r="73" customFormat="false" ht="15.75" hidden="false" customHeight="false" outlineLevel="0" collapsed="false">
      <c r="A73" s="102"/>
      <c r="B73" s="29"/>
      <c r="C73" s="102"/>
      <c r="D73" s="102"/>
      <c r="E73" s="102"/>
      <c r="F73" s="102"/>
    </row>
    <row r="74" customFormat="false" ht="15.75" hidden="false" customHeight="false" outlineLevel="0" collapsed="false">
      <c r="A74" s="102"/>
      <c r="B74" s="29"/>
      <c r="C74" s="102"/>
      <c r="D74" s="102"/>
      <c r="E74" s="102"/>
      <c r="F74" s="102"/>
    </row>
  </sheetData>
  <autoFilter ref="A14:F14"/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61:B61"/>
  </mergeCells>
  <printOptions headings="false" gridLines="false" gridLinesSet="true" horizontalCentered="false" verticalCentered="false"/>
  <pageMargins left="1.14166666666667" right="0.157638888888889" top="0.511805555555556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9.41"/>
    <col collapsed="false" customWidth="true" hidden="false" outlineLevel="0" max="2" min="2" style="104" width="74.84"/>
    <col collapsed="false" customWidth="true" hidden="false" outlineLevel="0" max="3" min="3" style="105" width="10.99"/>
    <col collapsed="false" customWidth="true" hidden="false" outlineLevel="0" max="4" min="4" style="105" width="10.85"/>
    <col collapsed="false" customWidth="true" hidden="false" outlineLevel="0" max="5" min="5" style="106" width="15.56"/>
    <col collapsed="false" customWidth="true" hidden="false" outlineLevel="0" max="6" min="6" style="106" width="9.7"/>
    <col collapsed="false" customWidth="true" hidden="false" outlineLevel="0" max="7" min="7" style="107" width="14.85"/>
    <col collapsed="false" customWidth="true" hidden="true" outlineLevel="0" max="8" min="8" style="108" width="12.7"/>
    <col collapsed="false" customWidth="true" hidden="true" outlineLevel="0" max="9" min="9" style="109" width="13.14"/>
    <col collapsed="false" customWidth="true" hidden="true" outlineLevel="0" max="10" min="10" style="108" width="12.14"/>
    <col collapsed="false" customWidth="true" hidden="true" outlineLevel="0" max="11" min="11" style="108" width="11.28"/>
    <col collapsed="false" customWidth="true" hidden="true" outlineLevel="0" max="12" min="12" style="108" width="13.7"/>
    <col collapsed="false" customWidth="false" hidden="false" outlineLevel="0" max="13" min="13" style="108" width="9.14"/>
    <col collapsed="false" customWidth="true" hidden="false" outlineLevel="0" max="14" min="14" style="108" width="26.99"/>
    <col collapsed="false" customWidth="false" hidden="false" outlineLevel="0" max="257" min="15" style="108" width="9.14"/>
  </cols>
  <sheetData>
    <row r="1" s="110" customFormat="true" ht="15.75" hidden="false" customHeight="false" outlineLevel="0" collapsed="false">
      <c r="A1" s="32" t="s">
        <v>60</v>
      </c>
      <c r="B1" s="32"/>
      <c r="C1" s="32"/>
      <c r="D1" s="32"/>
      <c r="E1" s="32"/>
      <c r="F1" s="32"/>
      <c r="G1" s="32"/>
    </row>
    <row r="2" s="110" customFormat="true" ht="15.75" hidden="false" customHeight="false" outlineLevel="0" collapsed="false">
      <c r="A2" s="111" t="s">
        <v>321</v>
      </c>
      <c r="B2" s="111"/>
      <c r="C2" s="111"/>
      <c r="D2" s="111"/>
      <c r="E2" s="111"/>
      <c r="F2" s="111"/>
      <c r="G2" s="111"/>
    </row>
    <row r="3" s="110" customFormat="true" ht="15.75" hidden="false" customHeight="false" outlineLevel="0" collapsed="false">
      <c r="A3" s="112" t="s">
        <v>221</v>
      </c>
      <c r="B3" s="112"/>
      <c r="C3" s="112"/>
      <c r="D3" s="112"/>
      <c r="E3" s="112"/>
      <c r="F3" s="112"/>
      <c r="G3" s="112"/>
    </row>
    <row r="4" s="110" customFormat="true" ht="15.75" hidden="false" customHeight="false" outlineLevel="0" collapsed="false">
      <c r="A4" s="112"/>
      <c r="B4" s="113"/>
      <c r="C4" s="113"/>
      <c r="D4" s="113"/>
      <c r="E4" s="113"/>
      <c r="F4" s="113"/>
      <c r="G4" s="113"/>
    </row>
    <row r="5" s="110" customFormat="true" ht="15.75" hidden="false" customHeight="false" outlineLevel="0" collapsed="false">
      <c r="A5" s="103"/>
      <c r="B5" s="104"/>
      <c r="C5" s="105"/>
      <c r="D5" s="105"/>
      <c r="E5" s="106"/>
      <c r="F5" s="114"/>
      <c r="G5" s="33" t="s">
        <v>322</v>
      </c>
      <c r="I5" s="115"/>
    </row>
    <row r="6" s="110" customFormat="true" ht="15.75" hidden="false" customHeight="false" outlineLevel="0" collapsed="false">
      <c r="A6" s="103"/>
      <c r="B6" s="104"/>
      <c r="C6" s="105"/>
      <c r="D6" s="105"/>
      <c r="E6" s="106"/>
      <c r="F6" s="114"/>
      <c r="G6" s="111" t="s">
        <v>321</v>
      </c>
      <c r="I6" s="115"/>
    </row>
    <row r="7" s="110" customFormat="true" ht="15.75" hidden="false" customHeight="false" outlineLevel="0" collapsed="false">
      <c r="A7" s="103"/>
      <c r="B7" s="104"/>
      <c r="C7" s="105"/>
      <c r="D7" s="105"/>
      <c r="E7" s="106"/>
      <c r="F7" s="116"/>
      <c r="G7" s="112" t="s">
        <v>4</v>
      </c>
      <c r="I7" s="115"/>
    </row>
    <row r="8" s="110" customFormat="true" ht="15.75" hidden="false" customHeight="false" outlineLevel="0" collapsed="false">
      <c r="A8" s="103"/>
      <c r="B8" s="104"/>
      <c r="C8" s="105"/>
      <c r="D8" s="105"/>
      <c r="E8" s="106"/>
      <c r="F8" s="106"/>
      <c r="G8" s="107"/>
      <c r="I8" s="115"/>
    </row>
    <row r="9" s="110" customFormat="true" ht="15.75" hidden="false" customHeight="false" outlineLevel="0" collapsed="false">
      <c r="A9" s="117" t="s">
        <v>323</v>
      </c>
      <c r="B9" s="117"/>
      <c r="C9" s="117"/>
      <c r="D9" s="117"/>
      <c r="E9" s="117"/>
      <c r="F9" s="117"/>
      <c r="G9" s="117"/>
      <c r="I9" s="115"/>
    </row>
    <row r="10" s="110" customFormat="true" ht="15.75" hidden="false" customHeight="true" outlineLevel="0" collapsed="false">
      <c r="A10" s="117" t="s">
        <v>324</v>
      </c>
      <c r="B10" s="117"/>
      <c r="C10" s="117"/>
      <c r="D10" s="117"/>
      <c r="E10" s="117"/>
      <c r="F10" s="117"/>
      <c r="G10" s="117"/>
      <c r="I10" s="115"/>
    </row>
    <row r="11" s="123" customFormat="true" ht="15.75" hidden="false" customHeight="false" outlineLevel="0" collapsed="false">
      <c r="A11" s="118"/>
      <c r="B11" s="119"/>
      <c r="C11" s="120"/>
      <c r="D11" s="120"/>
      <c r="E11" s="121"/>
      <c r="F11" s="121"/>
      <c r="G11" s="122" t="s">
        <v>7</v>
      </c>
      <c r="I11" s="124"/>
    </row>
    <row r="12" s="130" customFormat="true" ht="31.5" hidden="false" customHeight="false" outlineLevel="0" collapsed="false">
      <c r="A12" s="125" t="s">
        <v>8</v>
      </c>
      <c r="B12" s="126" t="s">
        <v>325</v>
      </c>
      <c r="C12" s="127" t="s">
        <v>326</v>
      </c>
      <c r="D12" s="127" t="s">
        <v>226</v>
      </c>
      <c r="E12" s="128" t="s">
        <v>327</v>
      </c>
      <c r="F12" s="128" t="s">
        <v>328</v>
      </c>
      <c r="G12" s="129" t="s">
        <v>329</v>
      </c>
      <c r="I12" s="109"/>
    </row>
    <row r="13" customFormat="false" ht="15.75" hidden="false" customHeight="false" outlineLevel="0" collapsed="false">
      <c r="A13" s="98"/>
      <c r="B13" s="93" t="s">
        <v>15</v>
      </c>
      <c r="C13" s="93" t="s">
        <v>16</v>
      </c>
      <c r="D13" s="93" t="s">
        <v>17</v>
      </c>
      <c r="E13" s="131" t="s">
        <v>18</v>
      </c>
      <c r="F13" s="131" t="s">
        <v>19</v>
      </c>
      <c r="G13" s="132" t="s">
        <v>30</v>
      </c>
    </row>
    <row r="14" s="136" customFormat="true" ht="15.75" hidden="false" customHeight="false" outlineLevel="0" collapsed="false">
      <c r="A14" s="133" t="s">
        <v>15</v>
      </c>
      <c r="B14" s="134" t="s">
        <v>330</v>
      </c>
      <c r="C14" s="44" t="s">
        <v>331</v>
      </c>
      <c r="D14" s="44"/>
      <c r="E14" s="44"/>
      <c r="F14" s="44"/>
      <c r="G14" s="135" t="n">
        <f aca="false">G15</f>
        <v>2027.5</v>
      </c>
      <c r="H14" s="136" t="n">
        <f aca="false">H20+H25</f>
        <v>-279.5</v>
      </c>
      <c r="I14" s="109"/>
    </row>
    <row r="15" customFormat="false" ht="15.75" hidden="false" customHeight="false" outlineLevel="0" collapsed="false">
      <c r="A15" s="98" t="s">
        <v>16</v>
      </c>
      <c r="B15" s="137" t="s">
        <v>230</v>
      </c>
      <c r="C15" s="131" t="s">
        <v>331</v>
      </c>
      <c r="D15" s="131" t="s">
        <v>231</v>
      </c>
      <c r="E15" s="23"/>
      <c r="F15" s="131"/>
      <c r="G15" s="138" t="n">
        <f aca="false">G16</f>
        <v>2027.5</v>
      </c>
    </row>
    <row r="16" customFormat="false" ht="47.25" hidden="false" customHeight="false" outlineLevel="0" collapsed="false">
      <c r="A16" s="98" t="n">
        <v>3</v>
      </c>
      <c r="B16" s="137" t="s">
        <v>234</v>
      </c>
      <c r="C16" s="131" t="s">
        <v>331</v>
      </c>
      <c r="D16" s="131" t="s">
        <v>235</v>
      </c>
      <c r="E16" s="131"/>
      <c r="F16" s="131"/>
      <c r="G16" s="138" t="n">
        <f aca="false">G17</f>
        <v>2027.5</v>
      </c>
    </row>
    <row r="17" customFormat="false" ht="15.75" hidden="false" customHeight="false" outlineLevel="0" collapsed="false">
      <c r="A17" s="98" t="n">
        <f aca="false">A16+1</f>
        <v>4</v>
      </c>
      <c r="B17" s="137" t="s">
        <v>332</v>
      </c>
      <c r="C17" s="131" t="s">
        <v>331</v>
      </c>
      <c r="D17" s="131" t="s">
        <v>235</v>
      </c>
      <c r="E17" s="131" t="s">
        <v>333</v>
      </c>
      <c r="F17" s="131"/>
      <c r="G17" s="138" t="n">
        <f aca="false">G18+G23</f>
        <v>2027.5</v>
      </c>
    </row>
    <row r="18" customFormat="false" ht="31.5" hidden="false" customHeight="false" outlineLevel="0" collapsed="false">
      <c r="A18" s="98" t="n">
        <f aca="false">A17+1</f>
        <v>5</v>
      </c>
      <c r="B18" s="137" t="s">
        <v>334</v>
      </c>
      <c r="C18" s="131" t="s">
        <v>331</v>
      </c>
      <c r="D18" s="131" t="s">
        <v>235</v>
      </c>
      <c r="E18" s="131" t="s">
        <v>335</v>
      </c>
      <c r="F18" s="131"/>
      <c r="G18" s="138" t="n">
        <f aca="false">G19+G21</f>
        <v>1598.3</v>
      </c>
    </row>
    <row r="19" customFormat="false" ht="63" hidden="false" customHeight="false" outlineLevel="0" collapsed="false">
      <c r="A19" s="98" t="n">
        <f aca="false">A18+1</f>
        <v>6</v>
      </c>
      <c r="B19" s="137" t="s">
        <v>336</v>
      </c>
      <c r="C19" s="131" t="s">
        <v>331</v>
      </c>
      <c r="D19" s="131" t="s">
        <v>235</v>
      </c>
      <c r="E19" s="131" t="s">
        <v>335</v>
      </c>
      <c r="F19" s="131" t="s">
        <v>102</v>
      </c>
      <c r="G19" s="138" t="n">
        <f aca="false">G20</f>
        <v>1598.2</v>
      </c>
    </row>
    <row r="20" customFormat="false" ht="31.5" hidden="false" customHeight="false" outlineLevel="0" collapsed="false">
      <c r="A20" s="98" t="n">
        <f aca="false">A19+1</f>
        <v>7</v>
      </c>
      <c r="B20" s="137" t="s">
        <v>337</v>
      </c>
      <c r="C20" s="131" t="s">
        <v>331</v>
      </c>
      <c r="D20" s="131" t="s">
        <v>235</v>
      </c>
      <c r="E20" s="131" t="s">
        <v>335</v>
      </c>
      <c r="F20" s="131" t="s">
        <v>137</v>
      </c>
      <c r="G20" s="138" t="n">
        <f aca="false">1967-0.1-366.9-1.8</f>
        <v>1598.2</v>
      </c>
      <c r="H20" s="108" t="n">
        <v>-366.9</v>
      </c>
    </row>
    <row r="21" customFormat="false" ht="15.75" hidden="false" customHeight="false" outlineLevel="0" collapsed="false">
      <c r="A21" s="98" t="n">
        <f aca="false">A20+1</f>
        <v>8</v>
      </c>
      <c r="B21" s="137" t="s">
        <v>338</v>
      </c>
      <c r="C21" s="131" t="s">
        <v>331</v>
      </c>
      <c r="D21" s="131" t="s">
        <v>235</v>
      </c>
      <c r="E21" s="131" t="s">
        <v>335</v>
      </c>
      <c r="F21" s="131" t="s">
        <v>339</v>
      </c>
      <c r="G21" s="138" t="n">
        <f aca="false">G22</f>
        <v>0.1</v>
      </c>
    </row>
    <row r="22" customFormat="false" ht="15.75" hidden="false" customHeight="false" outlineLevel="0" collapsed="false">
      <c r="A22" s="98" t="n">
        <f aca="false">A21+1</f>
        <v>9</v>
      </c>
      <c r="B22" s="137" t="s">
        <v>340</v>
      </c>
      <c r="C22" s="131" t="s">
        <v>331</v>
      </c>
      <c r="D22" s="131" t="s">
        <v>235</v>
      </c>
      <c r="E22" s="131" t="s">
        <v>335</v>
      </c>
      <c r="F22" s="131" t="s">
        <v>341</v>
      </c>
      <c r="G22" s="138" t="n">
        <v>0.1</v>
      </c>
    </row>
    <row r="23" customFormat="false" ht="47.25" hidden="false" customHeight="false" outlineLevel="0" collapsed="false">
      <c r="A23" s="98" t="n">
        <f aca="false">A22+1</f>
        <v>10</v>
      </c>
      <c r="B23" s="137" t="s">
        <v>342</v>
      </c>
      <c r="C23" s="131" t="s">
        <v>331</v>
      </c>
      <c r="D23" s="131" t="s">
        <v>235</v>
      </c>
      <c r="E23" s="131" t="s">
        <v>343</v>
      </c>
      <c r="F23" s="131"/>
      <c r="G23" s="138" t="n">
        <f aca="false">G24</f>
        <v>429.2</v>
      </c>
    </row>
    <row r="24" customFormat="false" ht="63" hidden="false" customHeight="false" outlineLevel="0" collapsed="false">
      <c r="A24" s="98" t="n">
        <f aca="false">A23+1</f>
        <v>11</v>
      </c>
      <c r="B24" s="137" t="s">
        <v>336</v>
      </c>
      <c r="C24" s="131" t="s">
        <v>331</v>
      </c>
      <c r="D24" s="131" t="s">
        <v>235</v>
      </c>
      <c r="E24" s="131" t="s">
        <v>343</v>
      </c>
      <c r="F24" s="131" t="s">
        <v>102</v>
      </c>
      <c r="G24" s="138" t="n">
        <f aca="false">G25</f>
        <v>429.2</v>
      </c>
    </row>
    <row r="25" customFormat="false" ht="31.5" hidden="false" customHeight="false" outlineLevel="0" collapsed="false">
      <c r="A25" s="98" t="n">
        <f aca="false">A24+1</f>
        <v>12</v>
      </c>
      <c r="B25" s="137" t="s">
        <v>344</v>
      </c>
      <c r="C25" s="131" t="s">
        <v>331</v>
      </c>
      <c r="D25" s="131" t="s">
        <v>235</v>
      </c>
      <c r="E25" s="131" t="s">
        <v>343</v>
      </c>
      <c r="F25" s="131" t="s">
        <v>137</v>
      </c>
      <c r="G25" s="138" t="n">
        <f aca="false">340+87.4+1.8</f>
        <v>429.2</v>
      </c>
      <c r="H25" s="108" t="n">
        <v>87.4</v>
      </c>
    </row>
    <row r="26" s="136" customFormat="true" ht="15.75" hidden="false" customHeight="false" outlineLevel="0" collapsed="false">
      <c r="A26" s="98" t="n">
        <f aca="false">A25+1</f>
        <v>13</v>
      </c>
      <c r="B26" s="134" t="s">
        <v>345</v>
      </c>
      <c r="C26" s="44" t="s">
        <v>131</v>
      </c>
      <c r="D26" s="44"/>
      <c r="E26" s="44"/>
      <c r="F26" s="44"/>
      <c r="G26" s="135" t="n">
        <f aca="false">G27+G84+G102+G154+G172+G235+G254</f>
        <v>86104.94</v>
      </c>
      <c r="H26" s="136" t="n">
        <f aca="false">H32+H47+H49+H95+H97+H147+H153+H159+H169+H181+H183+H185+H191+H206+H208+H214+H220+H226+H228+H231+H234+H263+H288+H66</f>
        <v>-712.2</v>
      </c>
      <c r="I26" s="139" t="n">
        <f aca="false">I38+I40+I44+I90+I115+I117+I150+I165+I178+I194</f>
        <v>261.1</v>
      </c>
      <c r="N26" s="140"/>
    </row>
    <row r="27" customFormat="false" ht="15.75" hidden="false" customHeight="false" outlineLevel="0" collapsed="false">
      <c r="A27" s="98" t="n">
        <f aca="false">A26+1</f>
        <v>14</v>
      </c>
      <c r="B27" s="137" t="s">
        <v>230</v>
      </c>
      <c r="C27" s="131" t="s">
        <v>131</v>
      </c>
      <c r="D27" s="131" t="s">
        <v>231</v>
      </c>
      <c r="E27" s="23"/>
      <c r="F27" s="131"/>
      <c r="G27" s="138" t="n">
        <f aca="false">G28+G33+G55+G60+G67</f>
        <v>25995.2</v>
      </c>
    </row>
    <row r="28" customFormat="false" ht="31.5" hidden="false" customHeight="false" outlineLevel="0" collapsed="false">
      <c r="A28" s="98" t="n">
        <f aca="false">A27+1</f>
        <v>15</v>
      </c>
      <c r="B28" s="137" t="s">
        <v>232</v>
      </c>
      <c r="C28" s="131" t="s">
        <v>131</v>
      </c>
      <c r="D28" s="131" t="s">
        <v>233</v>
      </c>
      <c r="E28" s="131"/>
      <c r="F28" s="131"/>
      <c r="G28" s="138" t="n">
        <f aca="false">G30</f>
        <v>988.3</v>
      </c>
    </row>
    <row r="29" customFormat="false" ht="15.75" hidden="false" customHeight="false" outlineLevel="0" collapsed="false">
      <c r="A29" s="98" t="n">
        <f aca="false">A28+1</f>
        <v>16</v>
      </c>
      <c r="B29" s="137" t="s">
        <v>346</v>
      </c>
      <c r="C29" s="131" t="s">
        <v>131</v>
      </c>
      <c r="D29" s="131" t="s">
        <v>233</v>
      </c>
      <c r="E29" s="131" t="s">
        <v>347</v>
      </c>
      <c r="F29" s="131"/>
      <c r="G29" s="138" t="n">
        <f aca="false">G30</f>
        <v>988.3</v>
      </c>
    </row>
    <row r="30" customFormat="false" ht="31.5" hidden="false" customHeight="false" outlineLevel="0" collapsed="false">
      <c r="A30" s="98" t="n">
        <f aca="false">A29+1</f>
        <v>17</v>
      </c>
      <c r="B30" s="137" t="s">
        <v>348</v>
      </c>
      <c r="C30" s="131" t="s">
        <v>131</v>
      </c>
      <c r="D30" s="131" t="s">
        <v>233</v>
      </c>
      <c r="E30" s="131" t="s">
        <v>349</v>
      </c>
      <c r="F30" s="131"/>
      <c r="G30" s="138" t="n">
        <f aca="false">G31</f>
        <v>988.3</v>
      </c>
    </row>
    <row r="31" customFormat="false" ht="63" hidden="false" customHeight="false" outlineLevel="0" collapsed="false">
      <c r="A31" s="98" t="n">
        <f aca="false">A30+1</f>
        <v>18</v>
      </c>
      <c r="B31" s="137" t="s">
        <v>336</v>
      </c>
      <c r="C31" s="93" t="s">
        <v>131</v>
      </c>
      <c r="D31" s="93" t="s">
        <v>233</v>
      </c>
      <c r="E31" s="131" t="s">
        <v>349</v>
      </c>
      <c r="F31" s="93" t="s">
        <v>102</v>
      </c>
      <c r="G31" s="97" t="n">
        <f aca="false">G32</f>
        <v>988.3</v>
      </c>
      <c r="H31" s="141"/>
    </row>
    <row r="32" customFormat="false" ht="31.5" hidden="false" customHeight="false" outlineLevel="0" collapsed="false">
      <c r="A32" s="98" t="n">
        <f aca="false">A31+1</f>
        <v>19</v>
      </c>
      <c r="B32" s="137" t="s">
        <v>337</v>
      </c>
      <c r="C32" s="131" t="s">
        <v>131</v>
      </c>
      <c r="D32" s="131" t="s">
        <v>233</v>
      </c>
      <c r="E32" s="131" t="s">
        <v>349</v>
      </c>
      <c r="F32" s="131" t="s">
        <v>137</v>
      </c>
      <c r="G32" s="138" t="n">
        <f aca="false">982.9+5.4</f>
        <v>988.3</v>
      </c>
      <c r="H32" s="108" t="n">
        <v>5.4</v>
      </c>
      <c r="I32" s="142"/>
    </row>
    <row r="33" s="144" customFormat="true" ht="31.5" hidden="false" customHeight="false" outlineLevel="0" collapsed="false">
      <c r="A33" s="98" t="n">
        <f aca="false">A32+1</f>
        <v>20</v>
      </c>
      <c r="B33" s="137" t="s">
        <v>350</v>
      </c>
      <c r="C33" s="131" t="s">
        <v>131</v>
      </c>
      <c r="D33" s="131" t="s">
        <v>237</v>
      </c>
      <c r="E33" s="131"/>
      <c r="F33" s="143"/>
      <c r="G33" s="138" t="n">
        <f aca="false">G45+G42+G36</f>
        <v>24208.8</v>
      </c>
      <c r="I33" s="145"/>
    </row>
    <row r="34" s="144" customFormat="true" ht="47.25" hidden="false" customHeight="false" outlineLevel="0" collapsed="false">
      <c r="A34" s="98" t="n">
        <f aca="false">A33+1</f>
        <v>21</v>
      </c>
      <c r="B34" s="146" t="s">
        <v>351</v>
      </c>
      <c r="C34" s="131" t="s">
        <v>131</v>
      </c>
      <c r="D34" s="131" t="s">
        <v>237</v>
      </c>
      <c r="E34" s="131" t="s">
        <v>352</v>
      </c>
      <c r="F34" s="143"/>
      <c r="G34" s="138" t="n">
        <f aca="false">G35</f>
        <v>467.7</v>
      </c>
      <c r="I34" s="145"/>
    </row>
    <row r="35" s="144" customFormat="true" ht="15.75" hidden="false" customHeight="false" outlineLevel="0" collapsed="false">
      <c r="A35" s="98" t="n">
        <f aca="false">A34+1</f>
        <v>22</v>
      </c>
      <c r="B35" s="147" t="s">
        <v>353</v>
      </c>
      <c r="C35" s="131" t="s">
        <v>131</v>
      </c>
      <c r="D35" s="131" t="s">
        <v>237</v>
      </c>
      <c r="E35" s="131" t="s">
        <v>354</v>
      </c>
      <c r="F35" s="143"/>
      <c r="G35" s="138" t="n">
        <f aca="false">G36</f>
        <v>467.7</v>
      </c>
      <c r="I35" s="145"/>
    </row>
    <row r="36" customFormat="false" ht="94.5" hidden="false" customHeight="false" outlineLevel="0" collapsed="false">
      <c r="A36" s="98" t="n">
        <f aca="false">A35+1</f>
        <v>23</v>
      </c>
      <c r="B36" s="148" t="s">
        <v>355</v>
      </c>
      <c r="C36" s="131" t="s">
        <v>131</v>
      </c>
      <c r="D36" s="131" t="s">
        <v>237</v>
      </c>
      <c r="E36" s="149" t="s">
        <v>356</v>
      </c>
      <c r="F36" s="48"/>
      <c r="G36" s="25" t="n">
        <f aca="false">G37+G39</f>
        <v>467.7</v>
      </c>
    </row>
    <row r="37" customFormat="false" ht="63" hidden="false" customHeight="false" outlineLevel="0" collapsed="false">
      <c r="A37" s="98" t="n">
        <f aca="false">A36+1</f>
        <v>24</v>
      </c>
      <c r="B37" s="137" t="s">
        <v>336</v>
      </c>
      <c r="C37" s="131" t="s">
        <v>131</v>
      </c>
      <c r="D37" s="131" t="s">
        <v>237</v>
      </c>
      <c r="E37" s="149" t="s">
        <v>356</v>
      </c>
      <c r="F37" s="131" t="s">
        <v>102</v>
      </c>
      <c r="G37" s="138" t="n">
        <f aca="false">G38</f>
        <v>418</v>
      </c>
    </row>
    <row r="38" customFormat="false" ht="31.5" hidden="false" customHeight="false" outlineLevel="0" collapsed="false">
      <c r="A38" s="98" t="n">
        <f aca="false">A37+1</f>
        <v>25</v>
      </c>
      <c r="B38" s="137" t="s">
        <v>337</v>
      </c>
      <c r="C38" s="131" t="s">
        <v>131</v>
      </c>
      <c r="D38" s="131" t="s">
        <v>237</v>
      </c>
      <c r="E38" s="149" t="s">
        <v>356</v>
      </c>
      <c r="F38" s="131" t="s">
        <v>137</v>
      </c>
      <c r="G38" s="138" t="n">
        <f aca="false">416.9+1.1</f>
        <v>418</v>
      </c>
      <c r="I38" s="109" t="n">
        <v>1.1</v>
      </c>
    </row>
    <row r="39" customFormat="false" ht="31.5" hidden="false" customHeight="false" outlineLevel="0" collapsed="false">
      <c r="A39" s="98" t="n">
        <f aca="false">A38+1</f>
        <v>26</v>
      </c>
      <c r="B39" s="137" t="s">
        <v>357</v>
      </c>
      <c r="C39" s="131" t="s">
        <v>131</v>
      </c>
      <c r="D39" s="131" t="s">
        <v>237</v>
      </c>
      <c r="E39" s="149" t="s">
        <v>356</v>
      </c>
      <c r="F39" s="48" t="n">
        <v>200</v>
      </c>
      <c r="G39" s="25" t="n">
        <f aca="false">G40</f>
        <v>49.7</v>
      </c>
    </row>
    <row r="40" customFormat="false" ht="31.5" hidden="false" customHeight="false" outlineLevel="0" collapsed="false">
      <c r="A40" s="98" t="n">
        <f aca="false">A39+1</f>
        <v>27</v>
      </c>
      <c r="B40" s="137" t="s">
        <v>358</v>
      </c>
      <c r="C40" s="131" t="s">
        <v>131</v>
      </c>
      <c r="D40" s="131" t="s">
        <v>237</v>
      </c>
      <c r="E40" s="149" t="s">
        <v>356</v>
      </c>
      <c r="F40" s="48" t="n">
        <v>240</v>
      </c>
      <c r="G40" s="25" t="n">
        <f aca="false">50.8-1.1</f>
        <v>49.7</v>
      </c>
      <c r="I40" s="109" t="n">
        <v>-1.1</v>
      </c>
    </row>
    <row r="41" customFormat="false" ht="15.75" hidden="false" customHeight="false" outlineLevel="0" collapsed="false">
      <c r="A41" s="98" t="n">
        <f aca="false">A40+1</f>
        <v>28</v>
      </c>
      <c r="B41" s="137" t="s">
        <v>346</v>
      </c>
      <c r="C41" s="131" t="s">
        <v>131</v>
      </c>
      <c r="D41" s="131" t="s">
        <v>237</v>
      </c>
      <c r="E41" s="131" t="s">
        <v>347</v>
      </c>
      <c r="F41" s="131"/>
      <c r="G41" s="138" t="n">
        <f aca="false">G42+G45</f>
        <v>23741.1</v>
      </c>
    </row>
    <row r="42" customFormat="false" ht="63" hidden="false" customHeight="false" outlineLevel="0" collapsed="false">
      <c r="A42" s="98" t="n">
        <f aca="false">A41+1</f>
        <v>29</v>
      </c>
      <c r="B42" s="137" t="s">
        <v>359</v>
      </c>
      <c r="C42" s="131" t="s">
        <v>131</v>
      </c>
      <c r="D42" s="131" t="s">
        <v>237</v>
      </c>
      <c r="E42" s="131" t="s">
        <v>360</v>
      </c>
      <c r="F42" s="131"/>
      <c r="G42" s="138" t="n">
        <f aca="false">G43</f>
        <v>40</v>
      </c>
    </row>
    <row r="43" customFormat="false" ht="63" hidden="false" customHeight="false" outlineLevel="0" collapsed="false">
      <c r="A43" s="98" t="n">
        <f aca="false">A42+1</f>
        <v>30</v>
      </c>
      <c r="B43" s="137" t="s">
        <v>336</v>
      </c>
      <c r="C43" s="131" t="s">
        <v>131</v>
      </c>
      <c r="D43" s="131" t="s">
        <v>237</v>
      </c>
      <c r="E43" s="131" t="s">
        <v>360</v>
      </c>
      <c r="F43" s="93" t="s">
        <v>102</v>
      </c>
      <c r="G43" s="138" t="n">
        <f aca="false">G44</f>
        <v>40</v>
      </c>
    </row>
    <row r="44" customFormat="false" ht="31.5" hidden="false" customHeight="false" outlineLevel="0" collapsed="false">
      <c r="A44" s="98" t="n">
        <f aca="false">A43+1</f>
        <v>31</v>
      </c>
      <c r="B44" s="137" t="s">
        <v>337</v>
      </c>
      <c r="C44" s="131" t="s">
        <v>131</v>
      </c>
      <c r="D44" s="131" t="s">
        <v>237</v>
      </c>
      <c r="E44" s="131" t="s">
        <v>360</v>
      </c>
      <c r="F44" s="131" t="s">
        <v>137</v>
      </c>
      <c r="G44" s="138" t="n">
        <f aca="false">16+24</f>
        <v>40</v>
      </c>
      <c r="I44" s="109" t="n">
        <v>24</v>
      </c>
    </row>
    <row r="45" customFormat="false" ht="47.25" hidden="false" customHeight="false" outlineLevel="0" collapsed="false">
      <c r="A45" s="98" t="n">
        <f aca="false">A44+1</f>
        <v>32</v>
      </c>
      <c r="B45" s="137" t="s">
        <v>361</v>
      </c>
      <c r="C45" s="131" t="s">
        <v>131</v>
      </c>
      <c r="D45" s="131" t="s">
        <v>237</v>
      </c>
      <c r="E45" s="131" t="s">
        <v>362</v>
      </c>
      <c r="F45" s="131"/>
      <c r="G45" s="138" t="n">
        <f aca="false">G46+G48+G50+G52</f>
        <v>23701.1</v>
      </c>
    </row>
    <row r="46" customFormat="false" ht="63" hidden="false" customHeight="false" outlineLevel="0" collapsed="false">
      <c r="A46" s="98" t="n">
        <f aca="false">A45+1</f>
        <v>33</v>
      </c>
      <c r="B46" s="137" t="s">
        <v>336</v>
      </c>
      <c r="C46" s="93" t="s">
        <v>131</v>
      </c>
      <c r="D46" s="131" t="s">
        <v>237</v>
      </c>
      <c r="E46" s="131" t="s">
        <v>362</v>
      </c>
      <c r="F46" s="93" t="s">
        <v>102</v>
      </c>
      <c r="G46" s="97" t="n">
        <f aca="false">G47</f>
        <v>15637.2</v>
      </c>
    </row>
    <row r="47" customFormat="false" ht="31.5" hidden="false" customHeight="false" outlineLevel="0" collapsed="false">
      <c r="A47" s="98" t="n">
        <f aca="false">A46+1</f>
        <v>34</v>
      </c>
      <c r="B47" s="137" t="s">
        <v>337</v>
      </c>
      <c r="C47" s="131" t="s">
        <v>131</v>
      </c>
      <c r="D47" s="131" t="s">
        <v>237</v>
      </c>
      <c r="E47" s="131" t="s">
        <v>362</v>
      </c>
      <c r="F47" s="131" t="s">
        <v>137</v>
      </c>
      <c r="G47" s="138" t="n">
        <f aca="false">17528.8-52.7-54.9-100-1684</f>
        <v>15637.2</v>
      </c>
      <c r="H47" s="108" t="n">
        <v>-1684</v>
      </c>
    </row>
    <row r="48" customFormat="false" ht="31.5" hidden="false" customHeight="false" outlineLevel="0" collapsed="false">
      <c r="A48" s="98" t="n">
        <f aca="false">A47+1</f>
        <v>35</v>
      </c>
      <c r="B48" s="137" t="s">
        <v>357</v>
      </c>
      <c r="C48" s="131" t="s">
        <v>131</v>
      </c>
      <c r="D48" s="131" t="s">
        <v>237</v>
      </c>
      <c r="E48" s="131" t="s">
        <v>362</v>
      </c>
      <c r="F48" s="131" t="s">
        <v>363</v>
      </c>
      <c r="G48" s="138" t="n">
        <f aca="false">G49</f>
        <v>8022.6</v>
      </c>
    </row>
    <row r="49" customFormat="false" ht="31.5" hidden="false" customHeight="false" outlineLevel="0" collapsed="false">
      <c r="A49" s="98" t="n">
        <f aca="false">A48+1</f>
        <v>36</v>
      </c>
      <c r="B49" s="137" t="s">
        <v>358</v>
      </c>
      <c r="C49" s="131" t="s">
        <v>131</v>
      </c>
      <c r="D49" s="131" t="s">
        <v>237</v>
      </c>
      <c r="E49" s="131" t="s">
        <v>362</v>
      </c>
      <c r="F49" s="131" t="s">
        <v>108</v>
      </c>
      <c r="G49" s="138" t="n">
        <f aca="false">6950.3+104-57.7+100-39.1+78.2+886.9</f>
        <v>8022.6</v>
      </c>
      <c r="H49" s="108" t="n">
        <v>886.9</v>
      </c>
    </row>
    <row r="50" customFormat="false" ht="15.75" hidden="false" customHeight="false" outlineLevel="0" collapsed="false">
      <c r="A50" s="98" t="n">
        <f aca="false">A49+1</f>
        <v>37</v>
      </c>
      <c r="B50" s="137" t="s">
        <v>364</v>
      </c>
      <c r="C50" s="131" t="s">
        <v>131</v>
      </c>
      <c r="D50" s="131" t="s">
        <v>237</v>
      </c>
      <c r="E50" s="131" t="s">
        <v>362</v>
      </c>
      <c r="F50" s="131" t="s">
        <v>365</v>
      </c>
      <c r="G50" s="138" t="n">
        <f aca="false">G51</f>
        <v>8.5</v>
      </c>
    </row>
    <row r="51" customFormat="false" ht="31.5" hidden="false" customHeight="false" outlineLevel="0" collapsed="false">
      <c r="A51" s="98" t="n">
        <f aca="false">A50+1</f>
        <v>38</v>
      </c>
      <c r="B51" s="137" t="s">
        <v>366</v>
      </c>
      <c r="C51" s="131" t="s">
        <v>131</v>
      </c>
      <c r="D51" s="131" t="s">
        <v>237</v>
      </c>
      <c r="E51" s="131" t="s">
        <v>362</v>
      </c>
      <c r="F51" s="131" t="s">
        <v>367</v>
      </c>
      <c r="G51" s="138" t="n">
        <v>8.5</v>
      </c>
    </row>
    <row r="52" customFormat="false" ht="15.75" hidden="false" customHeight="false" outlineLevel="0" collapsed="false">
      <c r="A52" s="98" t="n">
        <f aca="false">A51+1</f>
        <v>39</v>
      </c>
      <c r="B52" s="137" t="s">
        <v>338</v>
      </c>
      <c r="C52" s="131" t="s">
        <v>131</v>
      </c>
      <c r="D52" s="131" t="s">
        <v>237</v>
      </c>
      <c r="E52" s="131" t="s">
        <v>362</v>
      </c>
      <c r="F52" s="131" t="s">
        <v>339</v>
      </c>
      <c r="G52" s="138" t="n">
        <f aca="false">G54+G53</f>
        <v>32.8</v>
      </c>
    </row>
    <row r="53" customFormat="false" ht="78.75" hidden="false" customHeight="false" outlineLevel="0" collapsed="false">
      <c r="A53" s="98" t="n">
        <f aca="false">A52+1</f>
        <v>40</v>
      </c>
      <c r="B53" s="137" t="s">
        <v>368</v>
      </c>
      <c r="C53" s="131" t="s">
        <v>131</v>
      </c>
      <c r="D53" s="131" t="s">
        <v>237</v>
      </c>
      <c r="E53" s="131" t="s">
        <v>362</v>
      </c>
      <c r="F53" s="131" t="s">
        <v>369</v>
      </c>
      <c r="G53" s="138" t="n">
        <v>5.1</v>
      </c>
    </row>
    <row r="54" customFormat="false" ht="15.75" hidden="false" customHeight="false" outlineLevel="0" collapsed="false">
      <c r="A54" s="98" t="n">
        <f aca="false">A53+1</f>
        <v>41</v>
      </c>
      <c r="B54" s="137" t="s">
        <v>340</v>
      </c>
      <c r="C54" s="131" t="s">
        <v>131</v>
      </c>
      <c r="D54" s="131" t="s">
        <v>237</v>
      </c>
      <c r="E54" s="131" t="s">
        <v>362</v>
      </c>
      <c r="F54" s="131" t="s">
        <v>341</v>
      </c>
      <c r="G54" s="138" t="n">
        <v>27.7</v>
      </c>
    </row>
    <row r="55" customFormat="false" ht="15.75" hidden="false" customHeight="false" outlineLevel="0" collapsed="false">
      <c r="A55" s="98" t="n">
        <f aca="false">A54+1</f>
        <v>42</v>
      </c>
      <c r="B55" s="137" t="s">
        <v>238</v>
      </c>
      <c r="C55" s="131" t="s">
        <v>131</v>
      </c>
      <c r="D55" s="131" t="s">
        <v>239</v>
      </c>
      <c r="E55" s="149"/>
      <c r="F55" s="48"/>
      <c r="G55" s="25" t="n">
        <f aca="false">G56</f>
        <v>2.5</v>
      </c>
    </row>
    <row r="56" customFormat="false" ht="15.75" hidden="false" customHeight="false" outlineLevel="0" collapsed="false">
      <c r="A56" s="98" t="n">
        <f aca="false">A55+1</f>
        <v>43</v>
      </c>
      <c r="B56" s="137" t="s">
        <v>370</v>
      </c>
      <c r="C56" s="131" t="s">
        <v>131</v>
      </c>
      <c r="D56" s="131" t="s">
        <v>239</v>
      </c>
      <c r="E56" s="149" t="s">
        <v>371</v>
      </c>
      <c r="F56" s="48"/>
      <c r="G56" s="25" t="n">
        <f aca="false">G57</f>
        <v>2.5</v>
      </c>
    </row>
    <row r="57" customFormat="false" ht="47.25" hidden="false" customHeight="true" outlineLevel="0" collapsed="false">
      <c r="A57" s="98" t="n">
        <f aca="false">A56+1</f>
        <v>44</v>
      </c>
      <c r="B57" s="137" t="s">
        <v>372</v>
      </c>
      <c r="C57" s="131" t="s">
        <v>131</v>
      </c>
      <c r="D57" s="131" t="s">
        <v>239</v>
      </c>
      <c r="E57" s="149" t="s">
        <v>373</v>
      </c>
      <c r="F57" s="48"/>
      <c r="G57" s="25" t="n">
        <f aca="false">G58</f>
        <v>2.5</v>
      </c>
    </row>
    <row r="58" customFormat="false" ht="31.5" hidden="false" customHeight="false" outlineLevel="0" collapsed="false">
      <c r="A58" s="98" t="n">
        <f aca="false">A57+1</f>
        <v>45</v>
      </c>
      <c r="B58" s="137" t="s">
        <v>357</v>
      </c>
      <c r="C58" s="131" t="s">
        <v>131</v>
      </c>
      <c r="D58" s="131" t="s">
        <v>239</v>
      </c>
      <c r="E58" s="149" t="s">
        <v>373</v>
      </c>
      <c r="F58" s="48" t="n">
        <v>200</v>
      </c>
      <c r="G58" s="25" t="n">
        <f aca="false">G59</f>
        <v>2.5</v>
      </c>
    </row>
    <row r="59" customFormat="false" ht="31.5" hidden="false" customHeight="false" outlineLevel="0" collapsed="false">
      <c r="A59" s="98" t="n">
        <f aca="false">A58+1</f>
        <v>46</v>
      </c>
      <c r="B59" s="137" t="s">
        <v>358</v>
      </c>
      <c r="C59" s="131" t="s">
        <v>131</v>
      </c>
      <c r="D59" s="131" t="s">
        <v>239</v>
      </c>
      <c r="E59" s="149" t="s">
        <v>373</v>
      </c>
      <c r="F59" s="48" t="n">
        <v>240</v>
      </c>
      <c r="G59" s="25" t="n">
        <f aca="false">10.3-7.8</f>
        <v>2.5</v>
      </c>
    </row>
    <row r="60" customFormat="false" ht="15.75" hidden="false" customHeight="false" outlineLevel="0" collapsed="false">
      <c r="A60" s="98" t="n">
        <f aca="false">A59+1</f>
        <v>47</v>
      </c>
      <c r="B60" s="137" t="s">
        <v>242</v>
      </c>
      <c r="C60" s="131" t="s">
        <v>131</v>
      </c>
      <c r="D60" s="131" t="s">
        <v>243</v>
      </c>
      <c r="E60" s="131"/>
      <c r="F60" s="131"/>
      <c r="G60" s="138" t="n">
        <f aca="false">G61</f>
        <v>15</v>
      </c>
    </row>
    <row r="61" customFormat="false" ht="15.75" hidden="false" customHeight="false" outlineLevel="0" collapsed="false">
      <c r="A61" s="98" t="n">
        <f aca="false">A60+1</f>
        <v>48</v>
      </c>
      <c r="B61" s="137" t="s">
        <v>370</v>
      </c>
      <c r="C61" s="131" t="s">
        <v>131</v>
      </c>
      <c r="D61" s="131" t="s">
        <v>243</v>
      </c>
      <c r="E61" s="149" t="s">
        <v>371</v>
      </c>
      <c r="F61" s="131"/>
      <c r="G61" s="138" t="n">
        <f aca="false">G62</f>
        <v>15</v>
      </c>
    </row>
    <row r="62" customFormat="false" ht="47.25" hidden="false" customHeight="false" outlineLevel="0" collapsed="false">
      <c r="A62" s="98" t="n">
        <f aca="false">A61+1</f>
        <v>49</v>
      </c>
      <c r="B62" s="137" t="s">
        <v>374</v>
      </c>
      <c r="C62" s="131" t="s">
        <v>131</v>
      </c>
      <c r="D62" s="131" t="s">
        <v>243</v>
      </c>
      <c r="E62" s="131" t="s">
        <v>375</v>
      </c>
      <c r="F62" s="131"/>
      <c r="G62" s="138" t="n">
        <f aca="false">G66+G64</f>
        <v>15</v>
      </c>
    </row>
    <row r="63" customFormat="false" ht="15.75" hidden="false" customHeight="false" outlineLevel="0" collapsed="false">
      <c r="A63" s="98" t="n">
        <f aca="false">A62+1</f>
        <v>50</v>
      </c>
      <c r="B63" s="137" t="s">
        <v>376</v>
      </c>
      <c r="C63" s="131" t="s">
        <v>131</v>
      </c>
      <c r="D63" s="131" t="s">
        <v>243</v>
      </c>
      <c r="E63" s="131" t="s">
        <v>375</v>
      </c>
      <c r="F63" s="131" t="s">
        <v>377</v>
      </c>
      <c r="G63" s="138" t="n">
        <f aca="false">G64</f>
        <v>15</v>
      </c>
    </row>
    <row r="64" customFormat="false" ht="15.75" hidden="false" customHeight="false" outlineLevel="0" collapsed="false">
      <c r="A64" s="98" t="n">
        <f aca="false">A63+1</f>
        <v>51</v>
      </c>
      <c r="B64" s="137" t="s">
        <v>211</v>
      </c>
      <c r="C64" s="131" t="s">
        <v>131</v>
      </c>
      <c r="D64" s="131" t="s">
        <v>243</v>
      </c>
      <c r="E64" s="131" t="s">
        <v>375</v>
      </c>
      <c r="F64" s="131" t="s">
        <v>378</v>
      </c>
      <c r="G64" s="138" t="n">
        <v>15</v>
      </c>
    </row>
    <row r="65" customFormat="false" ht="15.75" hidden="false" customHeight="false" outlineLevel="0" collapsed="false">
      <c r="A65" s="98" t="n">
        <f aca="false">A64+1</f>
        <v>52</v>
      </c>
      <c r="B65" s="137" t="s">
        <v>338</v>
      </c>
      <c r="C65" s="131" t="s">
        <v>131</v>
      </c>
      <c r="D65" s="131" t="s">
        <v>243</v>
      </c>
      <c r="E65" s="131" t="s">
        <v>375</v>
      </c>
      <c r="F65" s="131" t="s">
        <v>339</v>
      </c>
      <c r="G65" s="138" t="n">
        <f aca="false">G66</f>
        <v>0</v>
      </c>
    </row>
    <row r="66" customFormat="false" ht="15.75" hidden="false" customHeight="false" outlineLevel="0" collapsed="false">
      <c r="A66" s="98" t="n">
        <f aca="false">A65+1</f>
        <v>53</v>
      </c>
      <c r="B66" s="137" t="s">
        <v>379</v>
      </c>
      <c r="C66" s="131" t="s">
        <v>131</v>
      </c>
      <c r="D66" s="131" t="s">
        <v>243</v>
      </c>
      <c r="E66" s="131" t="s">
        <v>375</v>
      </c>
      <c r="F66" s="131" t="s">
        <v>380</v>
      </c>
      <c r="G66" s="138" t="n">
        <f aca="false">400-69.1-150-15-165.9</f>
        <v>0</v>
      </c>
      <c r="H66" s="108" t="n">
        <v>-165.9</v>
      </c>
    </row>
    <row r="67" customFormat="false" ht="15.75" hidden="false" customHeight="false" outlineLevel="0" collapsed="false">
      <c r="A67" s="98" t="n">
        <f aca="false">A66+1</f>
        <v>54</v>
      </c>
      <c r="B67" s="137" t="s">
        <v>244</v>
      </c>
      <c r="C67" s="131" t="s">
        <v>131</v>
      </c>
      <c r="D67" s="131" t="s">
        <v>245</v>
      </c>
      <c r="E67" s="131"/>
      <c r="F67" s="131"/>
      <c r="G67" s="138" t="n">
        <f aca="false">G68+G75</f>
        <v>780.6</v>
      </c>
    </row>
    <row r="68" s="136" customFormat="true" ht="31.5" hidden="false" customHeight="false" outlineLevel="0" collapsed="false">
      <c r="A68" s="98" t="n">
        <f aca="false">A67+1</f>
        <v>55</v>
      </c>
      <c r="B68" s="137" t="s">
        <v>381</v>
      </c>
      <c r="C68" s="131" t="s">
        <v>131</v>
      </c>
      <c r="D68" s="131" t="s">
        <v>245</v>
      </c>
      <c r="E68" s="131" t="s">
        <v>382</v>
      </c>
      <c r="F68" s="131"/>
      <c r="G68" s="138" t="n">
        <f aca="false">G69</f>
        <v>130.2</v>
      </c>
      <c r="H68" s="141" t="n">
        <f aca="false">G68+G301+G321+G363</f>
        <v>51081</v>
      </c>
      <c r="I68" s="109"/>
    </row>
    <row r="69" customFormat="false" ht="31.5" hidden="false" customHeight="false" outlineLevel="0" collapsed="false">
      <c r="A69" s="98" t="n">
        <f aca="false">A68+1</f>
        <v>56</v>
      </c>
      <c r="B69" s="137" t="s">
        <v>383</v>
      </c>
      <c r="C69" s="131" t="s">
        <v>131</v>
      </c>
      <c r="D69" s="131" t="s">
        <v>245</v>
      </c>
      <c r="E69" s="131" t="s">
        <v>384</v>
      </c>
      <c r="F69" s="131"/>
      <c r="G69" s="138" t="n">
        <f aca="false">G71+G73</f>
        <v>130.2</v>
      </c>
    </row>
    <row r="70" customFormat="false" ht="71.25" hidden="false" customHeight="true" outlineLevel="0" collapsed="false">
      <c r="A70" s="98" t="n">
        <f aca="false">A69+1</f>
        <v>57</v>
      </c>
      <c r="B70" s="137" t="s">
        <v>385</v>
      </c>
      <c r="C70" s="131" t="s">
        <v>131</v>
      </c>
      <c r="D70" s="131" t="s">
        <v>245</v>
      </c>
      <c r="E70" s="131" t="s">
        <v>386</v>
      </c>
      <c r="F70" s="131"/>
      <c r="G70" s="138" t="n">
        <f aca="false">G71+G73</f>
        <v>130.2</v>
      </c>
    </row>
    <row r="71" customFormat="false" ht="63" hidden="false" customHeight="false" outlineLevel="0" collapsed="false">
      <c r="A71" s="98" t="n">
        <f aca="false">A70+1</f>
        <v>58</v>
      </c>
      <c r="B71" s="137" t="s">
        <v>336</v>
      </c>
      <c r="C71" s="131" t="s">
        <v>131</v>
      </c>
      <c r="D71" s="131" t="s">
        <v>245</v>
      </c>
      <c r="E71" s="131" t="s">
        <v>386</v>
      </c>
      <c r="F71" s="131" t="s">
        <v>102</v>
      </c>
      <c r="G71" s="138" t="n">
        <f aca="false">G72</f>
        <v>105.5</v>
      </c>
    </row>
    <row r="72" customFormat="false" ht="31.5" hidden="false" customHeight="false" outlineLevel="0" collapsed="false">
      <c r="A72" s="98" t="n">
        <f aca="false">A71+1</f>
        <v>59</v>
      </c>
      <c r="B72" s="137" t="s">
        <v>337</v>
      </c>
      <c r="C72" s="131" t="s">
        <v>131</v>
      </c>
      <c r="D72" s="131" t="s">
        <v>245</v>
      </c>
      <c r="E72" s="131" t="s">
        <v>386</v>
      </c>
      <c r="F72" s="131" t="s">
        <v>137</v>
      </c>
      <c r="G72" s="138" t="n">
        <v>105.5</v>
      </c>
    </row>
    <row r="73" customFormat="false" ht="31.5" hidden="false" customHeight="false" outlineLevel="0" collapsed="false">
      <c r="A73" s="98" t="n">
        <f aca="false">A72+1</f>
        <v>60</v>
      </c>
      <c r="B73" s="137" t="s">
        <v>357</v>
      </c>
      <c r="C73" s="131" t="s">
        <v>131</v>
      </c>
      <c r="D73" s="131" t="s">
        <v>245</v>
      </c>
      <c r="E73" s="131" t="s">
        <v>386</v>
      </c>
      <c r="F73" s="131" t="s">
        <v>363</v>
      </c>
      <c r="G73" s="138" t="n">
        <f aca="false">G74</f>
        <v>24.7</v>
      </c>
    </row>
    <row r="74" customFormat="false" ht="31.5" hidden="false" customHeight="false" outlineLevel="0" collapsed="false">
      <c r="A74" s="98" t="n">
        <f aca="false">A73+1</f>
        <v>61</v>
      </c>
      <c r="B74" s="137" t="s">
        <v>358</v>
      </c>
      <c r="C74" s="131" t="s">
        <v>131</v>
      </c>
      <c r="D74" s="131" t="s">
        <v>245</v>
      </c>
      <c r="E74" s="131" t="s">
        <v>386</v>
      </c>
      <c r="F74" s="131" t="s">
        <v>108</v>
      </c>
      <c r="G74" s="138" t="n">
        <v>24.7</v>
      </c>
    </row>
    <row r="75" customFormat="false" ht="15.75" hidden="false" customHeight="false" outlineLevel="0" collapsed="false">
      <c r="A75" s="98" t="n">
        <f aca="false">A74+1</f>
        <v>62</v>
      </c>
      <c r="B75" s="137" t="s">
        <v>370</v>
      </c>
      <c r="C75" s="131" t="s">
        <v>131</v>
      </c>
      <c r="D75" s="131" t="s">
        <v>245</v>
      </c>
      <c r="E75" s="149" t="s">
        <v>347</v>
      </c>
      <c r="F75" s="131"/>
      <c r="G75" s="138" t="n">
        <f aca="false">G79+G76</f>
        <v>650.4</v>
      </c>
      <c r="H75" s="141"/>
    </row>
    <row r="76" customFormat="false" ht="63" hidden="false" customHeight="false" outlineLevel="0" collapsed="false">
      <c r="A76" s="98" t="n">
        <f aca="false">A75+1</f>
        <v>63</v>
      </c>
      <c r="B76" s="137" t="s">
        <v>387</v>
      </c>
      <c r="C76" s="131" t="s">
        <v>131</v>
      </c>
      <c r="D76" s="131" t="s">
        <v>245</v>
      </c>
      <c r="E76" s="131" t="s">
        <v>388</v>
      </c>
      <c r="F76" s="131"/>
      <c r="G76" s="138" t="n">
        <f aca="false">G78</f>
        <v>632.6</v>
      </c>
    </row>
    <row r="77" customFormat="false" ht="31.5" hidden="false" customHeight="false" outlineLevel="0" collapsed="false">
      <c r="A77" s="98" t="n">
        <f aca="false">A76+1</f>
        <v>64</v>
      </c>
      <c r="B77" s="137" t="s">
        <v>357</v>
      </c>
      <c r="C77" s="131" t="s">
        <v>131</v>
      </c>
      <c r="D77" s="131" t="s">
        <v>245</v>
      </c>
      <c r="E77" s="131" t="s">
        <v>388</v>
      </c>
      <c r="F77" s="131" t="s">
        <v>363</v>
      </c>
      <c r="G77" s="138" t="n">
        <f aca="false">G78</f>
        <v>632.6</v>
      </c>
    </row>
    <row r="78" customFormat="false" ht="31.5" hidden="false" customHeight="false" outlineLevel="0" collapsed="false">
      <c r="A78" s="98" t="n">
        <f aca="false">A77+1</f>
        <v>65</v>
      </c>
      <c r="B78" s="137" t="s">
        <v>358</v>
      </c>
      <c r="C78" s="131" t="s">
        <v>131</v>
      </c>
      <c r="D78" s="131" t="s">
        <v>245</v>
      </c>
      <c r="E78" s="131" t="s">
        <v>388</v>
      </c>
      <c r="F78" s="131" t="s">
        <v>108</v>
      </c>
      <c r="G78" s="138" t="n">
        <v>632.6</v>
      </c>
    </row>
    <row r="79" customFormat="false" ht="78.75" hidden="false" customHeight="false" outlineLevel="0" collapsed="false">
      <c r="A79" s="98" t="n">
        <f aca="false">A78+1</f>
        <v>66</v>
      </c>
      <c r="B79" s="137" t="s">
        <v>389</v>
      </c>
      <c r="C79" s="131" t="s">
        <v>131</v>
      </c>
      <c r="D79" s="131" t="s">
        <v>245</v>
      </c>
      <c r="E79" s="131" t="s">
        <v>390</v>
      </c>
      <c r="F79" s="131"/>
      <c r="G79" s="138" t="n">
        <f aca="false">G80+G82</f>
        <v>17.8</v>
      </c>
    </row>
    <row r="80" customFormat="false" ht="63" hidden="false" customHeight="false" outlineLevel="0" collapsed="false">
      <c r="A80" s="98" t="n">
        <f aca="false">A79+1</f>
        <v>67</v>
      </c>
      <c r="B80" s="137" t="s">
        <v>336</v>
      </c>
      <c r="C80" s="131" t="s">
        <v>131</v>
      </c>
      <c r="D80" s="131" t="s">
        <v>245</v>
      </c>
      <c r="E80" s="131" t="s">
        <v>390</v>
      </c>
      <c r="F80" s="131" t="s">
        <v>102</v>
      </c>
      <c r="G80" s="138" t="n">
        <f aca="false">G81</f>
        <v>16.7</v>
      </c>
    </row>
    <row r="81" customFormat="false" ht="31.5" hidden="false" customHeight="false" outlineLevel="0" collapsed="false">
      <c r="A81" s="98" t="n">
        <f aca="false">A80+1</f>
        <v>68</v>
      </c>
      <c r="B81" s="137" t="s">
        <v>337</v>
      </c>
      <c r="C81" s="131" t="s">
        <v>131</v>
      </c>
      <c r="D81" s="131" t="s">
        <v>245</v>
      </c>
      <c r="E81" s="131" t="s">
        <v>390</v>
      </c>
      <c r="F81" s="131" t="s">
        <v>137</v>
      </c>
      <c r="G81" s="138" t="n">
        <v>16.7</v>
      </c>
    </row>
    <row r="82" customFormat="false" ht="31.5" hidden="false" customHeight="false" outlineLevel="0" collapsed="false">
      <c r="A82" s="98" t="n">
        <f aca="false">A81+1</f>
        <v>69</v>
      </c>
      <c r="B82" s="137" t="s">
        <v>357</v>
      </c>
      <c r="C82" s="131" t="s">
        <v>131</v>
      </c>
      <c r="D82" s="131" t="s">
        <v>245</v>
      </c>
      <c r="E82" s="131" t="s">
        <v>390</v>
      </c>
      <c r="F82" s="131" t="s">
        <v>363</v>
      </c>
      <c r="G82" s="138" t="n">
        <f aca="false">G83</f>
        <v>1.1</v>
      </c>
    </row>
    <row r="83" customFormat="false" ht="31.5" hidden="false" customHeight="false" outlineLevel="0" collapsed="false">
      <c r="A83" s="98" t="n">
        <f aca="false">A82+1</f>
        <v>70</v>
      </c>
      <c r="B83" s="137" t="s">
        <v>358</v>
      </c>
      <c r="C83" s="131" t="s">
        <v>131</v>
      </c>
      <c r="D83" s="131" t="s">
        <v>245</v>
      </c>
      <c r="E83" s="131" t="s">
        <v>390</v>
      </c>
      <c r="F83" s="131" t="s">
        <v>108</v>
      </c>
      <c r="G83" s="138" t="n">
        <f aca="false">17.8-16.7</f>
        <v>1.1</v>
      </c>
    </row>
    <row r="84" customFormat="false" ht="31.5" hidden="false" customHeight="false" outlineLevel="0" collapsed="false">
      <c r="A84" s="98" t="n">
        <f aca="false">A83+1</f>
        <v>71</v>
      </c>
      <c r="B84" s="137" t="s">
        <v>250</v>
      </c>
      <c r="C84" s="131" t="s">
        <v>131</v>
      </c>
      <c r="D84" s="131" t="s">
        <v>251</v>
      </c>
      <c r="E84" s="131"/>
      <c r="F84" s="131"/>
      <c r="G84" s="138" t="n">
        <f aca="false">G85</f>
        <v>2019</v>
      </c>
    </row>
    <row r="85" customFormat="false" ht="31.5" hidden="false" customHeight="false" outlineLevel="0" collapsed="false">
      <c r="A85" s="98" t="n">
        <f aca="false">A84+1</f>
        <v>72</v>
      </c>
      <c r="B85" s="137" t="s">
        <v>252</v>
      </c>
      <c r="C85" s="131" t="s">
        <v>131</v>
      </c>
      <c r="D85" s="131" t="s">
        <v>253</v>
      </c>
      <c r="E85" s="131"/>
      <c r="F85" s="131"/>
      <c r="G85" s="138" t="n">
        <f aca="false">G86+G98</f>
        <v>2019</v>
      </c>
    </row>
    <row r="86" s="136" customFormat="true" ht="47.25" hidden="false" customHeight="false" outlineLevel="0" collapsed="false">
      <c r="A86" s="98" t="n">
        <f aca="false">A85+1</f>
        <v>73</v>
      </c>
      <c r="B86" s="137" t="s">
        <v>391</v>
      </c>
      <c r="C86" s="131" t="s">
        <v>131</v>
      </c>
      <c r="D86" s="131" t="s">
        <v>253</v>
      </c>
      <c r="E86" s="131" t="s">
        <v>392</v>
      </c>
      <c r="F86" s="131"/>
      <c r="G86" s="138" t="n">
        <f aca="false">G87</f>
        <v>1949.9</v>
      </c>
      <c r="H86" s="141" t="e">
        <f aca="false">G86+G140+G161+#REF!+G581+G617+G626</f>
        <v>#REF!</v>
      </c>
      <c r="I86" s="109"/>
    </row>
    <row r="87" customFormat="false" ht="31.5" hidden="false" customHeight="false" outlineLevel="0" collapsed="false">
      <c r="A87" s="98" t="n">
        <f aca="false">A86+1</f>
        <v>74</v>
      </c>
      <c r="B87" s="137" t="s">
        <v>393</v>
      </c>
      <c r="C87" s="131" t="s">
        <v>131</v>
      </c>
      <c r="D87" s="131" t="s">
        <v>253</v>
      </c>
      <c r="E87" s="131" t="s">
        <v>394</v>
      </c>
      <c r="F87" s="131"/>
      <c r="G87" s="138" t="n">
        <f aca="false">G94+G96+G88</f>
        <v>1949.9</v>
      </c>
    </row>
    <row r="88" customFormat="false" ht="110.25" hidden="false" customHeight="false" outlineLevel="0" collapsed="false">
      <c r="A88" s="98" t="n">
        <f aca="false">A87+1</f>
        <v>75</v>
      </c>
      <c r="B88" s="137" t="s">
        <v>395</v>
      </c>
      <c r="C88" s="131" t="s">
        <v>131</v>
      </c>
      <c r="D88" s="131" t="s">
        <v>253</v>
      </c>
      <c r="E88" s="131" t="s">
        <v>396</v>
      </c>
      <c r="F88" s="131"/>
      <c r="G88" s="138" t="n">
        <f aca="false">G92+G89</f>
        <v>461.2</v>
      </c>
    </row>
    <row r="89" customFormat="false" ht="63" hidden="false" customHeight="false" outlineLevel="0" collapsed="false">
      <c r="A89" s="98" t="n">
        <f aca="false">A88+1</f>
        <v>76</v>
      </c>
      <c r="B89" s="137" t="s">
        <v>336</v>
      </c>
      <c r="C89" s="131" t="s">
        <v>131</v>
      </c>
      <c r="D89" s="131" t="s">
        <v>253</v>
      </c>
      <c r="E89" s="131" t="s">
        <v>396</v>
      </c>
      <c r="F89" s="131" t="s">
        <v>102</v>
      </c>
      <c r="G89" s="138" t="n">
        <f aca="false">G90</f>
        <v>245.4</v>
      </c>
    </row>
    <row r="90" customFormat="false" ht="31.5" hidden="false" customHeight="false" outlineLevel="0" collapsed="false">
      <c r="A90" s="98" t="n">
        <f aca="false">A89+1</f>
        <v>77</v>
      </c>
      <c r="B90" s="137" t="s">
        <v>337</v>
      </c>
      <c r="C90" s="131" t="s">
        <v>131</v>
      </c>
      <c r="D90" s="131" t="s">
        <v>253</v>
      </c>
      <c r="E90" s="131" t="s">
        <v>396</v>
      </c>
      <c r="F90" s="131" t="s">
        <v>137</v>
      </c>
      <c r="G90" s="138" t="n">
        <f aca="false">420.7-175.3</f>
        <v>245.4</v>
      </c>
      <c r="I90" s="109" t="n">
        <v>-175.3</v>
      </c>
    </row>
    <row r="91" customFormat="false" ht="31.5" hidden="false" customHeight="false" outlineLevel="0" collapsed="false">
      <c r="A91" s="98" t="n">
        <f aca="false">A90+1</f>
        <v>78</v>
      </c>
      <c r="B91" s="137" t="s">
        <v>357</v>
      </c>
      <c r="C91" s="131" t="s">
        <v>131</v>
      </c>
      <c r="D91" s="131" t="s">
        <v>253</v>
      </c>
      <c r="E91" s="131" t="s">
        <v>396</v>
      </c>
      <c r="F91" s="131" t="s">
        <v>363</v>
      </c>
      <c r="G91" s="138" t="n">
        <f aca="false">G92</f>
        <v>215.8</v>
      </c>
    </row>
    <row r="92" customFormat="false" ht="31.5" hidden="false" customHeight="false" outlineLevel="0" collapsed="false">
      <c r="A92" s="98" t="n">
        <f aca="false">A91+1</f>
        <v>79</v>
      </c>
      <c r="B92" s="137" t="s">
        <v>358</v>
      </c>
      <c r="C92" s="131" t="s">
        <v>131</v>
      </c>
      <c r="D92" s="131" t="s">
        <v>253</v>
      </c>
      <c r="E92" s="131" t="s">
        <v>396</v>
      </c>
      <c r="F92" s="131" t="s">
        <v>108</v>
      </c>
      <c r="G92" s="138" t="n">
        <v>215.8</v>
      </c>
    </row>
    <row r="93" customFormat="false" ht="94.5" hidden="false" customHeight="false" outlineLevel="0" collapsed="false">
      <c r="A93" s="98" t="n">
        <f aca="false">A92+1</f>
        <v>80</v>
      </c>
      <c r="B93" s="137" t="s">
        <v>397</v>
      </c>
      <c r="C93" s="131" t="s">
        <v>131</v>
      </c>
      <c r="D93" s="131" t="s">
        <v>253</v>
      </c>
      <c r="E93" s="131" t="s">
        <v>398</v>
      </c>
      <c r="F93" s="131"/>
      <c r="G93" s="138" t="n">
        <f aca="false">G97+G94</f>
        <v>1488.7</v>
      </c>
    </row>
    <row r="94" customFormat="false" ht="63" hidden="false" customHeight="false" outlineLevel="0" collapsed="false">
      <c r="A94" s="98" t="n">
        <f aca="false">A93+1</f>
        <v>81</v>
      </c>
      <c r="B94" s="137" t="s">
        <v>336</v>
      </c>
      <c r="C94" s="131" t="s">
        <v>131</v>
      </c>
      <c r="D94" s="131" t="s">
        <v>253</v>
      </c>
      <c r="E94" s="131" t="s">
        <v>398</v>
      </c>
      <c r="F94" s="131" t="s">
        <v>102</v>
      </c>
      <c r="G94" s="138" t="n">
        <f aca="false">G95</f>
        <v>1396.5</v>
      </c>
    </row>
    <row r="95" customFormat="false" ht="31.5" hidden="false" customHeight="false" outlineLevel="0" collapsed="false">
      <c r="A95" s="98" t="n">
        <f aca="false">A94+1</f>
        <v>82</v>
      </c>
      <c r="B95" s="137" t="s">
        <v>337</v>
      </c>
      <c r="C95" s="131" t="s">
        <v>131</v>
      </c>
      <c r="D95" s="131" t="s">
        <v>253</v>
      </c>
      <c r="E95" s="131" t="s">
        <v>398</v>
      </c>
      <c r="F95" s="131" t="s">
        <v>137</v>
      </c>
      <c r="G95" s="138" t="n">
        <f aca="false">1348.7+47.8</f>
        <v>1396.5</v>
      </c>
      <c r="H95" s="108" t="n">
        <v>47.8</v>
      </c>
    </row>
    <row r="96" customFormat="false" ht="31.5" hidden="false" customHeight="false" outlineLevel="0" collapsed="false">
      <c r="A96" s="98" t="n">
        <f aca="false">A95+1</f>
        <v>83</v>
      </c>
      <c r="B96" s="137" t="s">
        <v>357</v>
      </c>
      <c r="C96" s="131" t="s">
        <v>131</v>
      </c>
      <c r="D96" s="131" t="s">
        <v>253</v>
      </c>
      <c r="E96" s="131" t="s">
        <v>398</v>
      </c>
      <c r="F96" s="131" t="s">
        <v>363</v>
      </c>
      <c r="G96" s="138" t="n">
        <f aca="false">G97</f>
        <v>92.2</v>
      </c>
    </row>
    <row r="97" customFormat="false" ht="31.5" hidden="false" customHeight="false" outlineLevel="0" collapsed="false">
      <c r="A97" s="98" t="n">
        <f aca="false">A96+1</f>
        <v>84</v>
      </c>
      <c r="B97" s="137" t="s">
        <v>358</v>
      </c>
      <c r="C97" s="131" t="s">
        <v>131</v>
      </c>
      <c r="D97" s="131" t="s">
        <v>253</v>
      </c>
      <c r="E97" s="131" t="s">
        <v>398</v>
      </c>
      <c r="F97" s="131" t="s">
        <v>108</v>
      </c>
      <c r="G97" s="138" t="n">
        <f aca="false">86.2+6</f>
        <v>92.2</v>
      </c>
      <c r="H97" s="108" t="n">
        <v>6</v>
      </c>
    </row>
    <row r="98" customFormat="false" ht="15.75" hidden="false" customHeight="false" outlineLevel="0" collapsed="false">
      <c r="A98" s="98" t="n">
        <f aca="false">A97+1</f>
        <v>85</v>
      </c>
      <c r="B98" s="137" t="s">
        <v>370</v>
      </c>
      <c r="C98" s="131" t="s">
        <v>131</v>
      </c>
      <c r="D98" s="131" t="s">
        <v>253</v>
      </c>
      <c r="E98" s="149" t="s">
        <v>347</v>
      </c>
      <c r="F98" s="131"/>
      <c r="G98" s="138" t="n">
        <f aca="false">G101</f>
        <v>69.1</v>
      </c>
    </row>
    <row r="99" customFormat="false" ht="47.25" hidden="false" customHeight="false" outlineLevel="0" collapsed="false">
      <c r="A99" s="98" t="n">
        <f aca="false">A98+1</f>
        <v>86</v>
      </c>
      <c r="B99" s="137" t="s">
        <v>374</v>
      </c>
      <c r="C99" s="131" t="s">
        <v>131</v>
      </c>
      <c r="D99" s="131" t="s">
        <v>253</v>
      </c>
      <c r="E99" s="131" t="s">
        <v>375</v>
      </c>
      <c r="F99" s="131"/>
      <c r="G99" s="138" t="n">
        <f aca="false">G101</f>
        <v>69.1</v>
      </c>
    </row>
    <row r="100" customFormat="false" ht="31.5" hidden="false" customHeight="false" outlineLevel="0" collapsed="false">
      <c r="A100" s="98" t="n">
        <f aca="false">A99+1</f>
        <v>87</v>
      </c>
      <c r="B100" s="137" t="s">
        <v>357</v>
      </c>
      <c r="C100" s="131" t="s">
        <v>131</v>
      </c>
      <c r="D100" s="131" t="s">
        <v>253</v>
      </c>
      <c r="E100" s="131" t="s">
        <v>375</v>
      </c>
      <c r="F100" s="131" t="s">
        <v>363</v>
      </c>
      <c r="G100" s="138" t="n">
        <f aca="false">G101</f>
        <v>69.1</v>
      </c>
    </row>
    <row r="101" customFormat="false" ht="31.5" hidden="false" customHeight="false" outlineLevel="0" collapsed="false">
      <c r="A101" s="98" t="n">
        <f aca="false">A100+1</f>
        <v>88</v>
      </c>
      <c r="B101" s="137" t="s">
        <v>358</v>
      </c>
      <c r="C101" s="131" t="s">
        <v>131</v>
      </c>
      <c r="D101" s="131" t="s">
        <v>253</v>
      </c>
      <c r="E101" s="131" t="s">
        <v>375</v>
      </c>
      <c r="F101" s="131" t="s">
        <v>108</v>
      </c>
      <c r="G101" s="138" t="n">
        <v>69.1</v>
      </c>
    </row>
    <row r="102" customFormat="false" ht="15.75" hidden="false" customHeight="false" outlineLevel="0" collapsed="false">
      <c r="A102" s="98" t="n">
        <f aca="false">A101+1</f>
        <v>89</v>
      </c>
      <c r="B102" s="137" t="s">
        <v>256</v>
      </c>
      <c r="C102" s="131" t="s">
        <v>131</v>
      </c>
      <c r="D102" s="131" t="s">
        <v>257</v>
      </c>
      <c r="E102" s="131"/>
      <c r="F102" s="131"/>
      <c r="G102" s="138" t="n">
        <f aca="false">G103+G118+G127</f>
        <v>19755.6</v>
      </c>
    </row>
    <row r="103" customFormat="false" ht="15.75" hidden="false" customHeight="false" outlineLevel="0" collapsed="false">
      <c r="A103" s="98" t="n">
        <f aca="false">A102+1</f>
        <v>90</v>
      </c>
      <c r="B103" s="137" t="s">
        <v>258</v>
      </c>
      <c r="C103" s="131" t="s">
        <v>131</v>
      </c>
      <c r="D103" s="131" t="s">
        <v>259</v>
      </c>
      <c r="E103" s="131"/>
      <c r="F103" s="131"/>
      <c r="G103" s="138" t="n">
        <f aca="false">G104</f>
        <v>3063.2</v>
      </c>
    </row>
    <row r="104" customFormat="false" ht="47.25" hidden="false" customHeight="false" outlineLevel="0" collapsed="false">
      <c r="A104" s="98" t="n">
        <f aca="false">A103+1</f>
        <v>91</v>
      </c>
      <c r="B104" s="137" t="s">
        <v>399</v>
      </c>
      <c r="C104" s="131" t="s">
        <v>131</v>
      </c>
      <c r="D104" s="131" t="s">
        <v>259</v>
      </c>
      <c r="E104" s="149" t="s">
        <v>400</v>
      </c>
      <c r="F104" s="48"/>
      <c r="G104" s="25" t="n">
        <f aca="false">G112+G105</f>
        <v>3063.2</v>
      </c>
      <c r="H104" s="141" t="n">
        <f aca="false">G104+G128</f>
        <v>3611.5</v>
      </c>
    </row>
    <row r="105" customFormat="false" ht="15.75" hidden="false" customHeight="false" outlineLevel="0" collapsed="false">
      <c r="A105" s="98" t="n">
        <f aca="false">A104+1</f>
        <v>92</v>
      </c>
      <c r="B105" s="148" t="s">
        <v>401</v>
      </c>
      <c r="C105" s="131" t="s">
        <v>131</v>
      </c>
      <c r="D105" s="131" t="s">
        <v>259</v>
      </c>
      <c r="E105" s="149" t="s">
        <v>402</v>
      </c>
      <c r="F105" s="48"/>
      <c r="G105" s="25" t="n">
        <f aca="false">G111+G106</f>
        <v>198.7</v>
      </c>
    </row>
    <row r="106" customFormat="false" ht="110.25" hidden="false" customHeight="false" outlineLevel="0" collapsed="false">
      <c r="A106" s="98" t="n">
        <f aca="false">A105+1</f>
        <v>93</v>
      </c>
      <c r="B106" s="148" t="s">
        <v>403</v>
      </c>
      <c r="C106" s="131" t="s">
        <v>131</v>
      </c>
      <c r="D106" s="131" t="s">
        <v>259</v>
      </c>
      <c r="E106" s="149" t="s">
        <v>404</v>
      </c>
      <c r="F106" s="48"/>
      <c r="G106" s="25" t="n">
        <f aca="false">G107</f>
        <v>166.8</v>
      </c>
    </row>
    <row r="107" customFormat="false" ht="15.75" hidden="false" customHeight="false" outlineLevel="0" collapsed="false">
      <c r="A107" s="98" t="n">
        <f aca="false">A106+1</f>
        <v>94</v>
      </c>
      <c r="B107" s="137" t="s">
        <v>338</v>
      </c>
      <c r="C107" s="131" t="s">
        <v>131</v>
      </c>
      <c r="D107" s="131" t="s">
        <v>259</v>
      </c>
      <c r="E107" s="149" t="s">
        <v>404</v>
      </c>
      <c r="F107" s="48" t="n">
        <v>800</v>
      </c>
      <c r="G107" s="25" t="n">
        <f aca="false">G108</f>
        <v>166.8</v>
      </c>
    </row>
    <row r="108" customFormat="false" ht="31.5" hidden="false" customHeight="false" outlineLevel="0" collapsed="false">
      <c r="A108" s="98" t="n">
        <f aca="false">A107+1</f>
        <v>95</v>
      </c>
      <c r="B108" s="137" t="s">
        <v>405</v>
      </c>
      <c r="C108" s="131" t="s">
        <v>131</v>
      </c>
      <c r="D108" s="131" t="s">
        <v>259</v>
      </c>
      <c r="E108" s="149" t="s">
        <v>404</v>
      </c>
      <c r="F108" s="48" t="n">
        <v>810</v>
      </c>
      <c r="G108" s="25" t="n">
        <v>166.8</v>
      </c>
    </row>
    <row r="109" customFormat="false" ht="126" hidden="false" customHeight="false" outlineLevel="0" collapsed="false">
      <c r="A109" s="98" t="n">
        <f aca="false">A108+1</f>
        <v>96</v>
      </c>
      <c r="B109" s="148" t="s">
        <v>406</v>
      </c>
      <c r="C109" s="131" t="s">
        <v>131</v>
      </c>
      <c r="D109" s="131" t="s">
        <v>259</v>
      </c>
      <c r="E109" s="149" t="s">
        <v>407</v>
      </c>
      <c r="F109" s="48"/>
      <c r="G109" s="25" t="n">
        <f aca="false">G110</f>
        <v>31.9</v>
      </c>
    </row>
    <row r="110" customFormat="false" ht="15.75" hidden="false" customHeight="false" outlineLevel="0" collapsed="false">
      <c r="A110" s="98" t="n">
        <f aca="false">A109+1</f>
        <v>97</v>
      </c>
      <c r="B110" s="137" t="s">
        <v>338</v>
      </c>
      <c r="C110" s="131" t="s">
        <v>131</v>
      </c>
      <c r="D110" s="131" t="s">
        <v>259</v>
      </c>
      <c r="E110" s="149" t="s">
        <v>407</v>
      </c>
      <c r="F110" s="48" t="n">
        <v>800</v>
      </c>
      <c r="G110" s="25" t="n">
        <f aca="false">G111</f>
        <v>31.9</v>
      </c>
    </row>
    <row r="111" customFormat="false" ht="31.5" hidden="false" customHeight="false" outlineLevel="0" collapsed="false">
      <c r="A111" s="98" t="n">
        <f aca="false">A110+1</f>
        <v>98</v>
      </c>
      <c r="B111" s="137" t="s">
        <v>405</v>
      </c>
      <c r="C111" s="131" t="s">
        <v>131</v>
      </c>
      <c r="D111" s="131" t="s">
        <v>259</v>
      </c>
      <c r="E111" s="149" t="s">
        <v>407</v>
      </c>
      <c r="F111" s="48" t="n">
        <v>810</v>
      </c>
      <c r="G111" s="25" t="n">
        <f aca="false">41.9-10</f>
        <v>31.9</v>
      </c>
    </row>
    <row r="112" customFormat="false" ht="31.5" hidden="false" customHeight="false" outlineLevel="0" collapsed="false">
      <c r="A112" s="98" t="n">
        <f aca="false">A111+1</f>
        <v>99</v>
      </c>
      <c r="B112" s="148" t="s">
        <v>408</v>
      </c>
      <c r="C112" s="131" t="s">
        <v>131</v>
      </c>
      <c r="D112" s="131" t="s">
        <v>259</v>
      </c>
      <c r="E112" s="149" t="s">
        <v>409</v>
      </c>
      <c r="F112" s="131"/>
      <c r="G112" s="138" t="n">
        <f aca="false">G113</f>
        <v>2864.5</v>
      </c>
    </row>
    <row r="113" customFormat="false" ht="110.25" hidden="false" customHeight="false" outlineLevel="0" collapsed="false">
      <c r="A113" s="98" t="n">
        <f aca="false">A112+1</f>
        <v>100</v>
      </c>
      <c r="B113" s="148" t="s">
        <v>410</v>
      </c>
      <c r="C113" s="131" t="s">
        <v>131</v>
      </c>
      <c r="D113" s="131" t="s">
        <v>259</v>
      </c>
      <c r="E113" s="149" t="s">
        <v>411</v>
      </c>
      <c r="F113" s="131"/>
      <c r="G113" s="138" t="n">
        <f aca="false">G114+G116</f>
        <v>2864.5</v>
      </c>
    </row>
    <row r="114" customFormat="false" ht="63" hidden="false" customHeight="false" outlineLevel="0" collapsed="false">
      <c r="A114" s="98" t="n">
        <f aca="false">A113+1</f>
        <v>101</v>
      </c>
      <c r="B114" s="137" t="s">
        <v>336</v>
      </c>
      <c r="C114" s="131" t="s">
        <v>131</v>
      </c>
      <c r="D114" s="131" t="s">
        <v>259</v>
      </c>
      <c r="E114" s="149" t="s">
        <v>411</v>
      </c>
      <c r="F114" s="131" t="s">
        <v>102</v>
      </c>
      <c r="G114" s="138" t="n">
        <f aca="false">G115</f>
        <v>2212.7</v>
      </c>
    </row>
    <row r="115" customFormat="false" ht="31.5" hidden="false" customHeight="false" outlineLevel="0" collapsed="false">
      <c r="A115" s="98" t="n">
        <f aca="false">A114+1</f>
        <v>102</v>
      </c>
      <c r="B115" s="137" t="s">
        <v>337</v>
      </c>
      <c r="C115" s="131" t="s">
        <v>131</v>
      </c>
      <c r="D115" s="131" t="s">
        <v>259</v>
      </c>
      <c r="E115" s="149" t="s">
        <v>411</v>
      </c>
      <c r="F115" s="131" t="s">
        <v>137</v>
      </c>
      <c r="G115" s="138" t="n">
        <f aca="false">2084.7+128</f>
        <v>2212.7</v>
      </c>
      <c r="I115" s="109" t="n">
        <v>128.1</v>
      </c>
    </row>
    <row r="116" customFormat="false" ht="31.5" hidden="false" customHeight="false" outlineLevel="0" collapsed="false">
      <c r="A116" s="98" t="n">
        <f aca="false">A115+1</f>
        <v>103</v>
      </c>
      <c r="B116" s="137" t="s">
        <v>357</v>
      </c>
      <c r="C116" s="131" t="s">
        <v>131</v>
      </c>
      <c r="D116" s="131" t="s">
        <v>259</v>
      </c>
      <c r="E116" s="149" t="s">
        <v>411</v>
      </c>
      <c r="F116" s="131" t="s">
        <v>363</v>
      </c>
      <c r="G116" s="138" t="n">
        <f aca="false">G117</f>
        <v>651.8</v>
      </c>
    </row>
    <row r="117" customFormat="false" ht="31.5" hidden="false" customHeight="false" outlineLevel="0" collapsed="false">
      <c r="A117" s="98" t="n">
        <f aca="false">A116+1</f>
        <v>104</v>
      </c>
      <c r="B117" s="137" t="s">
        <v>358</v>
      </c>
      <c r="C117" s="131" t="s">
        <v>131</v>
      </c>
      <c r="D117" s="131" t="s">
        <v>259</v>
      </c>
      <c r="E117" s="149" t="s">
        <v>411</v>
      </c>
      <c r="F117" s="131" t="s">
        <v>108</v>
      </c>
      <c r="G117" s="138" t="n">
        <f aca="false">779.8-128</f>
        <v>651.8</v>
      </c>
      <c r="I117" s="109" t="n">
        <v>-128.1</v>
      </c>
    </row>
    <row r="118" customFormat="false" ht="15.75" hidden="false" customHeight="false" outlineLevel="0" collapsed="false">
      <c r="A118" s="98" t="n">
        <f aca="false">A117+1</f>
        <v>105</v>
      </c>
      <c r="B118" s="137" t="s">
        <v>260</v>
      </c>
      <c r="C118" s="131" t="s">
        <v>131</v>
      </c>
      <c r="D118" s="131" t="s">
        <v>261</v>
      </c>
      <c r="E118" s="149"/>
      <c r="F118" s="131"/>
      <c r="G118" s="138" t="n">
        <f aca="false">G119</f>
        <v>13151</v>
      </c>
    </row>
    <row r="119" customFormat="false" ht="31.5" hidden="false" customHeight="false" outlineLevel="0" collapsed="false">
      <c r="A119" s="98" t="n">
        <f aca="false">A118+1</f>
        <v>106</v>
      </c>
      <c r="B119" s="150" t="s">
        <v>412</v>
      </c>
      <c r="C119" s="131" t="s">
        <v>131</v>
      </c>
      <c r="D119" s="131" t="s">
        <v>261</v>
      </c>
      <c r="E119" s="149" t="s">
        <v>413</v>
      </c>
      <c r="F119" s="131"/>
      <c r="G119" s="138" t="n">
        <f aca="false">G120</f>
        <v>13151</v>
      </c>
      <c r="H119" s="141" t="n">
        <f aca="false">G119+G592</f>
        <v>33322.78</v>
      </c>
    </row>
    <row r="120" customFormat="false" ht="31.5" hidden="false" customHeight="false" outlineLevel="0" collapsed="false">
      <c r="A120" s="98" t="n">
        <f aca="false">A119+1</f>
        <v>107</v>
      </c>
      <c r="B120" s="148" t="s">
        <v>414</v>
      </c>
      <c r="C120" s="131" t="s">
        <v>131</v>
      </c>
      <c r="D120" s="131" t="s">
        <v>261</v>
      </c>
      <c r="E120" s="149" t="s">
        <v>415</v>
      </c>
      <c r="F120" s="48"/>
      <c r="G120" s="25" t="n">
        <f aca="false">G121+G124</f>
        <v>13151</v>
      </c>
    </row>
    <row r="121" customFormat="false" ht="126" hidden="false" customHeight="false" outlineLevel="0" collapsed="false">
      <c r="A121" s="98" t="n">
        <f aca="false">A120+1</f>
        <v>108</v>
      </c>
      <c r="B121" s="148" t="s">
        <v>416</v>
      </c>
      <c r="C121" s="131" t="s">
        <v>131</v>
      </c>
      <c r="D121" s="131" t="s">
        <v>261</v>
      </c>
      <c r="E121" s="23" t="s">
        <v>417</v>
      </c>
      <c r="F121" s="23"/>
      <c r="G121" s="151" t="n">
        <f aca="false">G122</f>
        <v>8526.5</v>
      </c>
    </row>
    <row r="122" customFormat="false" ht="15.75" hidden="false" customHeight="false" outlineLevel="0" collapsed="false">
      <c r="A122" s="98" t="n">
        <f aca="false">A121+1</f>
        <v>109</v>
      </c>
      <c r="B122" s="137" t="s">
        <v>338</v>
      </c>
      <c r="C122" s="131" t="s">
        <v>131</v>
      </c>
      <c r="D122" s="131" t="s">
        <v>261</v>
      </c>
      <c r="E122" s="23" t="s">
        <v>417</v>
      </c>
      <c r="F122" s="131" t="s">
        <v>339</v>
      </c>
      <c r="G122" s="138" t="n">
        <f aca="false">G123</f>
        <v>8526.5</v>
      </c>
    </row>
    <row r="123" customFormat="false" ht="31.5" hidden="false" customHeight="false" outlineLevel="0" collapsed="false">
      <c r="A123" s="98" t="n">
        <f aca="false">A122+1</f>
        <v>110</v>
      </c>
      <c r="B123" s="137" t="s">
        <v>405</v>
      </c>
      <c r="C123" s="131" t="s">
        <v>131</v>
      </c>
      <c r="D123" s="131" t="s">
        <v>261</v>
      </c>
      <c r="E123" s="23" t="s">
        <v>417</v>
      </c>
      <c r="F123" s="131" t="s">
        <v>418</v>
      </c>
      <c r="G123" s="138" t="n">
        <v>8526.5</v>
      </c>
    </row>
    <row r="124" customFormat="false" ht="110.25" hidden="false" customHeight="false" outlineLevel="0" collapsed="false">
      <c r="A124" s="98" t="n">
        <f aca="false">A123+1</f>
        <v>111</v>
      </c>
      <c r="B124" s="148" t="s">
        <v>419</v>
      </c>
      <c r="C124" s="131" t="s">
        <v>131</v>
      </c>
      <c r="D124" s="131" t="s">
        <v>261</v>
      </c>
      <c r="E124" s="23" t="s">
        <v>420</v>
      </c>
      <c r="F124" s="23"/>
      <c r="G124" s="151" t="n">
        <f aca="false">G125</f>
        <v>4624.5</v>
      </c>
    </row>
    <row r="125" customFormat="false" ht="15.75" hidden="false" customHeight="false" outlineLevel="0" collapsed="false">
      <c r="A125" s="98" t="n">
        <f aca="false">A124+1</f>
        <v>112</v>
      </c>
      <c r="B125" s="137" t="s">
        <v>338</v>
      </c>
      <c r="C125" s="131" t="s">
        <v>131</v>
      </c>
      <c r="D125" s="131" t="s">
        <v>261</v>
      </c>
      <c r="E125" s="23" t="s">
        <v>420</v>
      </c>
      <c r="F125" s="131" t="s">
        <v>339</v>
      </c>
      <c r="G125" s="138" t="n">
        <f aca="false">G126</f>
        <v>4624.5</v>
      </c>
    </row>
    <row r="126" customFormat="false" ht="31.5" hidden="false" customHeight="false" outlineLevel="0" collapsed="false">
      <c r="A126" s="98" t="n">
        <f aca="false">A125+1</f>
        <v>113</v>
      </c>
      <c r="B126" s="137" t="s">
        <v>405</v>
      </c>
      <c r="C126" s="131" t="s">
        <v>131</v>
      </c>
      <c r="D126" s="131" t="s">
        <v>261</v>
      </c>
      <c r="E126" s="23" t="s">
        <v>420</v>
      </c>
      <c r="F126" s="131" t="s">
        <v>418</v>
      </c>
      <c r="G126" s="138" t="n">
        <v>4624.5</v>
      </c>
    </row>
    <row r="127" customFormat="false" ht="15.75" hidden="false" customHeight="false" outlineLevel="0" collapsed="false">
      <c r="A127" s="98" t="n">
        <f aca="false">A126+1</f>
        <v>114</v>
      </c>
      <c r="B127" s="137" t="s">
        <v>264</v>
      </c>
      <c r="C127" s="131" t="s">
        <v>131</v>
      </c>
      <c r="D127" s="131" t="s">
        <v>265</v>
      </c>
      <c r="E127" s="23"/>
      <c r="F127" s="23"/>
      <c r="G127" s="151" t="n">
        <f aca="false">G128+G133+G140</f>
        <v>3541.4</v>
      </c>
    </row>
    <row r="128" customFormat="false" ht="47.25" hidden="false" customHeight="false" outlineLevel="0" collapsed="false">
      <c r="A128" s="98" t="n">
        <f aca="false">A127+1</f>
        <v>115</v>
      </c>
      <c r="B128" s="137" t="s">
        <v>399</v>
      </c>
      <c r="C128" s="131" t="s">
        <v>131</v>
      </c>
      <c r="D128" s="131" t="s">
        <v>265</v>
      </c>
      <c r="E128" s="149" t="s">
        <v>400</v>
      </c>
      <c r="F128" s="48"/>
      <c r="G128" s="25" t="n">
        <f aca="false">G129</f>
        <v>548.3</v>
      </c>
      <c r="H128" s="141"/>
    </row>
    <row r="129" customFormat="false" ht="47.25" hidden="false" customHeight="false" outlineLevel="0" collapsed="false">
      <c r="A129" s="98" t="n">
        <f aca="false">A128+1</f>
        <v>116</v>
      </c>
      <c r="B129" s="148" t="s">
        <v>421</v>
      </c>
      <c r="C129" s="131" t="s">
        <v>131</v>
      </c>
      <c r="D129" s="131" t="s">
        <v>265</v>
      </c>
      <c r="E129" s="149" t="s">
        <v>422</v>
      </c>
      <c r="F129" s="48"/>
      <c r="G129" s="25" t="n">
        <f aca="false">G130</f>
        <v>548.3</v>
      </c>
    </row>
    <row r="130" customFormat="false" ht="141.75" hidden="false" customHeight="false" outlineLevel="0" collapsed="false">
      <c r="A130" s="98" t="n">
        <f aca="false">A129+1</f>
        <v>117</v>
      </c>
      <c r="B130" s="148" t="s">
        <v>423</v>
      </c>
      <c r="C130" s="131" t="s">
        <v>131</v>
      </c>
      <c r="D130" s="131" t="s">
        <v>265</v>
      </c>
      <c r="E130" s="149" t="s">
        <v>424</v>
      </c>
      <c r="F130" s="48"/>
      <c r="G130" s="25" t="n">
        <f aca="false">G131</f>
        <v>548.3</v>
      </c>
    </row>
    <row r="131" customFormat="false" ht="31.5" hidden="false" customHeight="false" outlineLevel="0" collapsed="false">
      <c r="A131" s="98" t="n">
        <f aca="false">A130+1</f>
        <v>118</v>
      </c>
      <c r="B131" s="137" t="s">
        <v>357</v>
      </c>
      <c r="C131" s="131" t="s">
        <v>131</v>
      </c>
      <c r="D131" s="131" t="s">
        <v>265</v>
      </c>
      <c r="E131" s="149" t="s">
        <v>424</v>
      </c>
      <c r="F131" s="131" t="s">
        <v>363</v>
      </c>
      <c r="G131" s="138" t="n">
        <f aca="false">G132</f>
        <v>548.3</v>
      </c>
    </row>
    <row r="132" customFormat="false" ht="31.5" hidden="false" customHeight="false" outlineLevel="0" collapsed="false">
      <c r="A132" s="98" t="n">
        <f aca="false">A131+1</f>
        <v>119</v>
      </c>
      <c r="B132" s="137" t="s">
        <v>358</v>
      </c>
      <c r="C132" s="131" t="s">
        <v>131</v>
      </c>
      <c r="D132" s="131" t="s">
        <v>265</v>
      </c>
      <c r="E132" s="149" t="s">
        <v>424</v>
      </c>
      <c r="F132" s="131" t="s">
        <v>108</v>
      </c>
      <c r="G132" s="138" t="n">
        <v>548.3</v>
      </c>
    </row>
    <row r="133" customFormat="false" ht="38.25" hidden="false" customHeight="true" outlineLevel="0" collapsed="false">
      <c r="A133" s="98" t="n">
        <f aca="false">A132+1</f>
        <v>120</v>
      </c>
      <c r="B133" s="150" t="s">
        <v>425</v>
      </c>
      <c r="C133" s="131" t="s">
        <v>131</v>
      </c>
      <c r="D133" s="131" t="s">
        <v>265</v>
      </c>
      <c r="E133" s="149" t="s">
        <v>426</v>
      </c>
      <c r="F133" s="48"/>
      <c r="G133" s="25" t="n">
        <f aca="false">G137+G134</f>
        <v>700</v>
      </c>
    </row>
    <row r="134" customFormat="false" ht="78.75" hidden="false" customHeight="false" outlineLevel="0" collapsed="false">
      <c r="A134" s="98" t="n">
        <f aca="false">A133+1</f>
        <v>121</v>
      </c>
      <c r="B134" s="152" t="s">
        <v>427</v>
      </c>
      <c r="C134" s="131" t="s">
        <v>131</v>
      </c>
      <c r="D134" s="131" t="s">
        <v>265</v>
      </c>
      <c r="E134" s="149" t="s">
        <v>428</v>
      </c>
      <c r="F134" s="48"/>
      <c r="G134" s="25" t="n">
        <f aca="false">G135</f>
        <v>500</v>
      </c>
    </row>
    <row r="135" customFormat="false" ht="15.75" hidden="false" customHeight="false" outlineLevel="0" collapsed="false">
      <c r="A135" s="98" t="n">
        <f aca="false">A134+1</f>
        <v>122</v>
      </c>
      <c r="B135" s="150" t="s">
        <v>338</v>
      </c>
      <c r="C135" s="131" t="s">
        <v>131</v>
      </c>
      <c r="D135" s="131" t="s">
        <v>265</v>
      </c>
      <c r="E135" s="149" t="s">
        <v>428</v>
      </c>
      <c r="F135" s="48" t="s">
        <v>339</v>
      </c>
      <c r="G135" s="25" t="n">
        <f aca="false">G136</f>
        <v>500</v>
      </c>
    </row>
    <row r="136" customFormat="false" ht="31.5" hidden="false" customHeight="false" outlineLevel="0" collapsed="false">
      <c r="A136" s="98" t="n">
        <f aca="false">A135+1</f>
        <v>123</v>
      </c>
      <c r="B136" s="150" t="s">
        <v>405</v>
      </c>
      <c r="C136" s="131" t="s">
        <v>131</v>
      </c>
      <c r="D136" s="131" t="s">
        <v>265</v>
      </c>
      <c r="E136" s="149" t="s">
        <v>428</v>
      </c>
      <c r="F136" s="48" t="s">
        <v>418</v>
      </c>
      <c r="G136" s="25" t="n">
        <v>500</v>
      </c>
    </row>
    <row r="137" customFormat="false" ht="71.25" hidden="false" customHeight="true" outlineLevel="0" collapsed="false">
      <c r="A137" s="98" t="n">
        <f aca="false">A136+1</f>
        <v>124</v>
      </c>
      <c r="B137" s="152" t="s">
        <v>429</v>
      </c>
      <c r="C137" s="131" t="s">
        <v>131</v>
      </c>
      <c r="D137" s="131" t="s">
        <v>265</v>
      </c>
      <c r="E137" s="149" t="s">
        <v>430</v>
      </c>
      <c r="F137" s="48"/>
      <c r="G137" s="25" t="n">
        <f aca="false">G138</f>
        <v>200</v>
      </c>
    </row>
    <row r="138" customFormat="false" ht="15.75" hidden="false" customHeight="false" outlineLevel="0" collapsed="false">
      <c r="A138" s="98" t="n">
        <f aca="false">A137+1</f>
        <v>125</v>
      </c>
      <c r="B138" s="150" t="s">
        <v>338</v>
      </c>
      <c r="C138" s="131" t="s">
        <v>131</v>
      </c>
      <c r="D138" s="131" t="s">
        <v>265</v>
      </c>
      <c r="E138" s="149" t="s">
        <v>430</v>
      </c>
      <c r="F138" s="48" t="s">
        <v>339</v>
      </c>
      <c r="G138" s="25" t="n">
        <f aca="false">G139</f>
        <v>200</v>
      </c>
    </row>
    <row r="139" customFormat="false" ht="31.5" hidden="false" customHeight="false" outlineLevel="0" collapsed="false">
      <c r="A139" s="98" t="n">
        <f aca="false">A138+1</f>
        <v>126</v>
      </c>
      <c r="B139" s="150" t="s">
        <v>405</v>
      </c>
      <c r="C139" s="131" t="s">
        <v>131</v>
      </c>
      <c r="D139" s="131" t="s">
        <v>265</v>
      </c>
      <c r="E139" s="149" t="s">
        <v>430</v>
      </c>
      <c r="F139" s="48" t="s">
        <v>418</v>
      </c>
      <c r="G139" s="25" t="n">
        <v>200</v>
      </c>
    </row>
    <row r="140" s="136" customFormat="true" ht="47.25" hidden="false" customHeight="false" outlineLevel="0" collapsed="false">
      <c r="A140" s="98" t="n">
        <f aca="false">A139+1</f>
        <v>127</v>
      </c>
      <c r="B140" s="137" t="s">
        <v>391</v>
      </c>
      <c r="C140" s="131" t="s">
        <v>131</v>
      </c>
      <c r="D140" s="131" t="s">
        <v>265</v>
      </c>
      <c r="E140" s="131" t="s">
        <v>392</v>
      </c>
      <c r="F140" s="131"/>
      <c r="G140" s="138" t="n">
        <f aca="false">G141</f>
        <v>2293.1</v>
      </c>
      <c r="H140" s="108"/>
      <c r="I140" s="109"/>
    </row>
    <row r="141" s="136" customFormat="true" ht="47.25" hidden="false" customHeight="false" outlineLevel="0" collapsed="false">
      <c r="A141" s="98" t="n">
        <f aca="false">A140+1</f>
        <v>128</v>
      </c>
      <c r="B141" s="137" t="s">
        <v>431</v>
      </c>
      <c r="C141" s="131" t="s">
        <v>131</v>
      </c>
      <c r="D141" s="131" t="s">
        <v>265</v>
      </c>
      <c r="E141" s="131" t="s">
        <v>432</v>
      </c>
      <c r="F141" s="131"/>
      <c r="G141" s="138" t="n">
        <f aca="false">G151+G142+G148+G145</f>
        <v>2293.1</v>
      </c>
      <c r="H141" s="108"/>
      <c r="I141" s="109"/>
    </row>
    <row r="142" s="136" customFormat="true" ht="90" hidden="false" customHeight="true" outlineLevel="0" collapsed="false">
      <c r="A142" s="98" t="n">
        <f aca="false">A141+1</f>
        <v>129</v>
      </c>
      <c r="B142" s="137" t="s">
        <v>433</v>
      </c>
      <c r="C142" s="131" t="s">
        <v>131</v>
      </c>
      <c r="D142" s="131" t="s">
        <v>265</v>
      </c>
      <c r="E142" s="149" t="s">
        <v>434</v>
      </c>
      <c r="F142" s="131"/>
      <c r="G142" s="138" t="n">
        <f aca="false">G143</f>
        <v>225</v>
      </c>
      <c r="H142" s="108"/>
      <c r="I142" s="109"/>
    </row>
    <row r="143" customFormat="false" ht="31.5" hidden="false" customHeight="false" outlineLevel="0" collapsed="false">
      <c r="A143" s="98" t="n">
        <f aca="false">A142+1</f>
        <v>130</v>
      </c>
      <c r="B143" s="137" t="s">
        <v>357</v>
      </c>
      <c r="C143" s="131" t="s">
        <v>131</v>
      </c>
      <c r="D143" s="131" t="s">
        <v>265</v>
      </c>
      <c r="E143" s="149" t="s">
        <v>434</v>
      </c>
      <c r="F143" s="131" t="s">
        <v>363</v>
      </c>
      <c r="G143" s="138" t="n">
        <f aca="false">G144</f>
        <v>225</v>
      </c>
    </row>
    <row r="144" customFormat="false" ht="31.5" hidden="false" customHeight="false" outlineLevel="0" collapsed="false">
      <c r="A144" s="98" t="n">
        <f aca="false">A143+1</f>
        <v>131</v>
      </c>
      <c r="B144" s="137" t="s">
        <v>358</v>
      </c>
      <c r="C144" s="131" t="s">
        <v>131</v>
      </c>
      <c r="D144" s="131" t="s">
        <v>265</v>
      </c>
      <c r="E144" s="149" t="s">
        <v>434</v>
      </c>
      <c r="F144" s="131" t="s">
        <v>108</v>
      </c>
      <c r="G144" s="138" t="n">
        <v>225</v>
      </c>
    </row>
    <row r="145" s="136" customFormat="true" ht="117" hidden="false" customHeight="true" outlineLevel="0" collapsed="false">
      <c r="A145" s="98" t="n">
        <f aca="false">A144+1</f>
        <v>132</v>
      </c>
      <c r="B145" s="137" t="s">
        <v>435</v>
      </c>
      <c r="C145" s="131" t="s">
        <v>131</v>
      </c>
      <c r="D145" s="131" t="s">
        <v>265</v>
      </c>
      <c r="E145" s="149" t="s">
        <v>436</v>
      </c>
      <c r="F145" s="131"/>
      <c r="G145" s="138" t="n">
        <f aca="false">G146</f>
        <v>57.5</v>
      </c>
      <c r="H145" s="108"/>
      <c r="I145" s="109"/>
    </row>
    <row r="146" customFormat="false" ht="31.5" hidden="false" customHeight="false" outlineLevel="0" collapsed="false">
      <c r="A146" s="98" t="n">
        <f aca="false">A145+1</f>
        <v>133</v>
      </c>
      <c r="B146" s="137" t="s">
        <v>357</v>
      </c>
      <c r="C146" s="131" t="s">
        <v>131</v>
      </c>
      <c r="D146" s="131" t="s">
        <v>265</v>
      </c>
      <c r="E146" s="149" t="s">
        <v>436</v>
      </c>
      <c r="F146" s="131" t="s">
        <v>363</v>
      </c>
      <c r="G146" s="138" t="n">
        <f aca="false">G147</f>
        <v>57.5</v>
      </c>
    </row>
    <row r="147" customFormat="false" ht="31.5" hidden="false" customHeight="false" outlineLevel="0" collapsed="false">
      <c r="A147" s="98" t="n">
        <f aca="false">A146+1</f>
        <v>134</v>
      </c>
      <c r="B147" s="137" t="s">
        <v>358</v>
      </c>
      <c r="C147" s="131" t="s">
        <v>131</v>
      </c>
      <c r="D147" s="131" t="s">
        <v>265</v>
      </c>
      <c r="E147" s="149" t="s">
        <v>436</v>
      </c>
      <c r="F147" s="131" t="s">
        <v>108</v>
      </c>
      <c r="G147" s="138" t="n">
        <v>57.5</v>
      </c>
      <c r="H147" s="108" t="n">
        <v>57.5</v>
      </c>
    </row>
    <row r="148" s="136" customFormat="true" ht="66.75" hidden="false" customHeight="true" outlineLevel="0" collapsed="false">
      <c r="A148" s="98" t="n">
        <f aca="false">A147+1</f>
        <v>135</v>
      </c>
      <c r="B148" s="137" t="s">
        <v>437</v>
      </c>
      <c r="C148" s="131" t="s">
        <v>131</v>
      </c>
      <c r="D148" s="131" t="s">
        <v>265</v>
      </c>
      <c r="E148" s="149" t="s">
        <v>438</v>
      </c>
      <c r="F148" s="131"/>
      <c r="G148" s="138" t="n">
        <f aca="false">G149</f>
        <v>1809.5</v>
      </c>
      <c r="H148" s="108"/>
      <c r="I148" s="109"/>
    </row>
    <row r="149" customFormat="false" ht="31.5" hidden="false" customHeight="false" outlineLevel="0" collapsed="false">
      <c r="A149" s="98" t="n">
        <f aca="false">A148+1</f>
        <v>136</v>
      </c>
      <c r="B149" s="137" t="s">
        <v>357</v>
      </c>
      <c r="C149" s="131" t="s">
        <v>131</v>
      </c>
      <c r="D149" s="131" t="s">
        <v>265</v>
      </c>
      <c r="E149" s="149" t="s">
        <v>438</v>
      </c>
      <c r="F149" s="131" t="s">
        <v>363</v>
      </c>
      <c r="G149" s="138" t="n">
        <f aca="false">G150</f>
        <v>1809.5</v>
      </c>
    </row>
    <row r="150" customFormat="false" ht="31.5" hidden="false" customHeight="false" outlineLevel="0" collapsed="false">
      <c r="A150" s="98" t="n">
        <f aca="false">A149+1</f>
        <v>137</v>
      </c>
      <c r="B150" s="137" t="s">
        <v>358</v>
      </c>
      <c r="C150" s="131" t="s">
        <v>131</v>
      </c>
      <c r="D150" s="131" t="s">
        <v>265</v>
      </c>
      <c r="E150" s="149" t="s">
        <v>438</v>
      </c>
      <c r="F150" s="131" t="s">
        <v>108</v>
      </c>
      <c r="G150" s="138" t="n">
        <f aca="false">2925.2-1115.7</f>
        <v>1809.5</v>
      </c>
      <c r="I150" s="109" t="n">
        <v>-1115.7</v>
      </c>
    </row>
    <row r="151" s="136" customFormat="true" ht="68.25" hidden="false" customHeight="true" outlineLevel="0" collapsed="false">
      <c r="A151" s="98" t="n">
        <f aca="false">A150+1</f>
        <v>138</v>
      </c>
      <c r="B151" s="137" t="s">
        <v>439</v>
      </c>
      <c r="C151" s="131" t="s">
        <v>131</v>
      </c>
      <c r="D151" s="131" t="s">
        <v>265</v>
      </c>
      <c r="E151" s="149" t="s">
        <v>440</v>
      </c>
      <c r="F151" s="131"/>
      <c r="G151" s="138" t="n">
        <f aca="false">G152</f>
        <v>201.1</v>
      </c>
      <c r="H151" s="108"/>
      <c r="I151" s="109"/>
    </row>
    <row r="152" customFormat="false" ht="31.5" hidden="false" customHeight="false" outlineLevel="0" collapsed="false">
      <c r="A152" s="98" t="n">
        <f aca="false">A151+1</f>
        <v>139</v>
      </c>
      <c r="B152" s="137" t="s">
        <v>357</v>
      </c>
      <c r="C152" s="131" t="s">
        <v>131</v>
      </c>
      <c r="D152" s="131" t="s">
        <v>265</v>
      </c>
      <c r="E152" s="149" t="s">
        <v>440</v>
      </c>
      <c r="F152" s="131" t="s">
        <v>363</v>
      </c>
      <c r="G152" s="138" t="n">
        <f aca="false">G153</f>
        <v>201.1</v>
      </c>
    </row>
    <row r="153" customFormat="false" ht="31.5" hidden="false" customHeight="false" outlineLevel="0" collapsed="false">
      <c r="A153" s="98" t="n">
        <f aca="false">A152+1</f>
        <v>140</v>
      </c>
      <c r="B153" s="137" t="s">
        <v>358</v>
      </c>
      <c r="C153" s="131" t="s">
        <v>131</v>
      </c>
      <c r="D153" s="131" t="s">
        <v>265</v>
      </c>
      <c r="E153" s="149" t="s">
        <v>440</v>
      </c>
      <c r="F153" s="131" t="s">
        <v>108</v>
      </c>
      <c r="G153" s="138" t="n">
        <f aca="false">350-148.9</f>
        <v>201.1</v>
      </c>
      <c r="H153" s="108" t="n">
        <v>-148.9</v>
      </c>
    </row>
    <row r="154" customFormat="false" ht="15.75" hidden="false" customHeight="false" outlineLevel="0" collapsed="false">
      <c r="A154" s="98" t="n">
        <f aca="false">A153+1</f>
        <v>141</v>
      </c>
      <c r="B154" s="24" t="s">
        <v>266</v>
      </c>
      <c r="C154" s="131" t="s">
        <v>131</v>
      </c>
      <c r="D154" s="131" t="s">
        <v>267</v>
      </c>
      <c r="E154" s="149"/>
      <c r="F154" s="48"/>
      <c r="G154" s="25" t="n">
        <f aca="false">G160+G155</f>
        <v>19188.7</v>
      </c>
    </row>
    <row r="155" customFormat="false" ht="15.75" hidden="false" customHeight="false" outlineLevel="0" collapsed="false">
      <c r="A155" s="98" t="n">
        <f aca="false">A154+1</f>
        <v>142</v>
      </c>
      <c r="B155" s="24" t="s">
        <v>268</v>
      </c>
      <c r="C155" s="131" t="s">
        <v>131</v>
      </c>
      <c r="D155" s="131" t="s">
        <v>269</v>
      </c>
      <c r="E155" s="149"/>
      <c r="F155" s="48"/>
      <c r="G155" s="25" t="n">
        <f aca="false">G156</f>
        <v>18.7</v>
      </c>
    </row>
    <row r="156" customFormat="false" ht="15.75" hidden="false" customHeight="false" outlineLevel="0" collapsed="false">
      <c r="A156" s="98" t="n">
        <f aca="false">A155+1</f>
        <v>143</v>
      </c>
      <c r="B156" s="137" t="s">
        <v>370</v>
      </c>
      <c r="C156" s="131" t="s">
        <v>131</v>
      </c>
      <c r="D156" s="131" t="s">
        <v>269</v>
      </c>
      <c r="E156" s="149" t="s">
        <v>347</v>
      </c>
      <c r="F156" s="131"/>
      <c r="G156" s="138" t="n">
        <f aca="false">G159</f>
        <v>18.7</v>
      </c>
    </row>
    <row r="157" s="136" customFormat="true" ht="31.5" hidden="false" customHeight="false" outlineLevel="0" collapsed="false">
      <c r="A157" s="98" t="n">
        <f aca="false">A156+1</f>
        <v>144</v>
      </c>
      <c r="B157" s="137" t="s">
        <v>441</v>
      </c>
      <c r="C157" s="131" t="s">
        <v>131</v>
      </c>
      <c r="D157" s="131" t="s">
        <v>269</v>
      </c>
      <c r="E157" s="149" t="s">
        <v>442</v>
      </c>
      <c r="F157" s="131"/>
      <c r="G157" s="138" t="n">
        <f aca="false">G158</f>
        <v>18.7</v>
      </c>
      <c r="H157" s="108"/>
      <c r="I157" s="109"/>
    </row>
    <row r="158" customFormat="false" ht="31.5" hidden="false" customHeight="false" outlineLevel="0" collapsed="false">
      <c r="A158" s="98" t="n">
        <f aca="false">A157+1</f>
        <v>145</v>
      </c>
      <c r="B158" s="137" t="s">
        <v>357</v>
      </c>
      <c r="C158" s="131" t="s">
        <v>131</v>
      </c>
      <c r="D158" s="131" t="s">
        <v>269</v>
      </c>
      <c r="E158" s="149" t="s">
        <v>442</v>
      </c>
      <c r="F158" s="131" t="s">
        <v>363</v>
      </c>
      <c r="G158" s="138" t="n">
        <f aca="false">G159</f>
        <v>18.7</v>
      </c>
    </row>
    <row r="159" customFormat="false" ht="31.5" hidden="false" customHeight="false" outlineLevel="0" collapsed="false">
      <c r="A159" s="98" t="n">
        <f aca="false">A158+1</f>
        <v>146</v>
      </c>
      <c r="B159" s="137" t="s">
        <v>358</v>
      </c>
      <c r="C159" s="131" t="s">
        <v>131</v>
      </c>
      <c r="D159" s="131" t="s">
        <v>269</v>
      </c>
      <c r="E159" s="149" t="s">
        <v>442</v>
      </c>
      <c r="F159" s="131" t="s">
        <v>108</v>
      </c>
      <c r="G159" s="138" t="n">
        <f aca="false">30-11.3</f>
        <v>18.7</v>
      </c>
      <c r="H159" s="108" t="n">
        <v>-11.3</v>
      </c>
    </row>
    <row r="160" customFormat="false" ht="15.75" hidden="false" customHeight="false" outlineLevel="0" collapsed="false">
      <c r="A160" s="98" t="n">
        <f aca="false">A159+1</f>
        <v>147</v>
      </c>
      <c r="B160" s="137" t="s">
        <v>270</v>
      </c>
      <c r="C160" s="131" t="s">
        <v>131</v>
      </c>
      <c r="D160" s="131" t="s">
        <v>271</v>
      </c>
      <c r="E160" s="149"/>
      <c r="F160" s="48"/>
      <c r="G160" s="25" t="n">
        <f aca="false">G161</f>
        <v>19170</v>
      </c>
    </row>
    <row r="161" customFormat="false" ht="47.25" hidden="false" customHeight="false" outlineLevel="0" collapsed="false">
      <c r="A161" s="98" t="n">
        <f aca="false">A160+1</f>
        <v>148</v>
      </c>
      <c r="B161" s="137" t="s">
        <v>443</v>
      </c>
      <c r="C161" s="131" t="s">
        <v>131</v>
      </c>
      <c r="D161" s="131" t="s">
        <v>271</v>
      </c>
      <c r="E161" s="149" t="s">
        <v>392</v>
      </c>
      <c r="F161" s="48"/>
      <c r="G161" s="25" t="n">
        <f aca="false">G162+G166</f>
        <v>19170</v>
      </c>
    </row>
    <row r="162" customFormat="false" ht="31.5" hidden="false" customHeight="false" outlineLevel="0" collapsed="false">
      <c r="A162" s="98" t="n">
        <f aca="false">A161+1</f>
        <v>149</v>
      </c>
      <c r="B162" s="137" t="s">
        <v>444</v>
      </c>
      <c r="C162" s="131" t="s">
        <v>131</v>
      </c>
      <c r="D162" s="131" t="s">
        <v>271</v>
      </c>
      <c r="E162" s="149" t="s">
        <v>445</v>
      </c>
      <c r="F162" s="48"/>
      <c r="G162" s="25" t="n">
        <f aca="false">G163</f>
        <v>19084.3</v>
      </c>
    </row>
    <row r="163" customFormat="false" ht="94.5" hidden="false" customHeight="false" outlineLevel="0" collapsed="false">
      <c r="A163" s="98" t="n">
        <f aca="false">A162+1</f>
        <v>150</v>
      </c>
      <c r="B163" s="137" t="s">
        <v>446</v>
      </c>
      <c r="C163" s="131" t="s">
        <v>131</v>
      </c>
      <c r="D163" s="131" t="s">
        <v>271</v>
      </c>
      <c r="E163" s="149" t="s">
        <v>447</v>
      </c>
      <c r="F163" s="48"/>
      <c r="G163" s="25" t="n">
        <f aca="false">G164</f>
        <v>19084.3</v>
      </c>
    </row>
    <row r="164" customFormat="false" ht="15.75" hidden="false" customHeight="false" outlineLevel="0" collapsed="false">
      <c r="A164" s="98" t="n">
        <f aca="false">A163+1</f>
        <v>151</v>
      </c>
      <c r="B164" s="137" t="s">
        <v>338</v>
      </c>
      <c r="C164" s="131" t="s">
        <v>131</v>
      </c>
      <c r="D164" s="131" t="s">
        <v>271</v>
      </c>
      <c r="E164" s="149" t="s">
        <v>447</v>
      </c>
      <c r="F164" s="131" t="s">
        <v>339</v>
      </c>
      <c r="G164" s="138" t="n">
        <f aca="false">G165</f>
        <v>19084.3</v>
      </c>
    </row>
    <row r="165" customFormat="false" ht="31.5" hidden="false" customHeight="false" outlineLevel="0" collapsed="false">
      <c r="A165" s="98" t="n">
        <f aca="false">A164+1</f>
        <v>152</v>
      </c>
      <c r="B165" s="137" t="s">
        <v>405</v>
      </c>
      <c r="C165" s="131" t="s">
        <v>131</v>
      </c>
      <c r="D165" s="131" t="s">
        <v>271</v>
      </c>
      <c r="E165" s="149" t="s">
        <v>447</v>
      </c>
      <c r="F165" s="131" t="s">
        <v>418</v>
      </c>
      <c r="G165" s="138" t="n">
        <f aca="false">17614.8+1469.5</f>
        <v>19084.3</v>
      </c>
      <c r="I165" s="109" t="n">
        <v>1469.5</v>
      </c>
    </row>
    <row r="166" customFormat="false" ht="31.5" hidden="false" customHeight="false" outlineLevel="0" collapsed="false">
      <c r="A166" s="98" t="n">
        <f aca="false">A165+1</f>
        <v>153</v>
      </c>
      <c r="B166" s="100" t="s">
        <v>448</v>
      </c>
      <c r="C166" s="131" t="s">
        <v>131</v>
      </c>
      <c r="D166" s="131" t="s">
        <v>271</v>
      </c>
      <c r="E166" s="131" t="s">
        <v>449</v>
      </c>
      <c r="F166" s="131"/>
      <c r="G166" s="138" t="n">
        <f aca="false">G167</f>
        <v>85.7</v>
      </c>
      <c r="I166" s="108"/>
    </row>
    <row r="167" customFormat="false" ht="78.75" hidden="false" customHeight="false" outlineLevel="0" collapsed="false">
      <c r="A167" s="98" t="n">
        <f aca="false">A166+1</f>
        <v>154</v>
      </c>
      <c r="B167" s="100" t="s">
        <v>450</v>
      </c>
      <c r="C167" s="131" t="s">
        <v>131</v>
      </c>
      <c r="D167" s="131" t="s">
        <v>271</v>
      </c>
      <c r="E167" s="131" t="s">
        <v>451</v>
      </c>
      <c r="F167" s="131"/>
      <c r="G167" s="138" t="n">
        <f aca="false">G168+G170</f>
        <v>85.7</v>
      </c>
      <c r="I167" s="108"/>
    </row>
    <row r="168" s="136" customFormat="true" ht="31.5" hidden="false" customHeight="false" outlineLevel="0" collapsed="false">
      <c r="A168" s="98" t="n">
        <f aca="false">A167+1</f>
        <v>155</v>
      </c>
      <c r="B168" s="100" t="s">
        <v>357</v>
      </c>
      <c r="C168" s="131" t="s">
        <v>131</v>
      </c>
      <c r="D168" s="131" t="s">
        <v>271</v>
      </c>
      <c r="E168" s="131" t="s">
        <v>451</v>
      </c>
      <c r="F168" s="131" t="s">
        <v>363</v>
      </c>
      <c r="G168" s="138" t="n">
        <f aca="false">G169</f>
        <v>83.3</v>
      </c>
    </row>
    <row r="169" s="136" customFormat="true" ht="31.5" hidden="false" customHeight="false" outlineLevel="0" collapsed="false">
      <c r="A169" s="98" t="n">
        <f aca="false">A168+1</f>
        <v>156</v>
      </c>
      <c r="B169" s="100" t="s">
        <v>358</v>
      </c>
      <c r="C169" s="131" t="s">
        <v>131</v>
      </c>
      <c r="D169" s="131" t="s">
        <v>271</v>
      </c>
      <c r="E169" s="131" t="s">
        <v>451</v>
      </c>
      <c r="F169" s="131" t="s">
        <v>108</v>
      </c>
      <c r="G169" s="138" t="n">
        <f aca="false">77.1+6.2</f>
        <v>83.3</v>
      </c>
      <c r="H169" s="136" t="n">
        <v>6.2</v>
      </c>
    </row>
    <row r="170" customFormat="false" ht="15.75" hidden="false" customHeight="false" outlineLevel="0" collapsed="false">
      <c r="A170" s="98" t="n">
        <f aca="false">A169+1</f>
        <v>157</v>
      </c>
      <c r="B170" s="137" t="s">
        <v>338</v>
      </c>
      <c r="C170" s="131" t="s">
        <v>131</v>
      </c>
      <c r="D170" s="131" t="s">
        <v>271</v>
      </c>
      <c r="E170" s="131" t="s">
        <v>451</v>
      </c>
      <c r="F170" s="131" t="s">
        <v>339</v>
      </c>
      <c r="G170" s="138" t="n">
        <f aca="false">G171</f>
        <v>2.4</v>
      </c>
    </row>
    <row r="171" customFormat="false" ht="15.75" hidden="false" customHeight="false" outlineLevel="0" collapsed="false">
      <c r="A171" s="98" t="n">
        <f aca="false">A170+1</f>
        <v>158</v>
      </c>
      <c r="B171" s="137" t="s">
        <v>340</v>
      </c>
      <c r="C171" s="131" t="s">
        <v>131</v>
      </c>
      <c r="D171" s="131" t="s">
        <v>271</v>
      </c>
      <c r="E171" s="131" t="s">
        <v>451</v>
      </c>
      <c r="F171" s="131" t="s">
        <v>341</v>
      </c>
      <c r="G171" s="138" t="n">
        <v>2.4</v>
      </c>
    </row>
    <row r="172" customFormat="false" ht="15.75" hidden="false" customHeight="false" outlineLevel="0" collapsed="false">
      <c r="A172" s="98" t="n">
        <f aca="false">A171+1</f>
        <v>159</v>
      </c>
      <c r="B172" s="137" t="s">
        <v>276</v>
      </c>
      <c r="C172" s="131" t="s">
        <v>131</v>
      </c>
      <c r="D172" s="131" t="s">
        <v>277</v>
      </c>
      <c r="E172" s="149"/>
      <c r="F172" s="48"/>
      <c r="G172" s="25" t="n">
        <f aca="false">G186+G173</f>
        <v>12307.44</v>
      </c>
    </row>
    <row r="173" customFormat="false" ht="15.75" hidden="false" customHeight="false" outlineLevel="0" collapsed="false">
      <c r="A173" s="98" t="n">
        <f aca="false">A172+1</f>
        <v>160</v>
      </c>
      <c r="B173" s="137" t="s">
        <v>280</v>
      </c>
      <c r="C173" s="131" t="s">
        <v>131</v>
      </c>
      <c r="D173" s="131" t="s">
        <v>281</v>
      </c>
      <c r="E173" s="149"/>
      <c r="F173" s="48"/>
      <c r="G173" s="25" t="n">
        <f aca="false">G174</f>
        <v>9414.3</v>
      </c>
    </row>
    <row r="174" customFormat="false" ht="47.25" hidden="false" customHeight="false" outlineLevel="0" collapsed="false">
      <c r="A174" s="98" t="n">
        <f aca="false">A173+1</f>
        <v>161</v>
      </c>
      <c r="B174" s="150" t="s">
        <v>351</v>
      </c>
      <c r="C174" s="131" t="s">
        <v>131</v>
      </c>
      <c r="D174" s="131" t="s">
        <v>281</v>
      </c>
      <c r="E174" s="149" t="s">
        <v>352</v>
      </c>
      <c r="F174" s="48"/>
      <c r="G174" s="25" t="n">
        <f aca="false">G175</f>
        <v>9414.3</v>
      </c>
      <c r="H174" s="141" t="n">
        <f aca="false">G174+G187+G237+G256+G265</f>
        <v>17166.44</v>
      </c>
    </row>
    <row r="175" customFormat="false" ht="15.75" hidden="false" customHeight="false" outlineLevel="0" collapsed="false">
      <c r="A175" s="98" t="n">
        <f aca="false">A174+1</f>
        <v>162</v>
      </c>
      <c r="B175" s="148" t="s">
        <v>452</v>
      </c>
      <c r="C175" s="131" t="s">
        <v>131</v>
      </c>
      <c r="D175" s="131" t="s">
        <v>281</v>
      </c>
      <c r="E175" s="149" t="s">
        <v>453</v>
      </c>
      <c r="F175" s="48"/>
      <c r="G175" s="25" t="n">
        <f aca="false">G179+G176</f>
        <v>9414.3</v>
      </c>
    </row>
    <row r="176" customFormat="false" ht="51" hidden="false" customHeight="true" outlineLevel="0" collapsed="false">
      <c r="A176" s="98" t="n">
        <f aca="false">A175+1</f>
        <v>163</v>
      </c>
      <c r="B176" s="148" t="s">
        <v>454</v>
      </c>
      <c r="C176" s="131" t="s">
        <v>131</v>
      </c>
      <c r="D176" s="131" t="s">
        <v>281</v>
      </c>
      <c r="E176" s="149" t="s">
        <v>455</v>
      </c>
      <c r="F176" s="48"/>
      <c r="G176" s="25" t="n">
        <f aca="false">G177</f>
        <v>105</v>
      </c>
    </row>
    <row r="177" customFormat="false" ht="63" hidden="false" customHeight="false" outlineLevel="0" collapsed="false">
      <c r="A177" s="98" t="n">
        <f aca="false">A176+1</f>
        <v>164</v>
      </c>
      <c r="B177" s="137" t="s">
        <v>336</v>
      </c>
      <c r="C177" s="131" t="s">
        <v>131</v>
      </c>
      <c r="D177" s="131" t="s">
        <v>281</v>
      </c>
      <c r="E177" s="149" t="s">
        <v>455</v>
      </c>
      <c r="F177" s="48" t="n">
        <v>100</v>
      </c>
      <c r="G177" s="25" t="n">
        <f aca="false">G178</f>
        <v>105</v>
      </c>
    </row>
    <row r="178" customFormat="false" ht="15.75" hidden="false" customHeight="false" outlineLevel="0" collapsed="false">
      <c r="A178" s="98" t="n">
        <f aca="false">A177+1</f>
        <v>165</v>
      </c>
      <c r="B178" s="137" t="s">
        <v>456</v>
      </c>
      <c r="C178" s="131" t="s">
        <v>131</v>
      </c>
      <c r="D178" s="131" t="s">
        <v>281</v>
      </c>
      <c r="E178" s="149" t="s">
        <v>455</v>
      </c>
      <c r="F178" s="48" t="n">
        <v>110</v>
      </c>
      <c r="G178" s="25" t="n">
        <f aca="false">50.2+54.8</f>
        <v>105</v>
      </c>
      <c r="I178" s="109" t="n">
        <v>54.8</v>
      </c>
    </row>
    <row r="179" customFormat="false" ht="78.75" hidden="false" customHeight="false" outlineLevel="0" collapsed="false">
      <c r="A179" s="98" t="n">
        <f aca="false">A178+1</f>
        <v>166</v>
      </c>
      <c r="B179" s="148" t="s">
        <v>457</v>
      </c>
      <c r="C179" s="131" t="s">
        <v>131</v>
      </c>
      <c r="D179" s="131" t="s">
        <v>281</v>
      </c>
      <c r="E179" s="149" t="s">
        <v>458</v>
      </c>
      <c r="F179" s="48"/>
      <c r="G179" s="25" t="n">
        <f aca="false">G180+G182+G184</f>
        <v>9309.3</v>
      </c>
    </row>
    <row r="180" customFormat="false" ht="63" hidden="false" customHeight="false" outlineLevel="0" collapsed="false">
      <c r="A180" s="98" t="n">
        <f aca="false">A179+1</f>
        <v>167</v>
      </c>
      <c r="B180" s="137" t="s">
        <v>336</v>
      </c>
      <c r="C180" s="131" t="s">
        <v>131</v>
      </c>
      <c r="D180" s="131" t="s">
        <v>281</v>
      </c>
      <c r="E180" s="149" t="s">
        <v>458</v>
      </c>
      <c r="F180" s="48" t="n">
        <v>100</v>
      </c>
      <c r="G180" s="25" t="n">
        <f aca="false">G181</f>
        <v>7152.3</v>
      </c>
    </row>
    <row r="181" customFormat="false" ht="15.75" hidden="false" customHeight="false" outlineLevel="0" collapsed="false">
      <c r="A181" s="98" t="n">
        <f aca="false">A180+1</f>
        <v>168</v>
      </c>
      <c r="B181" s="137" t="s">
        <v>456</v>
      </c>
      <c r="C181" s="131" t="s">
        <v>131</v>
      </c>
      <c r="D181" s="131" t="s">
        <v>281</v>
      </c>
      <c r="E181" s="149" t="s">
        <v>458</v>
      </c>
      <c r="F181" s="48" t="n">
        <v>110</v>
      </c>
      <c r="G181" s="25" t="n">
        <f aca="false">7206.3-83.2+24+6.3-1.5+0.4</f>
        <v>7152.3</v>
      </c>
      <c r="H181" s="108" t="n">
        <v>24</v>
      </c>
    </row>
    <row r="182" customFormat="false" ht="31.5" hidden="false" customHeight="false" outlineLevel="0" collapsed="false">
      <c r="A182" s="98" t="n">
        <f aca="false">A181+1</f>
        <v>169</v>
      </c>
      <c r="B182" s="137" t="s">
        <v>357</v>
      </c>
      <c r="C182" s="131" t="s">
        <v>131</v>
      </c>
      <c r="D182" s="131" t="s">
        <v>281</v>
      </c>
      <c r="E182" s="149" t="s">
        <v>458</v>
      </c>
      <c r="F182" s="48" t="n">
        <v>200</v>
      </c>
      <c r="G182" s="25" t="n">
        <f aca="false">G183</f>
        <v>2151.3</v>
      </c>
    </row>
    <row r="183" customFormat="false" ht="31.5" hidden="false" customHeight="false" outlineLevel="0" collapsed="false">
      <c r="A183" s="98" t="n">
        <f aca="false">A182+1</f>
        <v>170</v>
      </c>
      <c r="B183" s="137" t="s">
        <v>358</v>
      </c>
      <c r="C183" s="131" t="s">
        <v>131</v>
      </c>
      <c r="D183" s="131" t="s">
        <v>281</v>
      </c>
      <c r="E183" s="149" t="s">
        <v>458</v>
      </c>
      <c r="F183" s="48" t="n">
        <v>240</v>
      </c>
      <c r="G183" s="25" t="n">
        <f aca="false">1773.6+77.6+305.3-6.3+1.5-0.4</f>
        <v>2151.3</v>
      </c>
      <c r="H183" s="108" t="n">
        <v>305.3</v>
      </c>
    </row>
    <row r="184" customFormat="false" ht="15.75" hidden="false" customHeight="false" outlineLevel="0" collapsed="false">
      <c r="A184" s="98" t="n">
        <f aca="false">A183+1</f>
        <v>171</v>
      </c>
      <c r="B184" s="137" t="s">
        <v>338</v>
      </c>
      <c r="C184" s="131" t="s">
        <v>131</v>
      </c>
      <c r="D184" s="131" t="s">
        <v>281</v>
      </c>
      <c r="E184" s="149" t="s">
        <v>458</v>
      </c>
      <c r="F184" s="131" t="s">
        <v>339</v>
      </c>
      <c r="G184" s="138" t="n">
        <f aca="false">G185</f>
        <v>5.7</v>
      </c>
    </row>
    <row r="185" customFormat="false" ht="15.75" hidden="false" customHeight="false" outlineLevel="0" collapsed="false">
      <c r="A185" s="98" t="n">
        <f aca="false">A184+1</f>
        <v>172</v>
      </c>
      <c r="B185" s="137" t="s">
        <v>340</v>
      </c>
      <c r="C185" s="131" t="s">
        <v>131</v>
      </c>
      <c r="D185" s="131" t="s">
        <v>281</v>
      </c>
      <c r="E185" s="149" t="s">
        <v>458</v>
      </c>
      <c r="F185" s="131" t="s">
        <v>341</v>
      </c>
      <c r="G185" s="138" t="n">
        <f aca="false">5.6+0.1</f>
        <v>5.7</v>
      </c>
      <c r="H185" s="108" t="n">
        <v>0.1</v>
      </c>
    </row>
    <row r="186" customFormat="false" ht="15.75" hidden="false" customHeight="false" outlineLevel="0" collapsed="false">
      <c r="A186" s="98" t="n">
        <f aca="false">A185+1</f>
        <v>173</v>
      </c>
      <c r="B186" s="137" t="s">
        <v>282</v>
      </c>
      <c r="C186" s="131" t="s">
        <v>131</v>
      </c>
      <c r="D186" s="131" t="s">
        <v>283</v>
      </c>
      <c r="E186" s="149"/>
      <c r="F186" s="48"/>
      <c r="G186" s="25" t="n">
        <f aca="false">G187</f>
        <v>2893.14</v>
      </c>
    </row>
    <row r="187" customFormat="false" ht="47.25" hidden="false" customHeight="false" outlineLevel="0" collapsed="false">
      <c r="A187" s="98" t="n">
        <f aca="false">A186+1</f>
        <v>174</v>
      </c>
      <c r="B187" s="150" t="s">
        <v>351</v>
      </c>
      <c r="C187" s="131" t="s">
        <v>131</v>
      </c>
      <c r="D187" s="131" t="s">
        <v>283</v>
      </c>
      <c r="E187" s="149" t="s">
        <v>352</v>
      </c>
      <c r="F187" s="48"/>
      <c r="G187" s="25" t="n">
        <f aca="false">G188</f>
        <v>2893.14</v>
      </c>
    </row>
    <row r="188" customFormat="false" ht="15.75" hidden="false" customHeight="false" outlineLevel="0" collapsed="false">
      <c r="A188" s="98" t="n">
        <f aca="false">A187+1</f>
        <v>175</v>
      </c>
      <c r="B188" s="148" t="s">
        <v>353</v>
      </c>
      <c r="C188" s="131" t="s">
        <v>131</v>
      </c>
      <c r="D188" s="131" t="s">
        <v>283</v>
      </c>
      <c r="E188" s="149" t="s">
        <v>354</v>
      </c>
      <c r="F188" s="48"/>
      <c r="G188" s="25" t="n">
        <f aca="false">G198+G201+G204+G211+G189+G192+G195</f>
        <v>2893.14</v>
      </c>
      <c r="H188" s="141"/>
    </row>
    <row r="189" customFormat="false" ht="78.75" hidden="false" customHeight="false" outlineLevel="0" collapsed="false">
      <c r="A189" s="98" t="n">
        <f aca="false">A188+1</f>
        <v>176</v>
      </c>
      <c r="B189" s="152" t="s">
        <v>459</v>
      </c>
      <c r="C189" s="93" t="s">
        <v>131</v>
      </c>
      <c r="D189" s="93" t="s">
        <v>283</v>
      </c>
      <c r="E189" s="153" t="s">
        <v>460</v>
      </c>
      <c r="F189" s="154"/>
      <c r="G189" s="155" t="n">
        <f aca="false">G190</f>
        <v>11.9</v>
      </c>
    </row>
    <row r="190" customFormat="false" ht="31.5" hidden="false" customHeight="false" outlineLevel="0" collapsed="false">
      <c r="A190" s="98" t="n">
        <f aca="false">A189+1</f>
        <v>177</v>
      </c>
      <c r="B190" s="137" t="s">
        <v>357</v>
      </c>
      <c r="C190" s="93" t="s">
        <v>131</v>
      </c>
      <c r="D190" s="93" t="s">
        <v>283</v>
      </c>
      <c r="E190" s="153" t="s">
        <v>460</v>
      </c>
      <c r="F190" s="48" t="n">
        <v>200</v>
      </c>
      <c r="G190" s="97" t="n">
        <f aca="false">G191</f>
        <v>11.9</v>
      </c>
    </row>
    <row r="191" customFormat="false" ht="31.5" hidden="false" customHeight="false" outlineLevel="0" collapsed="false">
      <c r="A191" s="98" t="n">
        <f aca="false">A190+1</f>
        <v>178</v>
      </c>
      <c r="B191" s="137" t="s">
        <v>358</v>
      </c>
      <c r="C191" s="93" t="s">
        <v>131</v>
      </c>
      <c r="D191" s="93" t="s">
        <v>283</v>
      </c>
      <c r="E191" s="153" t="s">
        <v>460</v>
      </c>
      <c r="F191" s="48" t="n">
        <v>240</v>
      </c>
      <c r="G191" s="97" t="n">
        <v>11.9</v>
      </c>
      <c r="H191" s="108" t="n">
        <v>11.9</v>
      </c>
    </row>
    <row r="192" customFormat="false" ht="51" hidden="false" customHeight="true" outlineLevel="0" collapsed="false">
      <c r="A192" s="98" t="n">
        <f aca="false">A191+1</f>
        <v>179</v>
      </c>
      <c r="B192" s="148" t="s">
        <v>461</v>
      </c>
      <c r="C192" s="131" t="s">
        <v>131</v>
      </c>
      <c r="D192" s="93" t="s">
        <v>283</v>
      </c>
      <c r="E192" s="149" t="s">
        <v>462</v>
      </c>
      <c r="F192" s="48"/>
      <c r="G192" s="25" t="n">
        <f aca="false">G193</f>
        <v>3.8</v>
      </c>
    </row>
    <row r="193" customFormat="false" ht="63" hidden="false" customHeight="false" outlineLevel="0" collapsed="false">
      <c r="A193" s="98" t="n">
        <f aca="false">A192+1</f>
        <v>180</v>
      </c>
      <c r="B193" s="137" t="s">
        <v>336</v>
      </c>
      <c r="C193" s="131" t="s">
        <v>131</v>
      </c>
      <c r="D193" s="93" t="s">
        <v>283</v>
      </c>
      <c r="E193" s="149" t="s">
        <v>462</v>
      </c>
      <c r="F193" s="48" t="n">
        <v>100</v>
      </c>
      <c r="G193" s="25" t="n">
        <f aca="false">G194</f>
        <v>3.8</v>
      </c>
    </row>
    <row r="194" customFormat="false" ht="15.75" hidden="false" customHeight="false" outlineLevel="0" collapsed="false">
      <c r="A194" s="98" t="n">
        <f aca="false">A193+1</f>
        <v>181</v>
      </c>
      <c r="B194" s="137" t="s">
        <v>456</v>
      </c>
      <c r="C194" s="131" t="s">
        <v>131</v>
      </c>
      <c r="D194" s="93" t="s">
        <v>283</v>
      </c>
      <c r="E194" s="149" t="s">
        <v>462</v>
      </c>
      <c r="F194" s="48" t="n">
        <v>110</v>
      </c>
      <c r="G194" s="25" t="n">
        <v>3.8</v>
      </c>
      <c r="I194" s="109" t="n">
        <v>3.8</v>
      </c>
    </row>
    <row r="195" customFormat="false" ht="51" hidden="false" customHeight="true" outlineLevel="0" collapsed="false">
      <c r="A195" s="98" t="n">
        <f aca="false">A194+1</f>
        <v>182</v>
      </c>
      <c r="B195" s="152" t="s">
        <v>463</v>
      </c>
      <c r="C195" s="131" t="s">
        <v>131</v>
      </c>
      <c r="D195" s="93" t="s">
        <v>283</v>
      </c>
      <c r="E195" s="149" t="s">
        <v>464</v>
      </c>
      <c r="F195" s="48"/>
      <c r="G195" s="25" t="n">
        <f aca="false">G196</f>
        <v>193.1</v>
      </c>
    </row>
    <row r="196" customFormat="false" ht="63" hidden="false" customHeight="false" outlineLevel="0" collapsed="false">
      <c r="A196" s="98" t="n">
        <f aca="false">A195+1</f>
        <v>183</v>
      </c>
      <c r="B196" s="137" t="s">
        <v>336</v>
      </c>
      <c r="C196" s="131" t="s">
        <v>131</v>
      </c>
      <c r="D196" s="93" t="s">
        <v>283</v>
      </c>
      <c r="E196" s="149" t="s">
        <v>464</v>
      </c>
      <c r="F196" s="48" t="n">
        <v>100</v>
      </c>
      <c r="G196" s="25" t="n">
        <f aca="false">G197</f>
        <v>193.1</v>
      </c>
    </row>
    <row r="197" customFormat="false" ht="15.75" hidden="false" customHeight="false" outlineLevel="0" collapsed="false">
      <c r="A197" s="98" t="n">
        <f aca="false">A196+1</f>
        <v>184</v>
      </c>
      <c r="B197" s="137" t="s">
        <v>456</v>
      </c>
      <c r="C197" s="131" t="s">
        <v>131</v>
      </c>
      <c r="D197" s="93" t="s">
        <v>283</v>
      </c>
      <c r="E197" s="149" t="s">
        <v>464</v>
      </c>
      <c r="F197" s="48" t="n">
        <v>110</v>
      </c>
      <c r="G197" s="25" t="n">
        <v>193.1</v>
      </c>
    </row>
    <row r="198" customFormat="false" ht="94.5" hidden="false" customHeight="false" outlineLevel="0" collapsed="false">
      <c r="A198" s="98" t="n">
        <f aca="false">A197+1</f>
        <v>185</v>
      </c>
      <c r="B198" s="152" t="s">
        <v>465</v>
      </c>
      <c r="C198" s="93" t="s">
        <v>131</v>
      </c>
      <c r="D198" s="93" t="s">
        <v>283</v>
      </c>
      <c r="E198" s="153" t="s">
        <v>466</v>
      </c>
      <c r="F198" s="154"/>
      <c r="G198" s="155" t="n">
        <f aca="false">G199</f>
        <v>332.9</v>
      </c>
    </row>
    <row r="199" customFormat="false" ht="31.5" hidden="false" customHeight="false" outlineLevel="0" collapsed="false">
      <c r="A199" s="98" t="n">
        <f aca="false">A198+1</f>
        <v>186</v>
      </c>
      <c r="B199" s="137" t="s">
        <v>357</v>
      </c>
      <c r="C199" s="93" t="s">
        <v>131</v>
      </c>
      <c r="D199" s="93" t="s">
        <v>283</v>
      </c>
      <c r="E199" s="153" t="s">
        <v>466</v>
      </c>
      <c r="F199" s="48" t="n">
        <v>200</v>
      </c>
      <c r="G199" s="97" t="n">
        <f aca="false">G200</f>
        <v>332.9</v>
      </c>
    </row>
    <row r="200" customFormat="false" ht="31.5" hidden="false" customHeight="false" outlineLevel="0" collapsed="false">
      <c r="A200" s="98" t="n">
        <f aca="false">A199+1</f>
        <v>187</v>
      </c>
      <c r="B200" s="137" t="s">
        <v>358</v>
      </c>
      <c r="C200" s="93" t="s">
        <v>131</v>
      </c>
      <c r="D200" s="93" t="s">
        <v>283</v>
      </c>
      <c r="E200" s="153" t="s">
        <v>466</v>
      </c>
      <c r="F200" s="48" t="n">
        <v>240</v>
      </c>
      <c r="G200" s="97" t="n">
        <v>332.9</v>
      </c>
    </row>
    <row r="201" customFormat="false" ht="94.5" hidden="false" customHeight="false" outlineLevel="0" collapsed="false">
      <c r="A201" s="98" t="n">
        <f aca="false">A200+1</f>
        <v>188</v>
      </c>
      <c r="B201" s="152" t="s">
        <v>467</v>
      </c>
      <c r="C201" s="93" t="s">
        <v>131</v>
      </c>
      <c r="D201" s="93" t="s">
        <v>283</v>
      </c>
      <c r="E201" s="153" t="s">
        <v>468</v>
      </c>
      <c r="F201" s="154"/>
      <c r="G201" s="155" t="n">
        <f aca="false">G202</f>
        <v>40</v>
      </c>
    </row>
    <row r="202" customFormat="false" ht="31.5" hidden="false" customHeight="false" outlineLevel="0" collapsed="false">
      <c r="A202" s="98" t="n">
        <f aca="false">A201+1</f>
        <v>189</v>
      </c>
      <c r="B202" s="137" t="s">
        <v>357</v>
      </c>
      <c r="C202" s="93" t="s">
        <v>131</v>
      </c>
      <c r="D202" s="93" t="s">
        <v>283</v>
      </c>
      <c r="E202" s="153" t="s">
        <v>468</v>
      </c>
      <c r="F202" s="48" t="n">
        <v>200</v>
      </c>
      <c r="G202" s="97" t="n">
        <f aca="false">G203</f>
        <v>40</v>
      </c>
    </row>
    <row r="203" customFormat="false" ht="31.5" hidden="false" customHeight="false" outlineLevel="0" collapsed="false">
      <c r="A203" s="98" t="n">
        <f aca="false">A202+1</f>
        <v>190</v>
      </c>
      <c r="B203" s="137" t="s">
        <v>358</v>
      </c>
      <c r="C203" s="93" t="s">
        <v>131</v>
      </c>
      <c r="D203" s="93" t="s">
        <v>283</v>
      </c>
      <c r="E203" s="153" t="s">
        <v>468</v>
      </c>
      <c r="F203" s="48" t="n">
        <v>240</v>
      </c>
      <c r="G203" s="97" t="n">
        <v>40</v>
      </c>
    </row>
    <row r="204" customFormat="false" ht="78.75" hidden="false" customHeight="false" outlineLevel="0" collapsed="false">
      <c r="A204" s="98" t="n">
        <f aca="false">A203+1</f>
        <v>191</v>
      </c>
      <c r="B204" s="148" t="s">
        <v>469</v>
      </c>
      <c r="C204" s="131" t="s">
        <v>131</v>
      </c>
      <c r="D204" s="131" t="s">
        <v>283</v>
      </c>
      <c r="E204" s="149" t="s">
        <v>470</v>
      </c>
      <c r="F204" s="48"/>
      <c r="G204" s="25" t="n">
        <f aca="false">G205+G207+G209</f>
        <v>1922.2</v>
      </c>
      <c r="H204" s="141"/>
    </row>
    <row r="205" customFormat="false" ht="63" hidden="false" customHeight="false" outlineLevel="0" collapsed="false">
      <c r="A205" s="98" t="n">
        <f aca="false">A204+1</f>
        <v>192</v>
      </c>
      <c r="B205" s="137" t="s">
        <v>336</v>
      </c>
      <c r="C205" s="131" t="s">
        <v>131</v>
      </c>
      <c r="D205" s="131" t="s">
        <v>283</v>
      </c>
      <c r="E205" s="149" t="s">
        <v>470</v>
      </c>
      <c r="F205" s="48" t="n">
        <v>100</v>
      </c>
      <c r="G205" s="25" t="n">
        <f aca="false">G206</f>
        <v>818.8</v>
      </c>
    </row>
    <row r="206" customFormat="false" ht="15.75" hidden="false" customHeight="false" outlineLevel="0" collapsed="false">
      <c r="A206" s="98" t="n">
        <f aca="false">A205+1</f>
        <v>193</v>
      </c>
      <c r="B206" s="137" t="s">
        <v>456</v>
      </c>
      <c r="C206" s="131" t="s">
        <v>131</v>
      </c>
      <c r="D206" s="131" t="s">
        <v>283</v>
      </c>
      <c r="E206" s="149" t="s">
        <v>470</v>
      </c>
      <c r="F206" s="48" t="n">
        <v>110</v>
      </c>
      <c r="G206" s="25" t="n">
        <f aca="false">1645.2-4.4-0.2-598.5-223.3</f>
        <v>818.8</v>
      </c>
      <c r="H206" s="108" t="n">
        <v>-223.3</v>
      </c>
    </row>
    <row r="207" customFormat="false" ht="31.5" hidden="false" customHeight="false" outlineLevel="0" collapsed="false">
      <c r="A207" s="98" t="n">
        <f aca="false">A206+1</f>
        <v>194</v>
      </c>
      <c r="B207" s="137" t="s">
        <v>357</v>
      </c>
      <c r="C207" s="131" t="s">
        <v>131</v>
      </c>
      <c r="D207" s="131" t="s">
        <v>283</v>
      </c>
      <c r="E207" s="149" t="s">
        <v>470</v>
      </c>
      <c r="F207" s="48" t="n">
        <v>200</v>
      </c>
      <c r="G207" s="25" t="n">
        <f aca="false">G208</f>
        <v>1102.2</v>
      </c>
    </row>
    <row r="208" customFormat="false" ht="31.5" hidden="false" customHeight="false" outlineLevel="0" collapsed="false">
      <c r="A208" s="98" t="n">
        <f aca="false">A207+1</f>
        <v>195</v>
      </c>
      <c r="B208" s="137" t="s">
        <v>358</v>
      </c>
      <c r="C208" s="131" t="s">
        <v>131</v>
      </c>
      <c r="D208" s="131" t="s">
        <v>283</v>
      </c>
      <c r="E208" s="149" t="s">
        <v>470</v>
      </c>
      <c r="F208" s="48" t="n">
        <v>240</v>
      </c>
      <c r="G208" s="25" t="n">
        <f aca="false">149.5+4.4+702.3+246.5-0.5</f>
        <v>1102.2</v>
      </c>
      <c r="H208" s="108" t="n">
        <v>246.5</v>
      </c>
    </row>
    <row r="209" customFormat="false" ht="15.75" hidden="false" customHeight="false" outlineLevel="0" collapsed="false">
      <c r="A209" s="98" t="n">
        <f aca="false">A208+1</f>
        <v>196</v>
      </c>
      <c r="B209" s="137" t="s">
        <v>338</v>
      </c>
      <c r="C209" s="131" t="s">
        <v>131</v>
      </c>
      <c r="D209" s="131" t="s">
        <v>283</v>
      </c>
      <c r="E209" s="149" t="s">
        <v>470</v>
      </c>
      <c r="F209" s="131" t="s">
        <v>339</v>
      </c>
      <c r="G209" s="138" t="n">
        <f aca="false">G210</f>
        <v>1.2</v>
      </c>
    </row>
    <row r="210" customFormat="false" ht="15.75" hidden="false" customHeight="false" outlineLevel="0" collapsed="false">
      <c r="A210" s="98" t="n">
        <f aca="false">A209+1</f>
        <v>197</v>
      </c>
      <c r="B210" s="137" t="s">
        <v>340</v>
      </c>
      <c r="C210" s="131" t="s">
        <v>131</v>
      </c>
      <c r="D210" s="131" t="s">
        <v>283</v>
      </c>
      <c r="E210" s="149" t="s">
        <v>470</v>
      </c>
      <c r="F210" s="131" t="s">
        <v>341</v>
      </c>
      <c r="G210" s="138" t="n">
        <f aca="false">0.2+0.5+0.5</f>
        <v>1.2</v>
      </c>
    </row>
    <row r="211" customFormat="false" ht="63" hidden="false" customHeight="false" outlineLevel="0" collapsed="false">
      <c r="A211" s="98" t="n">
        <f aca="false">A210+1</f>
        <v>198</v>
      </c>
      <c r="B211" s="148" t="s">
        <v>471</v>
      </c>
      <c r="C211" s="131" t="s">
        <v>131</v>
      </c>
      <c r="D211" s="131" t="s">
        <v>283</v>
      </c>
      <c r="E211" s="149" t="s">
        <v>472</v>
      </c>
      <c r="F211" s="48"/>
      <c r="G211" s="25" t="n">
        <f aca="false">G212+G215+G221+G224+G229+G232+G218</f>
        <v>389.24</v>
      </c>
    </row>
    <row r="212" customFormat="false" ht="78.75" hidden="false" customHeight="false" outlineLevel="0" collapsed="false">
      <c r="A212" s="98" t="n">
        <f aca="false">A211+1</f>
        <v>199</v>
      </c>
      <c r="B212" s="152" t="s">
        <v>473</v>
      </c>
      <c r="C212" s="93" t="s">
        <v>131</v>
      </c>
      <c r="D212" s="93" t="s">
        <v>283</v>
      </c>
      <c r="E212" s="153" t="s">
        <v>474</v>
      </c>
      <c r="F212" s="154"/>
      <c r="G212" s="155" t="n">
        <f aca="false">G213</f>
        <v>211</v>
      </c>
    </row>
    <row r="213" customFormat="false" ht="15.75" hidden="false" customHeight="false" outlineLevel="0" collapsed="false">
      <c r="A213" s="98" t="n">
        <f aca="false">A212+1</f>
        <v>200</v>
      </c>
      <c r="B213" s="137" t="s">
        <v>376</v>
      </c>
      <c r="C213" s="93" t="s">
        <v>131</v>
      </c>
      <c r="D213" s="93" t="s">
        <v>283</v>
      </c>
      <c r="E213" s="153" t="s">
        <v>474</v>
      </c>
      <c r="F213" s="93" t="s">
        <v>377</v>
      </c>
      <c r="G213" s="97" t="n">
        <f aca="false">G214</f>
        <v>211</v>
      </c>
    </row>
    <row r="214" customFormat="false" ht="15.75" hidden="false" customHeight="false" outlineLevel="0" collapsed="false">
      <c r="A214" s="98" t="n">
        <f aca="false">A213+1</f>
        <v>201</v>
      </c>
      <c r="B214" s="137" t="s">
        <v>211</v>
      </c>
      <c r="C214" s="93" t="s">
        <v>131</v>
      </c>
      <c r="D214" s="93" t="s">
        <v>283</v>
      </c>
      <c r="E214" s="153" t="s">
        <v>474</v>
      </c>
      <c r="F214" s="93" t="s">
        <v>378</v>
      </c>
      <c r="G214" s="97" t="n">
        <f aca="false">219.8-8.8</f>
        <v>211</v>
      </c>
      <c r="H214" s="108" t="n">
        <v>-8.8</v>
      </c>
    </row>
    <row r="215" customFormat="false" ht="78.75" hidden="false" customHeight="false" outlineLevel="0" collapsed="false">
      <c r="A215" s="98" t="n">
        <f aca="false">A214+1</f>
        <v>202</v>
      </c>
      <c r="B215" s="152" t="s">
        <v>475</v>
      </c>
      <c r="C215" s="93" t="s">
        <v>131</v>
      </c>
      <c r="D215" s="93" t="s">
        <v>283</v>
      </c>
      <c r="E215" s="153" t="s">
        <v>476</v>
      </c>
      <c r="F215" s="154"/>
      <c r="G215" s="155" t="n">
        <f aca="false">G216</f>
        <v>5</v>
      </c>
    </row>
    <row r="216" customFormat="false" ht="31.5" hidden="false" customHeight="false" outlineLevel="0" collapsed="false">
      <c r="A216" s="98" t="n">
        <f aca="false">A215+1</f>
        <v>203</v>
      </c>
      <c r="B216" s="24" t="s">
        <v>357</v>
      </c>
      <c r="C216" s="93" t="s">
        <v>131</v>
      </c>
      <c r="D216" s="93" t="s">
        <v>283</v>
      </c>
      <c r="E216" s="153" t="s">
        <v>476</v>
      </c>
      <c r="F216" s="154" t="n">
        <v>200</v>
      </c>
      <c r="G216" s="155" t="n">
        <f aca="false">G217</f>
        <v>5</v>
      </c>
    </row>
    <row r="217" customFormat="false" ht="31.5" hidden="false" customHeight="false" outlineLevel="0" collapsed="false">
      <c r="A217" s="98" t="n">
        <f aca="false">A216+1</f>
        <v>204</v>
      </c>
      <c r="B217" s="24" t="s">
        <v>358</v>
      </c>
      <c r="C217" s="93" t="s">
        <v>131</v>
      </c>
      <c r="D217" s="93" t="s">
        <v>283</v>
      </c>
      <c r="E217" s="153" t="s">
        <v>476</v>
      </c>
      <c r="F217" s="154" t="n">
        <v>240</v>
      </c>
      <c r="G217" s="155" t="n">
        <v>5</v>
      </c>
    </row>
    <row r="218" customFormat="false" ht="78.75" hidden="false" customHeight="false" outlineLevel="0" collapsed="false">
      <c r="A218" s="98" t="n">
        <f aca="false">A217+1</f>
        <v>205</v>
      </c>
      <c r="B218" s="152" t="s">
        <v>477</v>
      </c>
      <c r="C218" s="93" t="s">
        <v>131</v>
      </c>
      <c r="D218" s="93" t="s">
        <v>283</v>
      </c>
      <c r="E218" s="153" t="s">
        <v>478</v>
      </c>
      <c r="F218" s="154"/>
      <c r="G218" s="155" t="n">
        <f aca="false">G219</f>
        <v>34.4</v>
      </c>
    </row>
    <row r="219" customFormat="false" ht="31.5" hidden="false" customHeight="false" outlineLevel="0" collapsed="false">
      <c r="A219" s="98" t="n">
        <f aca="false">A218+1</f>
        <v>206</v>
      </c>
      <c r="B219" s="137" t="s">
        <v>357</v>
      </c>
      <c r="C219" s="93" t="s">
        <v>131</v>
      </c>
      <c r="D219" s="93" t="s">
        <v>283</v>
      </c>
      <c r="E219" s="153" t="s">
        <v>478</v>
      </c>
      <c r="F219" s="154" t="n">
        <v>200</v>
      </c>
      <c r="G219" s="155" t="n">
        <f aca="false">G220</f>
        <v>34.4</v>
      </c>
    </row>
    <row r="220" customFormat="false" ht="31.5" hidden="false" customHeight="false" outlineLevel="0" collapsed="false">
      <c r="A220" s="98" t="n">
        <f aca="false">A219+1</f>
        <v>207</v>
      </c>
      <c r="B220" s="137" t="s">
        <v>358</v>
      </c>
      <c r="C220" s="93" t="s">
        <v>131</v>
      </c>
      <c r="D220" s="93" t="s">
        <v>283</v>
      </c>
      <c r="E220" s="153" t="s">
        <v>478</v>
      </c>
      <c r="F220" s="154" t="n">
        <v>240</v>
      </c>
      <c r="G220" s="155" t="n">
        <f aca="false">26+22.4-14</f>
        <v>34.4</v>
      </c>
      <c r="H220" s="108" t="n">
        <v>-14</v>
      </c>
    </row>
    <row r="221" customFormat="false" ht="63" hidden="false" customHeight="false" outlineLevel="0" collapsed="false">
      <c r="A221" s="98" t="n">
        <f aca="false">A220+1</f>
        <v>208</v>
      </c>
      <c r="B221" s="152" t="s">
        <v>479</v>
      </c>
      <c r="C221" s="93" t="s">
        <v>131</v>
      </c>
      <c r="D221" s="93" t="s">
        <v>283</v>
      </c>
      <c r="E221" s="153" t="s">
        <v>480</v>
      </c>
      <c r="F221" s="154"/>
      <c r="G221" s="155" t="n">
        <f aca="false">G222</f>
        <v>50</v>
      </c>
    </row>
    <row r="222" customFormat="false" ht="15.75" hidden="false" customHeight="false" outlineLevel="0" collapsed="false">
      <c r="A222" s="98" t="n">
        <f aca="false">A221+1</f>
        <v>209</v>
      </c>
      <c r="B222" s="24" t="s">
        <v>364</v>
      </c>
      <c r="C222" s="93" t="s">
        <v>131</v>
      </c>
      <c r="D222" s="93" t="s">
        <v>283</v>
      </c>
      <c r="E222" s="153" t="s">
        <v>480</v>
      </c>
      <c r="F222" s="131" t="s">
        <v>365</v>
      </c>
      <c r="G222" s="155" t="n">
        <f aca="false">G223</f>
        <v>50</v>
      </c>
    </row>
    <row r="223" customFormat="false" ht="15.75" hidden="false" customHeight="false" outlineLevel="0" collapsed="false">
      <c r="A223" s="98" t="n">
        <f aca="false">A222+1</f>
        <v>210</v>
      </c>
      <c r="B223" s="24" t="s">
        <v>481</v>
      </c>
      <c r="C223" s="93" t="s">
        <v>131</v>
      </c>
      <c r="D223" s="93" t="s">
        <v>283</v>
      </c>
      <c r="E223" s="153" t="s">
        <v>480</v>
      </c>
      <c r="F223" s="131" t="s">
        <v>482</v>
      </c>
      <c r="G223" s="155" t="n">
        <v>50</v>
      </c>
    </row>
    <row r="224" customFormat="false" ht="78.75" hidden="false" customHeight="false" outlineLevel="0" collapsed="false">
      <c r="A224" s="98" t="n">
        <f aca="false">A223+1</f>
        <v>211</v>
      </c>
      <c r="B224" s="152" t="s">
        <v>483</v>
      </c>
      <c r="C224" s="93" t="s">
        <v>131</v>
      </c>
      <c r="D224" s="93" t="s">
        <v>283</v>
      </c>
      <c r="E224" s="153" t="s">
        <v>484</v>
      </c>
      <c r="F224" s="154"/>
      <c r="G224" s="155" t="n">
        <f aca="false">G225+G227</f>
        <v>37.44</v>
      </c>
    </row>
    <row r="225" customFormat="false" ht="31.5" hidden="false" customHeight="false" outlineLevel="0" collapsed="false">
      <c r="A225" s="98" t="n">
        <f aca="false">A224+1</f>
        <v>212</v>
      </c>
      <c r="B225" s="24" t="s">
        <v>357</v>
      </c>
      <c r="C225" s="93" t="s">
        <v>131</v>
      </c>
      <c r="D225" s="93" t="s">
        <v>283</v>
      </c>
      <c r="E225" s="153" t="s">
        <v>484</v>
      </c>
      <c r="F225" s="154" t="n">
        <v>200</v>
      </c>
      <c r="G225" s="155" t="n">
        <f aca="false">G226</f>
        <v>28.94</v>
      </c>
    </row>
    <row r="226" customFormat="false" ht="31.5" hidden="false" customHeight="false" outlineLevel="0" collapsed="false">
      <c r="A226" s="98" t="n">
        <f aca="false">A225+1</f>
        <v>213</v>
      </c>
      <c r="B226" s="24" t="s">
        <v>358</v>
      </c>
      <c r="C226" s="93" t="s">
        <v>131</v>
      </c>
      <c r="D226" s="93" t="s">
        <v>283</v>
      </c>
      <c r="E226" s="153" t="s">
        <v>484</v>
      </c>
      <c r="F226" s="154" t="n">
        <v>240</v>
      </c>
      <c r="G226" s="155" t="n">
        <f aca="false">67-38.06</f>
        <v>28.94</v>
      </c>
      <c r="H226" s="108" t="n">
        <v>-38.1</v>
      </c>
    </row>
    <row r="227" customFormat="false" ht="15.75" hidden="false" customHeight="false" outlineLevel="0" collapsed="false">
      <c r="A227" s="98" t="n">
        <f aca="false">A226+1</f>
        <v>214</v>
      </c>
      <c r="B227" s="137" t="s">
        <v>338</v>
      </c>
      <c r="C227" s="93" t="s">
        <v>131</v>
      </c>
      <c r="D227" s="93" t="s">
        <v>283</v>
      </c>
      <c r="E227" s="153" t="s">
        <v>484</v>
      </c>
      <c r="F227" s="154" t="n">
        <v>800</v>
      </c>
      <c r="G227" s="155" t="n">
        <f aca="false">G228</f>
        <v>8.5</v>
      </c>
    </row>
    <row r="228" customFormat="false" ht="15.75" hidden="false" customHeight="false" outlineLevel="0" collapsed="false">
      <c r="A228" s="98" t="n">
        <f aca="false">A227+1</f>
        <v>215</v>
      </c>
      <c r="B228" s="137" t="s">
        <v>340</v>
      </c>
      <c r="C228" s="93" t="s">
        <v>131</v>
      </c>
      <c r="D228" s="93" t="s">
        <v>283</v>
      </c>
      <c r="E228" s="153" t="s">
        <v>484</v>
      </c>
      <c r="F228" s="154" t="n">
        <v>850</v>
      </c>
      <c r="G228" s="155" t="n">
        <v>8.5</v>
      </c>
      <c r="H228" s="108" t="n">
        <v>8.5</v>
      </c>
    </row>
    <row r="229" customFormat="false" ht="78.75" hidden="false" customHeight="false" outlineLevel="0" collapsed="false">
      <c r="A229" s="98" t="n">
        <f aca="false">A228+1</f>
        <v>216</v>
      </c>
      <c r="B229" s="152" t="s">
        <v>485</v>
      </c>
      <c r="C229" s="93" t="s">
        <v>131</v>
      </c>
      <c r="D229" s="93" t="s">
        <v>283</v>
      </c>
      <c r="E229" s="153" t="s">
        <v>486</v>
      </c>
      <c r="F229" s="154"/>
      <c r="G229" s="155" t="n">
        <f aca="false">G230</f>
        <v>0</v>
      </c>
    </row>
    <row r="230" customFormat="false" ht="31.5" hidden="false" customHeight="false" outlineLevel="0" collapsed="false">
      <c r="A230" s="98" t="n">
        <f aca="false">A229+1</f>
        <v>217</v>
      </c>
      <c r="B230" s="24" t="s">
        <v>357</v>
      </c>
      <c r="C230" s="93" t="s">
        <v>131</v>
      </c>
      <c r="D230" s="93" t="s">
        <v>283</v>
      </c>
      <c r="E230" s="153" t="s">
        <v>486</v>
      </c>
      <c r="F230" s="154" t="n">
        <v>200</v>
      </c>
      <c r="G230" s="155" t="n">
        <f aca="false">G231</f>
        <v>0</v>
      </c>
    </row>
    <row r="231" customFormat="false" ht="31.5" hidden="false" customHeight="false" outlineLevel="0" collapsed="false">
      <c r="A231" s="98" t="n">
        <f aca="false">A230+1</f>
        <v>218</v>
      </c>
      <c r="B231" s="24" t="s">
        <v>358</v>
      </c>
      <c r="C231" s="93" t="s">
        <v>131</v>
      </c>
      <c r="D231" s="93" t="s">
        <v>283</v>
      </c>
      <c r="E231" s="153" t="s">
        <v>486</v>
      </c>
      <c r="F231" s="154" t="n">
        <v>240</v>
      </c>
      <c r="G231" s="155" t="n">
        <f aca="false">7-7</f>
        <v>0</v>
      </c>
      <c r="H231" s="108" t="n">
        <v>-7</v>
      </c>
    </row>
    <row r="232" customFormat="false" ht="63" hidden="false" customHeight="false" outlineLevel="0" collapsed="false">
      <c r="A232" s="98" t="n">
        <f aca="false">A231+1</f>
        <v>219</v>
      </c>
      <c r="B232" s="152" t="s">
        <v>487</v>
      </c>
      <c r="C232" s="93" t="s">
        <v>131</v>
      </c>
      <c r="D232" s="93" t="s">
        <v>283</v>
      </c>
      <c r="E232" s="153" t="s">
        <v>488</v>
      </c>
      <c r="F232" s="154"/>
      <c r="G232" s="155" t="n">
        <f aca="false">G233</f>
        <v>51.4</v>
      </c>
    </row>
    <row r="233" customFormat="false" ht="31.5" hidden="false" customHeight="false" outlineLevel="0" collapsed="false">
      <c r="A233" s="98" t="n">
        <f aca="false">A232+1</f>
        <v>220</v>
      </c>
      <c r="B233" s="137" t="s">
        <v>357</v>
      </c>
      <c r="C233" s="93" t="s">
        <v>131</v>
      </c>
      <c r="D233" s="93" t="s">
        <v>283</v>
      </c>
      <c r="E233" s="153" t="s">
        <v>488</v>
      </c>
      <c r="F233" s="154" t="n">
        <v>200</v>
      </c>
      <c r="G233" s="155" t="n">
        <f aca="false">G234</f>
        <v>51.4</v>
      </c>
    </row>
    <row r="234" customFormat="false" ht="31.5" hidden="false" customHeight="false" outlineLevel="0" collapsed="false">
      <c r="A234" s="98" t="n">
        <f aca="false">A233+1</f>
        <v>221</v>
      </c>
      <c r="B234" s="137" t="s">
        <v>358</v>
      </c>
      <c r="C234" s="93" t="s">
        <v>131</v>
      </c>
      <c r="D234" s="93" t="s">
        <v>283</v>
      </c>
      <c r="E234" s="153" t="s">
        <v>488</v>
      </c>
      <c r="F234" s="154" t="n">
        <v>240</v>
      </c>
      <c r="G234" s="155" t="n">
        <f aca="false">15+53.4-17</f>
        <v>51.4</v>
      </c>
      <c r="H234" s="108" t="n">
        <v>-17</v>
      </c>
    </row>
    <row r="235" customFormat="false" ht="15.75" hidden="false" customHeight="false" outlineLevel="0" collapsed="false">
      <c r="A235" s="98" t="n">
        <f aca="false">A234+1</f>
        <v>222</v>
      </c>
      <c r="B235" s="100" t="s">
        <v>296</v>
      </c>
      <c r="C235" s="93" t="s">
        <v>131</v>
      </c>
      <c r="D235" s="131" t="s">
        <v>297</v>
      </c>
      <c r="E235" s="131"/>
      <c r="F235" s="131"/>
      <c r="G235" s="138" t="n">
        <f aca="false">G248+G237</f>
        <v>5323.7</v>
      </c>
    </row>
    <row r="236" customFormat="false" ht="15.75" hidden="false" customHeight="false" outlineLevel="0" collapsed="false">
      <c r="A236" s="98" t="n">
        <f aca="false">A235+1</f>
        <v>223</v>
      </c>
      <c r="B236" s="137" t="s">
        <v>302</v>
      </c>
      <c r="C236" s="93" t="s">
        <v>131</v>
      </c>
      <c r="D236" s="131" t="s">
        <v>303</v>
      </c>
      <c r="E236" s="149"/>
      <c r="F236" s="48"/>
      <c r="G236" s="25" t="n">
        <f aca="false">G237</f>
        <v>3343.7</v>
      </c>
    </row>
    <row r="237" customFormat="false" ht="47.25" hidden="false" customHeight="false" outlineLevel="0" collapsed="false">
      <c r="A237" s="98" t="n">
        <f aca="false">A236+1</f>
        <v>224</v>
      </c>
      <c r="B237" s="150" t="s">
        <v>489</v>
      </c>
      <c r="C237" s="93" t="s">
        <v>131</v>
      </c>
      <c r="D237" s="131" t="s">
        <v>303</v>
      </c>
      <c r="E237" s="149" t="s">
        <v>352</v>
      </c>
      <c r="F237" s="48"/>
      <c r="G237" s="25" t="n">
        <f aca="false">G238</f>
        <v>3343.7</v>
      </c>
      <c r="H237" s="141"/>
    </row>
    <row r="238" customFormat="false" ht="15.75" hidden="false" customHeight="false" outlineLevel="0" collapsed="false">
      <c r="A238" s="98" t="n">
        <f aca="false">A237+1</f>
        <v>225</v>
      </c>
      <c r="B238" s="150" t="s">
        <v>490</v>
      </c>
      <c r="C238" s="93" t="s">
        <v>131</v>
      </c>
      <c r="D238" s="131" t="s">
        <v>303</v>
      </c>
      <c r="E238" s="149" t="s">
        <v>491</v>
      </c>
      <c r="F238" s="48"/>
      <c r="G238" s="25" t="n">
        <f aca="false">G245+G242+G239</f>
        <v>3343.7</v>
      </c>
    </row>
    <row r="239" customFormat="false" ht="78.75" hidden="false" customHeight="false" outlineLevel="0" collapsed="false">
      <c r="A239" s="98" t="n">
        <f aca="false">A238+1</f>
        <v>226</v>
      </c>
      <c r="B239" s="148" t="s">
        <v>492</v>
      </c>
      <c r="C239" s="93" t="s">
        <v>131</v>
      </c>
      <c r="D239" s="131" t="s">
        <v>303</v>
      </c>
      <c r="E239" s="149" t="s">
        <v>493</v>
      </c>
      <c r="F239" s="48"/>
      <c r="G239" s="25" t="n">
        <f aca="false">G240</f>
        <v>898.3</v>
      </c>
    </row>
    <row r="240" s="136" customFormat="true" ht="15.75" hidden="false" customHeight="false" outlineLevel="0" collapsed="false">
      <c r="A240" s="98" t="n">
        <f aca="false">A239+1</f>
        <v>227</v>
      </c>
      <c r="B240" s="137" t="s">
        <v>364</v>
      </c>
      <c r="C240" s="93" t="s">
        <v>131</v>
      </c>
      <c r="D240" s="131" t="s">
        <v>303</v>
      </c>
      <c r="E240" s="149" t="s">
        <v>493</v>
      </c>
      <c r="F240" s="131" t="s">
        <v>365</v>
      </c>
      <c r="G240" s="25" t="n">
        <f aca="false">G241</f>
        <v>898.3</v>
      </c>
      <c r="H240" s="108"/>
      <c r="I240" s="109"/>
    </row>
    <row r="241" customFormat="false" ht="31.5" hidden="false" customHeight="false" outlineLevel="0" collapsed="false">
      <c r="A241" s="98" t="n">
        <f aca="false">A240+1</f>
        <v>228</v>
      </c>
      <c r="B241" s="137" t="s">
        <v>366</v>
      </c>
      <c r="C241" s="93" t="s">
        <v>131</v>
      </c>
      <c r="D241" s="131" t="s">
        <v>303</v>
      </c>
      <c r="E241" s="149" t="s">
        <v>493</v>
      </c>
      <c r="F241" s="131" t="s">
        <v>367</v>
      </c>
      <c r="G241" s="25" t="n">
        <v>898.3</v>
      </c>
    </row>
    <row r="242" customFormat="false" ht="94.5" hidden="false" customHeight="false" outlineLevel="0" collapsed="false">
      <c r="A242" s="98" t="n">
        <f aca="false">A241+1</f>
        <v>229</v>
      </c>
      <c r="B242" s="148" t="s">
        <v>494</v>
      </c>
      <c r="C242" s="93" t="s">
        <v>131</v>
      </c>
      <c r="D242" s="131" t="s">
        <v>303</v>
      </c>
      <c r="E242" s="149" t="s">
        <v>495</v>
      </c>
      <c r="F242" s="48"/>
      <c r="G242" s="25" t="n">
        <f aca="false">G243</f>
        <v>1485.4</v>
      </c>
    </row>
    <row r="243" s="136" customFormat="true" ht="15.75" hidden="false" customHeight="false" outlineLevel="0" collapsed="false">
      <c r="A243" s="98" t="n">
        <f aca="false">A242+1</f>
        <v>230</v>
      </c>
      <c r="B243" s="137" t="s">
        <v>364</v>
      </c>
      <c r="C243" s="93" t="s">
        <v>131</v>
      </c>
      <c r="D243" s="131" t="s">
        <v>303</v>
      </c>
      <c r="E243" s="149" t="s">
        <v>496</v>
      </c>
      <c r="F243" s="131" t="s">
        <v>365</v>
      </c>
      <c r="G243" s="25" t="n">
        <f aca="false">G244</f>
        <v>1485.4</v>
      </c>
      <c r="H243" s="108"/>
      <c r="I243" s="109"/>
    </row>
    <row r="244" customFormat="false" ht="31.5" hidden="false" customHeight="false" outlineLevel="0" collapsed="false">
      <c r="A244" s="98" t="n">
        <f aca="false">A243+1</f>
        <v>231</v>
      </c>
      <c r="B244" s="137" t="s">
        <v>366</v>
      </c>
      <c r="C244" s="93" t="s">
        <v>131</v>
      </c>
      <c r="D244" s="131" t="s">
        <v>303</v>
      </c>
      <c r="E244" s="149" t="s">
        <v>496</v>
      </c>
      <c r="F244" s="131" t="s">
        <v>367</v>
      </c>
      <c r="G244" s="25" t="n">
        <v>1485.4</v>
      </c>
    </row>
    <row r="245" customFormat="false" ht="94.5" hidden="false" customHeight="false" outlineLevel="0" collapsed="false">
      <c r="A245" s="98" t="n">
        <f aca="false">A244+1</f>
        <v>232</v>
      </c>
      <c r="B245" s="148" t="s">
        <v>497</v>
      </c>
      <c r="C245" s="93" t="s">
        <v>131</v>
      </c>
      <c r="D245" s="131" t="s">
        <v>303</v>
      </c>
      <c r="E245" s="149" t="s">
        <v>496</v>
      </c>
      <c r="F245" s="48"/>
      <c r="G245" s="25" t="n">
        <f aca="false">G246</f>
        <v>960</v>
      </c>
    </row>
    <row r="246" s="136" customFormat="true" ht="15.75" hidden="false" customHeight="false" outlineLevel="0" collapsed="false">
      <c r="A246" s="98" t="n">
        <f aca="false">A245+1</f>
        <v>233</v>
      </c>
      <c r="B246" s="137" t="s">
        <v>364</v>
      </c>
      <c r="C246" s="93" t="s">
        <v>131</v>
      </c>
      <c r="D246" s="131" t="s">
        <v>303</v>
      </c>
      <c r="E246" s="149" t="s">
        <v>496</v>
      </c>
      <c r="F246" s="131" t="s">
        <v>365</v>
      </c>
      <c r="G246" s="25" t="n">
        <f aca="false">G247</f>
        <v>960</v>
      </c>
      <c r="H246" s="108"/>
      <c r="I246" s="109"/>
    </row>
    <row r="247" customFormat="false" ht="31.5" hidden="false" customHeight="false" outlineLevel="0" collapsed="false">
      <c r="A247" s="98" t="n">
        <f aca="false">A246+1</f>
        <v>234</v>
      </c>
      <c r="B247" s="137" t="s">
        <v>366</v>
      </c>
      <c r="C247" s="93" t="s">
        <v>131</v>
      </c>
      <c r="D247" s="131" t="s">
        <v>303</v>
      </c>
      <c r="E247" s="149" t="s">
        <v>496</v>
      </c>
      <c r="F247" s="131" t="s">
        <v>367</v>
      </c>
      <c r="G247" s="25" t="n">
        <v>960</v>
      </c>
    </row>
    <row r="248" customFormat="false" ht="15.75" hidden="false" customHeight="false" outlineLevel="0" collapsed="false">
      <c r="A248" s="98" t="n">
        <f aca="false">A247+1</f>
        <v>235</v>
      </c>
      <c r="B248" s="100" t="s">
        <v>304</v>
      </c>
      <c r="C248" s="131" t="s">
        <v>131</v>
      </c>
      <c r="D248" s="131" t="s">
        <v>305</v>
      </c>
      <c r="E248" s="131"/>
      <c r="F248" s="131"/>
      <c r="G248" s="138" t="n">
        <f aca="false">G250</f>
        <v>1980</v>
      </c>
    </row>
    <row r="249" customFormat="false" ht="31.5" hidden="false" customHeight="false" outlineLevel="0" collapsed="false">
      <c r="A249" s="98" t="n">
        <f aca="false">A248+1</f>
        <v>236</v>
      </c>
      <c r="B249" s="150" t="s">
        <v>498</v>
      </c>
      <c r="C249" s="131" t="s">
        <v>131</v>
      </c>
      <c r="D249" s="131" t="s">
        <v>305</v>
      </c>
      <c r="E249" s="131" t="s">
        <v>499</v>
      </c>
      <c r="F249" s="131"/>
      <c r="G249" s="138" t="n">
        <f aca="false">G250</f>
        <v>1980</v>
      </c>
      <c r="H249" s="141" t="n">
        <f aca="false">G249+G390+G422+G460+G477+G508+G521+G636</f>
        <v>318123.07</v>
      </c>
    </row>
    <row r="250" customFormat="false" ht="31.5" hidden="false" customHeight="false" outlineLevel="0" collapsed="false">
      <c r="A250" s="98" t="n">
        <f aca="false">A249+1</f>
        <v>237</v>
      </c>
      <c r="B250" s="137" t="s">
        <v>500</v>
      </c>
      <c r="C250" s="131" t="s">
        <v>131</v>
      </c>
      <c r="D250" s="131" t="s">
        <v>305</v>
      </c>
      <c r="E250" s="149" t="s">
        <v>501</v>
      </c>
      <c r="F250" s="48"/>
      <c r="G250" s="25" t="n">
        <f aca="false">G251</f>
        <v>1980</v>
      </c>
    </row>
    <row r="251" customFormat="false" ht="110.25" hidden="false" customHeight="false" outlineLevel="0" collapsed="false">
      <c r="A251" s="98" t="n">
        <f aca="false">A250+1</f>
        <v>238</v>
      </c>
      <c r="B251" s="152" t="s">
        <v>502</v>
      </c>
      <c r="C251" s="93" t="s">
        <v>131</v>
      </c>
      <c r="D251" s="93" t="s">
        <v>305</v>
      </c>
      <c r="E251" s="93" t="s">
        <v>503</v>
      </c>
      <c r="F251" s="156"/>
      <c r="G251" s="155" t="n">
        <f aca="false">G252</f>
        <v>1980</v>
      </c>
    </row>
    <row r="252" customFormat="false" ht="31.5" hidden="false" customHeight="false" outlineLevel="0" collapsed="false">
      <c r="A252" s="98" t="n">
        <f aca="false">A251+1</f>
        <v>239</v>
      </c>
      <c r="B252" s="157" t="s">
        <v>504</v>
      </c>
      <c r="C252" s="93" t="s">
        <v>131</v>
      </c>
      <c r="D252" s="93" t="s">
        <v>305</v>
      </c>
      <c r="E252" s="93" t="s">
        <v>503</v>
      </c>
      <c r="F252" s="154" t="n">
        <v>400</v>
      </c>
      <c r="G252" s="138" t="n">
        <f aca="false">G253</f>
        <v>1980</v>
      </c>
    </row>
    <row r="253" customFormat="false" ht="15.75" hidden="false" customHeight="false" outlineLevel="0" collapsed="false">
      <c r="A253" s="98" t="n">
        <f aca="false">A252+1</f>
        <v>240</v>
      </c>
      <c r="B253" s="157" t="s">
        <v>505</v>
      </c>
      <c r="C253" s="93" t="s">
        <v>131</v>
      </c>
      <c r="D253" s="93" t="s">
        <v>305</v>
      </c>
      <c r="E253" s="93" t="s">
        <v>503</v>
      </c>
      <c r="F253" s="154" t="n">
        <v>410</v>
      </c>
      <c r="G253" s="155" t="n">
        <f aca="false">2832.4-433.1-419.3</f>
        <v>1980</v>
      </c>
    </row>
    <row r="254" customFormat="false" ht="15.75" hidden="false" customHeight="false" outlineLevel="0" collapsed="false">
      <c r="A254" s="98" t="n">
        <f aca="false">A253+1</f>
        <v>241</v>
      </c>
      <c r="B254" s="137" t="s">
        <v>308</v>
      </c>
      <c r="C254" s="131" t="s">
        <v>131</v>
      </c>
      <c r="D254" s="131" t="s">
        <v>309</v>
      </c>
      <c r="E254" s="149"/>
      <c r="F254" s="48"/>
      <c r="G254" s="25" t="n">
        <f aca="false">G255+G264</f>
        <v>1515.3</v>
      </c>
    </row>
    <row r="255" customFormat="false" ht="15.75" hidden="false" customHeight="false" outlineLevel="0" collapsed="false">
      <c r="A255" s="98" t="n">
        <f aca="false">A254+1</f>
        <v>242</v>
      </c>
      <c r="B255" s="137" t="s">
        <v>310</v>
      </c>
      <c r="C255" s="131" t="s">
        <v>131</v>
      </c>
      <c r="D255" s="131" t="s">
        <v>311</v>
      </c>
      <c r="E255" s="149"/>
      <c r="F255" s="48"/>
      <c r="G255" s="25" t="n">
        <f aca="false">G256</f>
        <v>550</v>
      </c>
    </row>
    <row r="256" customFormat="false" ht="47.25" hidden="false" customHeight="false" outlineLevel="0" collapsed="false">
      <c r="A256" s="98" t="n">
        <f aca="false">A255+1</f>
        <v>243</v>
      </c>
      <c r="B256" s="150" t="s">
        <v>351</v>
      </c>
      <c r="C256" s="131" t="s">
        <v>131</v>
      </c>
      <c r="D256" s="131" t="s">
        <v>311</v>
      </c>
      <c r="E256" s="149" t="s">
        <v>352</v>
      </c>
      <c r="F256" s="48"/>
      <c r="G256" s="25" t="n">
        <f aca="false">G257</f>
        <v>550</v>
      </c>
    </row>
    <row r="257" customFormat="false" ht="15.75" hidden="false" customHeight="false" outlineLevel="0" collapsed="false">
      <c r="A257" s="98" t="n">
        <f aca="false">A256+1</f>
        <v>244</v>
      </c>
      <c r="B257" s="150" t="s">
        <v>506</v>
      </c>
      <c r="C257" s="131" t="s">
        <v>131</v>
      </c>
      <c r="D257" s="131" t="s">
        <v>311</v>
      </c>
      <c r="E257" s="149" t="s">
        <v>507</v>
      </c>
      <c r="F257" s="48"/>
      <c r="G257" s="25" t="n">
        <f aca="false">G258+G261</f>
        <v>550</v>
      </c>
    </row>
    <row r="258" customFormat="false" ht="110.25" hidden="false" customHeight="false" outlineLevel="0" collapsed="false">
      <c r="A258" s="98" t="n">
        <f aca="false">A257+1</f>
        <v>245</v>
      </c>
      <c r="B258" s="152" t="s">
        <v>508</v>
      </c>
      <c r="C258" s="131" t="s">
        <v>131</v>
      </c>
      <c r="D258" s="131" t="s">
        <v>311</v>
      </c>
      <c r="E258" s="149" t="s">
        <v>509</v>
      </c>
      <c r="F258" s="48"/>
      <c r="G258" s="25" t="n">
        <f aca="false">G259</f>
        <v>500</v>
      </c>
    </row>
    <row r="259" customFormat="false" ht="31.5" hidden="false" customHeight="false" outlineLevel="0" collapsed="false">
      <c r="A259" s="98" t="n">
        <f aca="false">A258+1</f>
        <v>246</v>
      </c>
      <c r="B259" s="137" t="s">
        <v>357</v>
      </c>
      <c r="C259" s="93" t="s">
        <v>131</v>
      </c>
      <c r="D259" s="93" t="s">
        <v>311</v>
      </c>
      <c r="E259" s="149" t="s">
        <v>509</v>
      </c>
      <c r="F259" s="154" t="n">
        <v>200</v>
      </c>
      <c r="G259" s="155" t="n">
        <f aca="false">G260</f>
        <v>500</v>
      </c>
    </row>
    <row r="260" customFormat="false" ht="31.5" hidden="false" customHeight="false" outlineLevel="0" collapsed="false">
      <c r="A260" s="98" t="n">
        <f aca="false">A259+1</f>
        <v>247</v>
      </c>
      <c r="B260" s="137" t="s">
        <v>358</v>
      </c>
      <c r="C260" s="93" t="s">
        <v>131</v>
      </c>
      <c r="D260" s="93" t="s">
        <v>311</v>
      </c>
      <c r="E260" s="149" t="s">
        <v>509</v>
      </c>
      <c r="F260" s="154" t="n">
        <v>240</v>
      </c>
      <c r="G260" s="155" t="n">
        <v>500</v>
      </c>
    </row>
    <row r="261" customFormat="false" ht="110.25" hidden="false" customHeight="false" outlineLevel="0" collapsed="false">
      <c r="A261" s="98" t="n">
        <f aca="false">A260+1</f>
        <v>248</v>
      </c>
      <c r="B261" s="152" t="s">
        <v>510</v>
      </c>
      <c r="C261" s="131" t="s">
        <v>131</v>
      </c>
      <c r="D261" s="131" t="s">
        <v>311</v>
      </c>
      <c r="E261" s="149" t="s">
        <v>511</v>
      </c>
      <c r="F261" s="48"/>
      <c r="G261" s="25" t="n">
        <f aca="false">G262</f>
        <v>50</v>
      </c>
    </row>
    <row r="262" customFormat="false" ht="31.5" hidden="false" customHeight="false" outlineLevel="0" collapsed="false">
      <c r="A262" s="98" t="n">
        <f aca="false">A261+1</f>
        <v>249</v>
      </c>
      <c r="B262" s="137" t="s">
        <v>357</v>
      </c>
      <c r="C262" s="93" t="s">
        <v>131</v>
      </c>
      <c r="D262" s="93" t="s">
        <v>311</v>
      </c>
      <c r="E262" s="149" t="s">
        <v>511</v>
      </c>
      <c r="F262" s="154" t="n">
        <v>200</v>
      </c>
      <c r="G262" s="155" t="n">
        <f aca="false">G263</f>
        <v>50</v>
      </c>
    </row>
    <row r="263" customFormat="false" ht="31.5" hidden="false" customHeight="false" outlineLevel="0" collapsed="false">
      <c r="A263" s="98" t="n">
        <f aca="false">A262+1</f>
        <v>250</v>
      </c>
      <c r="B263" s="137" t="s">
        <v>358</v>
      </c>
      <c r="C263" s="93" t="s">
        <v>131</v>
      </c>
      <c r="D263" s="93" t="s">
        <v>311</v>
      </c>
      <c r="E263" s="149" t="s">
        <v>511</v>
      </c>
      <c r="F263" s="154" t="n">
        <v>240</v>
      </c>
      <c r="G263" s="155" t="n">
        <v>50</v>
      </c>
      <c r="H263" s="108" t="n">
        <v>50</v>
      </c>
    </row>
    <row r="264" customFormat="false" ht="15.75" hidden="false" customHeight="false" outlineLevel="0" collapsed="false">
      <c r="A264" s="98" t="n">
        <f aca="false">A263+1</f>
        <v>251</v>
      </c>
      <c r="B264" s="137" t="s">
        <v>312</v>
      </c>
      <c r="C264" s="131" t="s">
        <v>131</v>
      </c>
      <c r="D264" s="131" t="s">
        <v>313</v>
      </c>
      <c r="E264" s="149"/>
      <c r="F264" s="48"/>
      <c r="G264" s="25" t="n">
        <f aca="false">G265</f>
        <v>965.3</v>
      </c>
    </row>
    <row r="265" customFormat="false" ht="47.25" hidden="false" customHeight="false" outlineLevel="0" collapsed="false">
      <c r="A265" s="98" t="n">
        <f aca="false">A264+1</f>
        <v>252</v>
      </c>
      <c r="B265" s="150" t="s">
        <v>351</v>
      </c>
      <c r="C265" s="131" t="s">
        <v>131</v>
      </c>
      <c r="D265" s="131" t="s">
        <v>313</v>
      </c>
      <c r="E265" s="149" t="s">
        <v>352</v>
      </c>
      <c r="F265" s="48"/>
      <c r="G265" s="25" t="n">
        <f aca="false">G266+G285</f>
        <v>965.3</v>
      </c>
    </row>
    <row r="266" customFormat="false" ht="15.75" hidden="false" customHeight="false" outlineLevel="0" collapsed="false">
      <c r="A266" s="98" t="n">
        <f aca="false">A265+1</f>
        <v>253</v>
      </c>
      <c r="B266" s="150" t="s">
        <v>506</v>
      </c>
      <c r="C266" s="131" t="s">
        <v>131</v>
      </c>
      <c r="D266" s="131" t="s">
        <v>313</v>
      </c>
      <c r="E266" s="149" t="s">
        <v>507</v>
      </c>
      <c r="F266" s="48"/>
      <c r="G266" s="25" t="n">
        <f aca="false">G267+G270+G273+G276+G279+G282</f>
        <v>715</v>
      </c>
      <c r="H266" s="141"/>
    </row>
    <row r="267" customFormat="false" ht="78.75" hidden="false" customHeight="false" outlineLevel="0" collapsed="false">
      <c r="A267" s="98" t="n">
        <f aca="false">A266+1</f>
        <v>254</v>
      </c>
      <c r="B267" s="152" t="s">
        <v>512</v>
      </c>
      <c r="C267" s="131" t="s">
        <v>131</v>
      </c>
      <c r="D267" s="131" t="s">
        <v>313</v>
      </c>
      <c r="E267" s="149" t="s">
        <v>513</v>
      </c>
      <c r="F267" s="48"/>
      <c r="G267" s="25" t="n">
        <f aca="false">G268</f>
        <v>475</v>
      </c>
    </row>
    <row r="268" customFormat="false" ht="31.5" hidden="false" customHeight="false" outlineLevel="0" collapsed="false">
      <c r="A268" s="98" t="n">
        <f aca="false">A267+1</f>
        <v>255</v>
      </c>
      <c r="B268" s="137" t="s">
        <v>357</v>
      </c>
      <c r="C268" s="93" t="s">
        <v>131</v>
      </c>
      <c r="D268" s="93" t="s">
        <v>313</v>
      </c>
      <c r="E268" s="149" t="s">
        <v>513</v>
      </c>
      <c r="F268" s="154" t="n">
        <v>200</v>
      </c>
      <c r="G268" s="155" t="n">
        <f aca="false">G269</f>
        <v>475</v>
      </c>
    </row>
    <row r="269" customFormat="false" ht="31.5" hidden="false" customHeight="false" outlineLevel="0" collapsed="false">
      <c r="A269" s="98" t="n">
        <f aca="false">A268+1</f>
        <v>256</v>
      </c>
      <c r="B269" s="137" t="s">
        <v>358</v>
      </c>
      <c r="C269" s="93" t="s">
        <v>131</v>
      </c>
      <c r="D269" s="93" t="s">
        <v>313</v>
      </c>
      <c r="E269" s="149" t="s">
        <v>513</v>
      </c>
      <c r="F269" s="154" t="n">
        <v>240</v>
      </c>
      <c r="G269" s="155" t="n">
        <v>475</v>
      </c>
    </row>
    <row r="270" customFormat="false" ht="78.75" hidden="false" customHeight="false" outlineLevel="0" collapsed="false">
      <c r="A270" s="98" t="n">
        <f aca="false">A269+1</f>
        <v>257</v>
      </c>
      <c r="B270" s="148" t="s">
        <v>514</v>
      </c>
      <c r="C270" s="93" t="s">
        <v>131</v>
      </c>
      <c r="D270" s="93" t="s">
        <v>313</v>
      </c>
      <c r="E270" s="153" t="s">
        <v>515</v>
      </c>
      <c r="F270" s="154"/>
      <c r="G270" s="155" t="n">
        <f aca="false">G271</f>
        <v>50</v>
      </c>
    </row>
    <row r="271" customFormat="false" ht="31.5" hidden="false" customHeight="false" outlineLevel="0" collapsed="false">
      <c r="A271" s="98" t="n">
        <f aca="false">A270+1</f>
        <v>258</v>
      </c>
      <c r="B271" s="137" t="s">
        <v>357</v>
      </c>
      <c r="C271" s="93" t="s">
        <v>131</v>
      </c>
      <c r="D271" s="93" t="s">
        <v>313</v>
      </c>
      <c r="E271" s="153" t="s">
        <v>515</v>
      </c>
      <c r="F271" s="154" t="n">
        <v>200</v>
      </c>
      <c r="G271" s="155" t="n">
        <f aca="false">G272</f>
        <v>50</v>
      </c>
    </row>
    <row r="272" customFormat="false" ht="31.5" hidden="false" customHeight="false" outlineLevel="0" collapsed="false">
      <c r="A272" s="98" t="n">
        <f aca="false">A271+1</f>
        <v>259</v>
      </c>
      <c r="B272" s="137" t="s">
        <v>358</v>
      </c>
      <c r="C272" s="93" t="s">
        <v>131</v>
      </c>
      <c r="D272" s="93" t="s">
        <v>313</v>
      </c>
      <c r="E272" s="153" t="s">
        <v>515</v>
      </c>
      <c r="F272" s="154" t="n">
        <v>240</v>
      </c>
      <c r="G272" s="155" t="n">
        <v>50</v>
      </c>
    </row>
    <row r="273" customFormat="false" ht="94.5" hidden="false" customHeight="false" outlineLevel="0" collapsed="false">
      <c r="A273" s="98" t="n">
        <f aca="false">A272+1</f>
        <v>260</v>
      </c>
      <c r="B273" s="148" t="s">
        <v>516</v>
      </c>
      <c r="C273" s="93" t="s">
        <v>131</v>
      </c>
      <c r="D273" s="93" t="s">
        <v>313</v>
      </c>
      <c r="E273" s="153" t="s">
        <v>517</v>
      </c>
      <c r="F273" s="154"/>
      <c r="G273" s="155" t="n">
        <f aca="false">G274</f>
        <v>50</v>
      </c>
    </row>
    <row r="274" customFormat="false" ht="31.5" hidden="false" customHeight="false" outlineLevel="0" collapsed="false">
      <c r="A274" s="98" t="n">
        <f aca="false">A273+1</f>
        <v>261</v>
      </c>
      <c r="B274" s="137" t="s">
        <v>357</v>
      </c>
      <c r="C274" s="93" t="s">
        <v>131</v>
      </c>
      <c r="D274" s="93" t="s">
        <v>313</v>
      </c>
      <c r="E274" s="153" t="s">
        <v>517</v>
      </c>
      <c r="F274" s="154" t="n">
        <v>200</v>
      </c>
      <c r="G274" s="155" t="n">
        <f aca="false">G275</f>
        <v>50</v>
      </c>
    </row>
    <row r="275" customFormat="false" ht="31.5" hidden="false" customHeight="false" outlineLevel="0" collapsed="false">
      <c r="A275" s="98" t="n">
        <f aca="false">A274+1</f>
        <v>262</v>
      </c>
      <c r="B275" s="137" t="s">
        <v>358</v>
      </c>
      <c r="C275" s="93" t="s">
        <v>131</v>
      </c>
      <c r="D275" s="93" t="s">
        <v>313</v>
      </c>
      <c r="E275" s="153" t="s">
        <v>517</v>
      </c>
      <c r="F275" s="154" t="n">
        <v>240</v>
      </c>
      <c r="G275" s="155" t="n">
        <v>50</v>
      </c>
    </row>
    <row r="276" customFormat="false" ht="78.75" hidden="false" customHeight="false" outlineLevel="0" collapsed="false">
      <c r="A276" s="98" t="n">
        <f aca="false">A275+1</f>
        <v>263</v>
      </c>
      <c r="B276" s="148" t="s">
        <v>518</v>
      </c>
      <c r="C276" s="93" t="s">
        <v>131</v>
      </c>
      <c r="D276" s="93" t="s">
        <v>313</v>
      </c>
      <c r="E276" s="153" t="s">
        <v>519</v>
      </c>
      <c r="F276" s="154"/>
      <c r="G276" s="155" t="n">
        <f aca="false">G277</f>
        <v>130</v>
      </c>
    </row>
    <row r="277" customFormat="false" ht="31.5" hidden="false" customHeight="false" outlineLevel="0" collapsed="false">
      <c r="A277" s="98" t="n">
        <f aca="false">A276+1</f>
        <v>264</v>
      </c>
      <c r="B277" s="137" t="s">
        <v>357</v>
      </c>
      <c r="C277" s="93" t="s">
        <v>131</v>
      </c>
      <c r="D277" s="93" t="s">
        <v>313</v>
      </c>
      <c r="E277" s="153" t="s">
        <v>519</v>
      </c>
      <c r="F277" s="154" t="n">
        <v>200</v>
      </c>
      <c r="G277" s="155" t="n">
        <f aca="false">G278</f>
        <v>130</v>
      </c>
    </row>
    <row r="278" customFormat="false" ht="31.5" hidden="false" customHeight="false" outlineLevel="0" collapsed="false">
      <c r="A278" s="98" t="n">
        <f aca="false">A277+1</f>
        <v>265</v>
      </c>
      <c r="B278" s="137" t="s">
        <v>358</v>
      </c>
      <c r="C278" s="93" t="s">
        <v>131</v>
      </c>
      <c r="D278" s="93" t="s">
        <v>313</v>
      </c>
      <c r="E278" s="153" t="s">
        <v>519</v>
      </c>
      <c r="F278" s="154" t="n">
        <v>240</v>
      </c>
      <c r="G278" s="155" t="n">
        <v>130</v>
      </c>
    </row>
    <row r="279" customFormat="false" ht="78.75" hidden="false" customHeight="false" outlineLevel="0" collapsed="false">
      <c r="A279" s="98" t="n">
        <f aca="false">A278+1</f>
        <v>266</v>
      </c>
      <c r="B279" s="148" t="s">
        <v>520</v>
      </c>
      <c r="C279" s="93" t="s">
        <v>131</v>
      </c>
      <c r="D279" s="93" t="s">
        <v>313</v>
      </c>
      <c r="E279" s="153" t="s">
        <v>521</v>
      </c>
      <c r="F279" s="154"/>
      <c r="G279" s="155" t="n">
        <f aca="false">G280</f>
        <v>5</v>
      </c>
    </row>
    <row r="280" customFormat="false" ht="31.5" hidden="false" customHeight="false" outlineLevel="0" collapsed="false">
      <c r="A280" s="98" t="n">
        <f aca="false">A279+1</f>
        <v>267</v>
      </c>
      <c r="B280" s="137" t="s">
        <v>357</v>
      </c>
      <c r="C280" s="93" t="s">
        <v>131</v>
      </c>
      <c r="D280" s="93" t="s">
        <v>313</v>
      </c>
      <c r="E280" s="153" t="s">
        <v>521</v>
      </c>
      <c r="F280" s="154" t="n">
        <v>200</v>
      </c>
      <c r="G280" s="155" t="n">
        <f aca="false">G281</f>
        <v>5</v>
      </c>
    </row>
    <row r="281" customFormat="false" ht="31.5" hidden="false" customHeight="false" outlineLevel="0" collapsed="false">
      <c r="A281" s="98" t="n">
        <f aca="false">A280+1</f>
        <v>268</v>
      </c>
      <c r="B281" s="137" t="s">
        <v>358</v>
      </c>
      <c r="C281" s="93" t="s">
        <v>131</v>
      </c>
      <c r="D281" s="93" t="s">
        <v>313</v>
      </c>
      <c r="E281" s="153" t="s">
        <v>521</v>
      </c>
      <c r="F281" s="154" t="n">
        <v>240</v>
      </c>
      <c r="G281" s="155" t="n">
        <v>5</v>
      </c>
    </row>
    <row r="282" customFormat="false" ht="78.75" hidden="false" customHeight="false" outlineLevel="0" collapsed="false">
      <c r="A282" s="98" t="n">
        <f aca="false">A281+1</f>
        <v>269</v>
      </c>
      <c r="B282" s="148" t="s">
        <v>522</v>
      </c>
      <c r="C282" s="93" t="s">
        <v>131</v>
      </c>
      <c r="D282" s="93" t="s">
        <v>313</v>
      </c>
      <c r="E282" s="153" t="s">
        <v>523</v>
      </c>
      <c r="F282" s="154"/>
      <c r="G282" s="155" t="n">
        <f aca="false">G283</f>
        <v>5</v>
      </c>
    </row>
    <row r="283" customFormat="false" ht="31.5" hidden="false" customHeight="false" outlineLevel="0" collapsed="false">
      <c r="A283" s="98" t="n">
        <f aca="false">A282+1</f>
        <v>270</v>
      </c>
      <c r="B283" s="137" t="s">
        <v>357</v>
      </c>
      <c r="C283" s="93" t="s">
        <v>131</v>
      </c>
      <c r="D283" s="93" t="s">
        <v>313</v>
      </c>
      <c r="E283" s="153" t="s">
        <v>523</v>
      </c>
      <c r="F283" s="154" t="n">
        <v>200</v>
      </c>
      <c r="G283" s="155" t="n">
        <f aca="false">G284</f>
        <v>5</v>
      </c>
    </row>
    <row r="284" customFormat="false" ht="31.5" hidden="false" customHeight="false" outlineLevel="0" collapsed="false">
      <c r="A284" s="98" t="n">
        <f aca="false">A283+1</f>
        <v>271</v>
      </c>
      <c r="B284" s="137" t="s">
        <v>358</v>
      </c>
      <c r="C284" s="93" t="s">
        <v>131</v>
      </c>
      <c r="D284" s="93" t="s">
        <v>313</v>
      </c>
      <c r="E284" s="153" t="s">
        <v>523</v>
      </c>
      <c r="F284" s="154" t="n">
        <v>240</v>
      </c>
      <c r="G284" s="155" t="n">
        <v>5</v>
      </c>
    </row>
    <row r="285" customFormat="false" ht="15.75" hidden="false" customHeight="false" outlineLevel="0" collapsed="false">
      <c r="A285" s="98" t="n">
        <f aca="false">A284+1</f>
        <v>272</v>
      </c>
      <c r="B285" s="148" t="s">
        <v>452</v>
      </c>
      <c r="C285" s="93" t="s">
        <v>131</v>
      </c>
      <c r="D285" s="93" t="s">
        <v>313</v>
      </c>
      <c r="E285" s="153" t="s">
        <v>453</v>
      </c>
      <c r="F285" s="154"/>
      <c r="G285" s="155" t="n">
        <f aca="false">G286+G289+G292+G295</f>
        <v>250.3</v>
      </c>
      <c r="H285" s="141"/>
    </row>
    <row r="286" customFormat="false" ht="78.75" hidden="false" customHeight="false" outlineLevel="0" collapsed="false">
      <c r="A286" s="98" t="n">
        <f aca="false">A285+1</f>
        <v>273</v>
      </c>
      <c r="B286" s="152" t="s">
        <v>524</v>
      </c>
      <c r="C286" s="93" t="s">
        <v>131</v>
      </c>
      <c r="D286" s="93" t="s">
        <v>313</v>
      </c>
      <c r="E286" s="153" t="s">
        <v>525</v>
      </c>
      <c r="F286" s="154"/>
      <c r="G286" s="155" t="n">
        <f aca="false">G287</f>
        <v>98.6</v>
      </c>
    </row>
    <row r="287" customFormat="false" ht="31.5" hidden="false" customHeight="false" outlineLevel="0" collapsed="false">
      <c r="A287" s="98" t="n">
        <f aca="false">A286+1</f>
        <v>274</v>
      </c>
      <c r="B287" s="137" t="s">
        <v>357</v>
      </c>
      <c r="C287" s="93" t="s">
        <v>131</v>
      </c>
      <c r="D287" s="93" t="s">
        <v>313</v>
      </c>
      <c r="E287" s="153" t="s">
        <v>525</v>
      </c>
      <c r="F287" s="154" t="n">
        <v>200</v>
      </c>
      <c r="G287" s="155" t="n">
        <f aca="false">G288</f>
        <v>98.6</v>
      </c>
    </row>
    <row r="288" customFormat="false" ht="31.5" hidden="false" customHeight="false" outlineLevel="0" collapsed="false">
      <c r="A288" s="98" t="n">
        <f aca="false">A287+1</f>
        <v>275</v>
      </c>
      <c r="B288" s="137" t="s">
        <v>358</v>
      </c>
      <c r="C288" s="93" t="s">
        <v>131</v>
      </c>
      <c r="D288" s="93" t="s">
        <v>313</v>
      </c>
      <c r="E288" s="153" t="s">
        <v>525</v>
      </c>
      <c r="F288" s="154" t="n">
        <v>240</v>
      </c>
      <c r="G288" s="155" t="n">
        <f aca="false">148.6-50</f>
        <v>98.6</v>
      </c>
      <c r="H288" s="108" t="n">
        <v>-50</v>
      </c>
    </row>
    <row r="289" customFormat="false" ht="78.75" hidden="false" customHeight="false" outlineLevel="0" collapsed="false">
      <c r="A289" s="98" t="n">
        <f aca="false">A288+1</f>
        <v>276</v>
      </c>
      <c r="B289" s="152" t="s">
        <v>526</v>
      </c>
      <c r="C289" s="93" t="s">
        <v>131</v>
      </c>
      <c r="D289" s="93" t="s">
        <v>313</v>
      </c>
      <c r="E289" s="153" t="s">
        <v>527</v>
      </c>
      <c r="F289" s="154"/>
      <c r="G289" s="155" t="n">
        <f aca="false">G290</f>
        <v>45</v>
      </c>
    </row>
    <row r="290" customFormat="false" ht="31.5" hidden="false" customHeight="false" outlineLevel="0" collapsed="false">
      <c r="A290" s="98" t="n">
        <f aca="false">A289+1</f>
        <v>277</v>
      </c>
      <c r="B290" s="137" t="s">
        <v>357</v>
      </c>
      <c r="C290" s="93" t="s">
        <v>131</v>
      </c>
      <c r="D290" s="93" t="s">
        <v>313</v>
      </c>
      <c r="E290" s="153" t="s">
        <v>527</v>
      </c>
      <c r="F290" s="154" t="n">
        <v>200</v>
      </c>
      <c r="G290" s="155" t="n">
        <f aca="false">G291</f>
        <v>45</v>
      </c>
    </row>
    <row r="291" customFormat="false" ht="31.5" hidden="false" customHeight="false" outlineLevel="0" collapsed="false">
      <c r="A291" s="98" t="n">
        <f aca="false">A290+1</f>
        <v>278</v>
      </c>
      <c r="B291" s="137" t="s">
        <v>358</v>
      </c>
      <c r="C291" s="93" t="s">
        <v>131</v>
      </c>
      <c r="D291" s="93" t="s">
        <v>313</v>
      </c>
      <c r="E291" s="153" t="s">
        <v>527</v>
      </c>
      <c r="F291" s="154" t="n">
        <v>240</v>
      </c>
      <c r="G291" s="155" t="n">
        <v>45</v>
      </c>
    </row>
    <row r="292" customFormat="false" ht="78.75" hidden="false" customHeight="false" outlineLevel="0" collapsed="false">
      <c r="A292" s="98" t="n">
        <f aca="false">A291+1</f>
        <v>279</v>
      </c>
      <c r="B292" s="148" t="s">
        <v>528</v>
      </c>
      <c r="C292" s="93" t="s">
        <v>131</v>
      </c>
      <c r="D292" s="93" t="s">
        <v>313</v>
      </c>
      <c r="E292" s="153" t="s">
        <v>529</v>
      </c>
      <c r="F292" s="154"/>
      <c r="G292" s="155" t="n">
        <f aca="false">G293</f>
        <v>96.7</v>
      </c>
    </row>
    <row r="293" customFormat="false" ht="31.5" hidden="false" customHeight="false" outlineLevel="0" collapsed="false">
      <c r="A293" s="98" t="n">
        <f aca="false">A292+1</f>
        <v>280</v>
      </c>
      <c r="B293" s="137" t="s">
        <v>357</v>
      </c>
      <c r="C293" s="93" t="s">
        <v>131</v>
      </c>
      <c r="D293" s="93" t="s">
        <v>313</v>
      </c>
      <c r="E293" s="153" t="s">
        <v>529</v>
      </c>
      <c r="F293" s="154" t="n">
        <v>200</v>
      </c>
      <c r="G293" s="155" t="n">
        <f aca="false">G294</f>
        <v>96.7</v>
      </c>
    </row>
    <row r="294" customFormat="false" ht="31.5" hidden="false" customHeight="false" outlineLevel="0" collapsed="false">
      <c r="A294" s="98" t="n">
        <f aca="false">A293+1</f>
        <v>281</v>
      </c>
      <c r="B294" s="137" t="s">
        <v>358</v>
      </c>
      <c r="C294" s="93" t="s">
        <v>131</v>
      </c>
      <c r="D294" s="93" t="s">
        <v>313</v>
      </c>
      <c r="E294" s="153" t="s">
        <v>529</v>
      </c>
      <c r="F294" s="154" t="n">
        <v>240</v>
      </c>
      <c r="G294" s="155" t="n">
        <v>96.7</v>
      </c>
    </row>
    <row r="295" customFormat="false" ht="78.75" hidden="false" customHeight="false" outlineLevel="0" collapsed="false">
      <c r="A295" s="98" t="n">
        <f aca="false">A294+1</f>
        <v>282</v>
      </c>
      <c r="B295" s="148" t="s">
        <v>530</v>
      </c>
      <c r="C295" s="93" t="s">
        <v>131</v>
      </c>
      <c r="D295" s="93" t="s">
        <v>313</v>
      </c>
      <c r="E295" s="153" t="s">
        <v>531</v>
      </c>
      <c r="F295" s="154"/>
      <c r="G295" s="155" t="n">
        <f aca="false">G296</f>
        <v>10</v>
      </c>
    </row>
    <row r="296" customFormat="false" ht="31.5" hidden="false" customHeight="false" outlineLevel="0" collapsed="false">
      <c r="A296" s="98" t="n">
        <f aca="false">A295+1</f>
        <v>283</v>
      </c>
      <c r="B296" s="137" t="s">
        <v>357</v>
      </c>
      <c r="C296" s="93" t="s">
        <v>131</v>
      </c>
      <c r="D296" s="93" t="s">
        <v>313</v>
      </c>
      <c r="E296" s="153" t="s">
        <v>531</v>
      </c>
      <c r="F296" s="154" t="n">
        <v>200</v>
      </c>
      <c r="G296" s="155" t="n">
        <f aca="false">G297</f>
        <v>10</v>
      </c>
    </row>
    <row r="297" customFormat="false" ht="31.5" hidden="false" customHeight="false" outlineLevel="0" collapsed="false">
      <c r="A297" s="98" t="n">
        <f aca="false">A296+1</f>
        <v>284</v>
      </c>
      <c r="B297" s="137" t="s">
        <v>358</v>
      </c>
      <c r="C297" s="93" t="s">
        <v>131</v>
      </c>
      <c r="D297" s="93" t="s">
        <v>313</v>
      </c>
      <c r="E297" s="153" t="s">
        <v>531</v>
      </c>
      <c r="F297" s="154" t="n">
        <v>240</v>
      </c>
      <c r="G297" s="155" t="n">
        <v>10</v>
      </c>
    </row>
    <row r="298" customFormat="false" ht="15.75" hidden="false" customHeight="false" outlineLevel="0" collapsed="false">
      <c r="A298" s="98" t="n">
        <f aca="false">A297+1</f>
        <v>285</v>
      </c>
      <c r="B298" s="158" t="s">
        <v>532</v>
      </c>
      <c r="C298" s="44" t="s">
        <v>533</v>
      </c>
      <c r="D298" s="44"/>
      <c r="E298" s="159"/>
      <c r="F298" s="160"/>
      <c r="G298" s="161" t="n">
        <f aca="false">G299+G319</f>
        <v>50950.8</v>
      </c>
      <c r="H298" s="161" t="n">
        <f aca="false">H311+H331+H347+H377+H382</f>
        <v>1408.3</v>
      </c>
      <c r="I298" s="161" t="n">
        <f aca="false">I305+I325+I335</f>
        <v>116</v>
      </c>
    </row>
    <row r="299" customFormat="false" ht="15.75" hidden="false" customHeight="false" outlineLevel="0" collapsed="false">
      <c r="A299" s="98" t="n">
        <f aca="false">A298+1</f>
        <v>286</v>
      </c>
      <c r="B299" s="150" t="s">
        <v>276</v>
      </c>
      <c r="C299" s="131" t="s">
        <v>533</v>
      </c>
      <c r="D299" s="131" t="s">
        <v>277</v>
      </c>
      <c r="E299" s="149"/>
      <c r="F299" s="48"/>
      <c r="G299" s="25" t="n">
        <f aca="false">G300</f>
        <v>5008.4</v>
      </c>
    </row>
    <row r="300" customFormat="false" ht="15.75" hidden="false" customHeight="false" outlineLevel="0" collapsed="false">
      <c r="A300" s="98" t="n">
        <f aca="false">A299+1</f>
        <v>287</v>
      </c>
      <c r="B300" s="137" t="s">
        <v>280</v>
      </c>
      <c r="C300" s="131" t="s">
        <v>533</v>
      </c>
      <c r="D300" s="131" t="s">
        <v>281</v>
      </c>
      <c r="E300" s="131"/>
      <c r="F300" s="131"/>
      <c r="G300" s="138" t="n">
        <f aca="false">G301</f>
        <v>5008.4</v>
      </c>
    </row>
    <row r="301" customFormat="false" ht="31.5" hidden="false" customHeight="false" outlineLevel="0" collapsed="false">
      <c r="A301" s="98" t="n">
        <f aca="false">A300+1</f>
        <v>288</v>
      </c>
      <c r="B301" s="148" t="s">
        <v>381</v>
      </c>
      <c r="C301" s="131" t="s">
        <v>533</v>
      </c>
      <c r="D301" s="131" t="s">
        <v>281</v>
      </c>
      <c r="E301" s="149" t="s">
        <v>382</v>
      </c>
      <c r="F301" s="131"/>
      <c r="G301" s="138" t="n">
        <f aca="false">G302+G312</f>
        <v>5008.4</v>
      </c>
    </row>
    <row r="302" customFormat="false" ht="15.75" hidden="false" customHeight="false" outlineLevel="0" collapsed="false">
      <c r="A302" s="98" t="n">
        <f aca="false">A301+1</f>
        <v>289</v>
      </c>
      <c r="B302" s="137" t="s">
        <v>534</v>
      </c>
      <c r="C302" s="131" t="s">
        <v>533</v>
      </c>
      <c r="D302" s="131" t="s">
        <v>281</v>
      </c>
      <c r="E302" s="131" t="s">
        <v>535</v>
      </c>
      <c r="F302" s="131"/>
      <c r="G302" s="138" t="n">
        <f aca="false">G309+G306+G303</f>
        <v>4980.9</v>
      </c>
    </row>
    <row r="303" customFormat="false" ht="78.75" hidden="false" customHeight="false" outlineLevel="0" collapsed="false">
      <c r="A303" s="98" t="n">
        <f aca="false">A302+1</f>
        <v>290</v>
      </c>
      <c r="B303" s="137" t="s">
        <v>536</v>
      </c>
      <c r="C303" s="131" t="s">
        <v>533</v>
      </c>
      <c r="D303" s="131" t="s">
        <v>281</v>
      </c>
      <c r="E303" s="131" t="s">
        <v>537</v>
      </c>
      <c r="F303" s="131"/>
      <c r="G303" s="138" t="n">
        <f aca="false">G304</f>
        <v>19.1</v>
      </c>
    </row>
    <row r="304" customFormat="false" ht="31.5" hidden="false" customHeight="false" outlineLevel="0" collapsed="false">
      <c r="A304" s="98" t="n">
        <f aca="false">A303+1</f>
        <v>291</v>
      </c>
      <c r="B304" s="137" t="s">
        <v>538</v>
      </c>
      <c r="C304" s="131" t="s">
        <v>533</v>
      </c>
      <c r="D304" s="131" t="s">
        <v>281</v>
      </c>
      <c r="E304" s="131" t="s">
        <v>537</v>
      </c>
      <c r="F304" s="131" t="s">
        <v>539</v>
      </c>
      <c r="G304" s="138" t="n">
        <f aca="false">G305</f>
        <v>19.1</v>
      </c>
    </row>
    <row r="305" customFormat="false" ht="15.75" hidden="false" customHeight="false" outlineLevel="0" collapsed="false">
      <c r="A305" s="98" t="n">
        <f aca="false">A304+1</f>
        <v>292</v>
      </c>
      <c r="B305" s="137" t="s">
        <v>540</v>
      </c>
      <c r="C305" s="131" t="s">
        <v>533</v>
      </c>
      <c r="D305" s="131" t="s">
        <v>281</v>
      </c>
      <c r="E305" s="131" t="s">
        <v>537</v>
      </c>
      <c r="F305" s="131" t="s">
        <v>541</v>
      </c>
      <c r="G305" s="138" t="n">
        <f aca="false">10.5+8.6</f>
        <v>19.1</v>
      </c>
      <c r="I305" s="109" t="n">
        <v>8.6</v>
      </c>
    </row>
    <row r="306" customFormat="false" ht="63" hidden="false" customHeight="false" outlineLevel="0" collapsed="false">
      <c r="A306" s="98" t="n">
        <f aca="false">A305+1</f>
        <v>293</v>
      </c>
      <c r="B306" s="137" t="s">
        <v>542</v>
      </c>
      <c r="C306" s="131" t="s">
        <v>533</v>
      </c>
      <c r="D306" s="131" t="s">
        <v>281</v>
      </c>
      <c r="E306" s="131" t="s">
        <v>543</v>
      </c>
      <c r="F306" s="131"/>
      <c r="G306" s="138" t="n">
        <f aca="false">G307</f>
        <v>157.2</v>
      </c>
    </row>
    <row r="307" customFormat="false" ht="31.5" hidden="false" customHeight="false" outlineLevel="0" collapsed="false">
      <c r="A307" s="98" t="n">
        <f aca="false">A306+1</f>
        <v>294</v>
      </c>
      <c r="B307" s="137" t="s">
        <v>538</v>
      </c>
      <c r="C307" s="131" t="s">
        <v>533</v>
      </c>
      <c r="D307" s="131" t="s">
        <v>281</v>
      </c>
      <c r="E307" s="131" t="s">
        <v>543</v>
      </c>
      <c r="F307" s="131" t="s">
        <v>539</v>
      </c>
      <c r="G307" s="138" t="n">
        <f aca="false">G308</f>
        <v>157.2</v>
      </c>
    </row>
    <row r="308" customFormat="false" ht="15.75" hidden="false" customHeight="false" outlineLevel="0" collapsed="false">
      <c r="A308" s="98" t="n">
        <f aca="false">A307+1</f>
        <v>295</v>
      </c>
      <c r="B308" s="137" t="s">
        <v>540</v>
      </c>
      <c r="C308" s="131" t="s">
        <v>533</v>
      </c>
      <c r="D308" s="131" t="s">
        <v>281</v>
      </c>
      <c r="E308" s="131" t="s">
        <v>543</v>
      </c>
      <c r="F308" s="131" t="s">
        <v>541</v>
      </c>
      <c r="G308" s="138" t="n">
        <v>157.2</v>
      </c>
    </row>
    <row r="309" customFormat="false" ht="63" hidden="false" customHeight="false" outlineLevel="0" collapsed="false">
      <c r="A309" s="98" t="n">
        <f aca="false">A308+1</f>
        <v>296</v>
      </c>
      <c r="B309" s="137" t="s">
        <v>544</v>
      </c>
      <c r="C309" s="131" t="s">
        <v>533</v>
      </c>
      <c r="D309" s="131" t="s">
        <v>281</v>
      </c>
      <c r="E309" s="131" t="s">
        <v>545</v>
      </c>
      <c r="F309" s="131"/>
      <c r="G309" s="138" t="n">
        <f aca="false">G310</f>
        <v>4804.6</v>
      </c>
    </row>
    <row r="310" customFormat="false" ht="31.5" hidden="false" customHeight="false" outlineLevel="0" collapsed="false">
      <c r="A310" s="98" t="n">
        <f aca="false">A309+1</f>
        <v>297</v>
      </c>
      <c r="B310" s="137" t="s">
        <v>538</v>
      </c>
      <c r="C310" s="131" t="s">
        <v>533</v>
      </c>
      <c r="D310" s="131" t="s">
        <v>281</v>
      </c>
      <c r="E310" s="131" t="s">
        <v>545</v>
      </c>
      <c r="F310" s="131" t="s">
        <v>539</v>
      </c>
      <c r="G310" s="138" t="n">
        <f aca="false">G311</f>
        <v>4804.6</v>
      </c>
    </row>
    <row r="311" customFormat="false" ht="15.75" hidden="false" customHeight="false" outlineLevel="0" collapsed="false">
      <c r="A311" s="98" t="n">
        <f aca="false">A310+1</f>
        <v>298</v>
      </c>
      <c r="B311" s="137" t="s">
        <v>540</v>
      </c>
      <c r="C311" s="131" t="s">
        <v>533</v>
      </c>
      <c r="D311" s="131" t="s">
        <v>281</v>
      </c>
      <c r="E311" s="131" t="s">
        <v>545</v>
      </c>
      <c r="F311" s="131" t="s">
        <v>541</v>
      </c>
      <c r="G311" s="138" t="n">
        <f aca="false">4298.6+500+6</f>
        <v>4804.6</v>
      </c>
      <c r="H311" s="108" t="n">
        <v>506</v>
      </c>
    </row>
    <row r="312" customFormat="false" ht="47.25" hidden="false" customHeight="false" outlineLevel="0" collapsed="false">
      <c r="A312" s="98" t="n">
        <f aca="false">A311+1</f>
        <v>299</v>
      </c>
      <c r="B312" s="137" t="s">
        <v>546</v>
      </c>
      <c r="C312" s="131" t="s">
        <v>533</v>
      </c>
      <c r="D312" s="131" t="s">
        <v>281</v>
      </c>
      <c r="E312" s="131" t="s">
        <v>547</v>
      </c>
      <c r="F312" s="131"/>
      <c r="G312" s="138" t="n">
        <f aca="false">G313+G316</f>
        <v>27.5</v>
      </c>
    </row>
    <row r="313" customFormat="false" ht="63" hidden="false" customHeight="false" outlineLevel="0" collapsed="false">
      <c r="A313" s="98" t="n">
        <f aca="false">A312+1</f>
        <v>300</v>
      </c>
      <c r="B313" s="148" t="s">
        <v>548</v>
      </c>
      <c r="C313" s="131" t="s">
        <v>533</v>
      </c>
      <c r="D313" s="131" t="s">
        <v>281</v>
      </c>
      <c r="E313" s="153" t="s">
        <v>549</v>
      </c>
      <c r="F313" s="154"/>
      <c r="G313" s="155" t="n">
        <f aca="false">G314</f>
        <v>10</v>
      </c>
    </row>
    <row r="314" customFormat="false" ht="31.5" hidden="false" customHeight="false" outlineLevel="0" collapsed="false">
      <c r="A314" s="98" t="n">
        <f aca="false">A313+1</f>
        <v>301</v>
      </c>
      <c r="B314" s="137" t="s">
        <v>538</v>
      </c>
      <c r="C314" s="131" t="s">
        <v>533</v>
      </c>
      <c r="D314" s="131" t="s">
        <v>281</v>
      </c>
      <c r="E314" s="153" t="s">
        <v>549</v>
      </c>
      <c r="F314" s="131" t="s">
        <v>539</v>
      </c>
      <c r="G314" s="155" t="n">
        <f aca="false">G315</f>
        <v>10</v>
      </c>
    </row>
    <row r="315" customFormat="false" ht="15.75" hidden="false" customHeight="false" outlineLevel="0" collapsed="false">
      <c r="A315" s="98" t="n">
        <f aca="false">A314+1</f>
        <v>302</v>
      </c>
      <c r="B315" s="137" t="s">
        <v>540</v>
      </c>
      <c r="C315" s="131" t="s">
        <v>533</v>
      </c>
      <c r="D315" s="131" t="s">
        <v>281</v>
      </c>
      <c r="E315" s="153" t="s">
        <v>549</v>
      </c>
      <c r="F315" s="131" t="s">
        <v>541</v>
      </c>
      <c r="G315" s="155" t="n">
        <v>10</v>
      </c>
    </row>
    <row r="316" customFormat="false" ht="63" hidden="false" customHeight="false" outlineLevel="0" collapsed="false">
      <c r="A316" s="98" t="n">
        <f aca="false">A315+1</f>
        <v>303</v>
      </c>
      <c r="B316" s="148" t="s">
        <v>550</v>
      </c>
      <c r="C316" s="131" t="s">
        <v>533</v>
      </c>
      <c r="D316" s="131" t="s">
        <v>281</v>
      </c>
      <c r="E316" s="153" t="s">
        <v>551</v>
      </c>
      <c r="F316" s="154"/>
      <c r="G316" s="155" t="n">
        <f aca="false">G317</f>
        <v>17.5</v>
      </c>
    </row>
    <row r="317" customFormat="false" ht="31.5" hidden="false" customHeight="false" outlineLevel="0" collapsed="false">
      <c r="A317" s="98" t="n">
        <f aca="false">A316+1</f>
        <v>304</v>
      </c>
      <c r="B317" s="137" t="s">
        <v>538</v>
      </c>
      <c r="C317" s="131" t="s">
        <v>533</v>
      </c>
      <c r="D317" s="131" t="s">
        <v>281</v>
      </c>
      <c r="E317" s="153" t="s">
        <v>551</v>
      </c>
      <c r="F317" s="131" t="s">
        <v>539</v>
      </c>
      <c r="G317" s="155" t="n">
        <f aca="false">G318</f>
        <v>17.5</v>
      </c>
    </row>
    <row r="318" customFormat="false" ht="15.75" hidden="false" customHeight="false" outlineLevel="0" collapsed="false">
      <c r="A318" s="98" t="n">
        <f aca="false">A317+1</f>
        <v>305</v>
      </c>
      <c r="B318" s="137" t="s">
        <v>540</v>
      </c>
      <c r="C318" s="131" t="s">
        <v>533</v>
      </c>
      <c r="D318" s="131" t="s">
        <v>281</v>
      </c>
      <c r="E318" s="153" t="s">
        <v>551</v>
      </c>
      <c r="F318" s="131" t="s">
        <v>541</v>
      </c>
      <c r="G318" s="155" t="n">
        <v>17.5</v>
      </c>
    </row>
    <row r="319" customFormat="false" ht="15.75" hidden="false" customHeight="false" outlineLevel="0" collapsed="false">
      <c r="A319" s="98" t="n">
        <f aca="false">A318+1</f>
        <v>306</v>
      </c>
      <c r="B319" s="137" t="s">
        <v>552</v>
      </c>
      <c r="C319" s="131" t="s">
        <v>533</v>
      </c>
      <c r="D319" s="131" t="s">
        <v>287</v>
      </c>
      <c r="E319" s="131"/>
      <c r="F319" s="131"/>
      <c r="G319" s="138" t="n">
        <f aca="false">G320+G362</f>
        <v>45942.4</v>
      </c>
    </row>
    <row r="320" customFormat="false" ht="15.75" hidden="false" customHeight="false" outlineLevel="0" collapsed="false">
      <c r="A320" s="98" t="n">
        <f aca="false">A319+1</f>
        <v>307</v>
      </c>
      <c r="B320" s="137" t="s">
        <v>553</v>
      </c>
      <c r="C320" s="131" t="s">
        <v>533</v>
      </c>
      <c r="D320" s="131" t="s">
        <v>289</v>
      </c>
      <c r="E320" s="131"/>
      <c r="F320" s="131"/>
      <c r="G320" s="138" t="n">
        <f aca="false">G321</f>
        <v>40972.7</v>
      </c>
    </row>
    <row r="321" customFormat="false" ht="31.5" hidden="false" customHeight="false" outlineLevel="0" collapsed="false">
      <c r="A321" s="98" t="n">
        <f aca="false">A320+1</f>
        <v>308</v>
      </c>
      <c r="B321" s="148" t="s">
        <v>381</v>
      </c>
      <c r="C321" s="131" t="s">
        <v>533</v>
      </c>
      <c r="D321" s="131" t="s">
        <v>289</v>
      </c>
      <c r="E321" s="149" t="s">
        <v>382</v>
      </c>
      <c r="F321" s="131"/>
      <c r="G321" s="138" t="n">
        <f aca="false">G322+G332+G354+G358</f>
        <v>40972.7</v>
      </c>
      <c r="H321" s="141"/>
    </row>
    <row r="322" customFormat="false" ht="15.75" hidden="false" customHeight="false" outlineLevel="0" collapsed="false">
      <c r="A322" s="98" t="n">
        <f aca="false">A321+1</f>
        <v>309</v>
      </c>
      <c r="B322" s="137" t="s">
        <v>534</v>
      </c>
      <c r="C322" s="131" t="s">
        <v>533</v>
      </c>
      <c r="D322" s="131" t="s">
        <v>289</v>
      </c>
      <c r="E322" s="131" t="s">
        <v>535</v>
      </c>
      <c r="F322" s="131"/>
      <c r="G322" s="138" t="n">
        <f aca="false">G331+G326+G323</f>
        <v>25929.3</v>
      </c>
      <c r="H322" s="141"/>
    </row>
    <row r="323" customFormat="false" ht="78.75" hidden="false" customHeight="false" outlineLevel="0" collapsed="false">
      <c r="A323" s="98" t="n">
        <f aca="false">A322+1</f>
        <v>310</v>
      </c>
      <c r="B323" s="137" t="s">
        <v>536</v>
      </c>
      <c r="C323" s="131" t="s">
        <v>533</v>
      </c>
      <c r="D323" s="131" t="s">
        <v>289</v>
      </c>
      <c r="E323" s="131" t="s">
        <v>537</v>
      </c>
      <c r="F323" s="131"/>
      <c r="G323" s="138" t="n">
        <f aca="false">G324</f>
        <v>170.2</v>
      </c>
    </row>
    <row r="324" customFormat="false" ht="31.5" hidden="false" customHeight="false" outlineLevel="0" collapsed="false">
      <c r="A324" s="98" t="n">
        <f aca="false">A323+1</f>
        <v>311</v>
      </c>
      <c r="B324" s="137" t="s">
        <v>538</v>
      </c>
      <c r="C324" s="131" t="s">
        <v>533</v>
      </c>
      <c r="D324" s="131" t="s">
        <v>289</v>
      </c>
      <c r="E324" s="131" t="s">
        <v>537</v>
      </c>
      <c r="F324" s="131" t="s">
        <v>539</v>
      </c>
      <c r="G324" s="138" t="n">
        <f aca="false">G325</f>
        <v>170.2</v>
      </c>
    </row>
    <row r="325" customFormat="false" ht="15.75" hidden="false" customHeight="false" outlineLevel="0" collapsed="false">
      <c r="A325" s="98" t="n">
        <f aca="false">A324+1</f>
        <v>312</v>
      </c>
      <c r="B325" s="137" t="s">
        <v>540</v>
      </c>
      <c r="C325" s="131" t="s">
        <v>533</v>
      </c>
      <c r="D325" s="131" t="s">
        <v>289</v>
      </c>
      <c r="E325" s="131" t="s">
        <v>537</v>
      </c>
      <c r="F325" s="131" t="s">
        <v>541</v>
      </c>
      <c r="G325" s="138" t="n">
        <f aca="false">104.5-10.5+76.2</f>
        <v>170.2</v>
      </c>
      <c r="I325" s="109" t="n">
        <v>76.2</v>
      </c>
    </row>
    <row r="326" customFormat="false" ht="63" hidden="false" customHeight="false" outlineLevel="0" collapsed="false">
      <c r="A326" s="98" t="n">
        <f aca="false">A325+1</f>
        <v>313</v>
      </c>
      <c r="B326" s="137" t="s">
        <v>554</v>
      </c>
      <c r="C326" s="131" t="s">
        <v>533</v>
      </c>
      <c r="D326" s="131" t="s">
        <v>289</v>
      </c>
      <c r="E326" s="131" t="s">
        <v>555</v>
      </c>
      <c r="F326" s="131"/>
      <c r="G326" s="138" t="n">
        <f aca="false">G327</f>
        <v>100</v>
      </c>
    </row>
    <row r="327" customFormat="false" ht="31.5" hidden="false" customHeight="false" outlineLevel="0" collapsed="false">
      <c r="A327" s="98" t="n">
        <f aca="false">A326+1</f>
        <v>314</v>
      </c>
      <c r="B327" s="137" t="s">
        <v>538</v>
      </c>
      <c r="C327" s="131" t="s">
        <v>533</v>
      </c>
      <c r="D327" s="131" t="s">
        <v>289</v>
      </c>
      <c r="E327" s="131" t="s">
        <v>555</v>
      </c>
      <c r="F327" s="131" t="s">
        <v>539</v>
      </c>
      <c r="G327" s="138" t="n">
        <f aca="false">G328</f>
        <v>100</v>
      </c>
    </row>
    <row r="328" customFormat="false" ht="15.75" hidden="false" customHeight="false" outlineLevel="0" collapsed="false">
      <c r="A328" s="98" t="n">
        <f aca="false">A327+1</f>
        <v>315</v>
      </c>
      <c r="B328" s="137" t="s">
        <v>540</v>
      </c>
      <c r="C328" s="131" t="s">
        <v>533</v>
      </c>
      <c r="D328" s="131" t="s">
        <v>289</v>
      </c>
      <c r="E328" s="131" t="s">
        <v>555</v>
      </c>
      <c r="F328" s="131" t="s">
        <v>541</v>
      </c>
      <c r="G328" s="138" t="n">
        <v>100</v>
      </c>
    </row>
    <row r="329" customFormat="false" ht="63" hidden="false" customHeight="false" outlineLevel="0" collapsed="false">
      <c r="A329" s="98" t="n">
        <f aca="false">A328+1</f>
        <v>316</v>
      </c>
      <c r="B329" s="137" t="s">
        <v>544</v>
      </c>
      <c r="C329" s="131" t="s">
        <v>533</v>
      </c>
      <c r="D329" s="131" t="s">
        <v>289</v>
      </c>
      <c r="E329" s="131" t="s">
        <v>545</v>
      </c>
      <c r="F329" s="131"/>
      <c r="G329" s="138" t="n">
        <f aca="false">G330</f>
        <v>25659.1</v>
      </c>
    </row>
    <row r="330" customFormat="false" ht="31.5" hidden="false" customHeight="false" outlineLevel="0" collapsed="false">
      <c r="A330" s="98" t="n">
        <f aca="false">A329+1</f>
        <v>317</v>
      </c>
      <c r="B330" s="137" t="s">
        <v>538</v>
      </c>
      <c r="C330" s="131" t="s">
        <v>533</v>
      </c>
      <c r="D330" s="131" t="s">
        <v>289</v>
      </c>
      <c r="E330" s="131" t="s">
        <v>545</v>
      </c>
      <c r="F330" s="131" t="s">
        <v>539</v>
      </c>
      <c r="G330" s="138" t="n">
        <f aca="false">G331</f>
        <v>25659.1</v>
      </c>
    </row>
    <row r="331" customFormat="false" ht="15.75" hidden="false" customHeight="false" outlineLevel="0" collapsed="false">
      <c r="A331" s="98" t="n">
        <f aca="false">A330+1</f>
        <v>318</v>
      </c>
      <c r="B331" s="137" t="s">
        <v>540</v>
      </c>
      <c r="C331" s="131" t="s">
        <v>533</v>
      </c>
      <c r="D331" s="131" t="s">
        <v>289</v>
      </c>
      <c r="E331" s="131" t="s">
        <v>545</v>
      </c>
      <c r="F331" s="131" t="s">
        <v>541</v>
      </c>
      <c r="G331" s="138" t="n">
        <f aca="false">18002.3+7668.1-11.3</f>
        <v>25659.1</v>
      </c>
      <c r="H331" s="108" t="n">
        <v>-11.3</v>
      </c>
    </row>
    <row r="332" customFormat="false" ht="15.75" hidden="false" customHeight="false" outlineLevel="0" collapsed="false">
      <c r="A332" s="98" t="n">
        <f aca="false">A331+1</f>
        <v>319</v>
      </c>
      <c r="B332" s="137" t="s">
        <v>556</v>
      </c>
      <c r="C332" s="131" t="s">
        <v>533</v>
      </c>
      <c r="D332" s="131" t="s">
        <v>289</v>
      </c>
      <c r="E332" s="131" t="s">
        <v>557</v>
      </c>
      <c r="F332" s="131"/>
      <c r="G332" s="138" t="n">
        <f aca="false">G345+G336+G342+G339+G333+G348+G351</f>
        <v>14834.4</v>
      </c>
    </row>
    <row r="333" customFormat="false" ht="78.75" hidden="false" customHeight="false" outlineLevel="0" collapsed="false">
      <c r="A333" s="98" t="n">
        <f aca="false">A332+1</f>
        <v>320</v>
      </c>
      <c r="B333" s="137" t="s">
        <v>558</v>
      </c>
      <c r="C333" s="131" t="s">
        <v>533</v>
      </c>
      <c r="D333" s="131" t="s">
        <v>289</v>
      </c>
      <c r="E333" s="131" t="s">
        <v>559</v>
      </c>
      <c r="F333" s="131"/>
      <c r="G333" s="138" t="n">
        <f aca="false">G334</f>
        <v>69.7</v>
      </c>
    </row>
    <row r="334" customFormat="false" ht="31.5" hidden="false" customHeight="false" outlineLevel="0" collapsed="false">
      <c r="A334" s="98" t="n">
        <f aca="false">A333+1</f>
        <v>321</v>
      </c>
      <c r="B334" s="137" t="s">
        <v>538</v>
      </c>
      <c r="C334" s="131" t="s">
        <v>533</v>
      </c>
      <c r="D334" s="131" t="s">
        <v>289</v>
      </c>
      <c r="E334" s="131" t="s">
        <v>559</v>
      </c>
      <c r="F334" s="131" t="s">
        <v>539</v>
      </c>
      <c r="G334" s="138" t="n">
        <f aca="false">G335</f>
        <v>69.7</v>
      </c>
    </row>
    <row r="335" customFormat="false" ht="15.75" hidden="false" customHeight="false" outlineLevel="0" collapsed="false">
      <c r="A335" s="98" t="n">
        <f aca="false">A334+1</f>
        <v>322</v>
      </c>
      <c r="B335" s="137" t="s">
        <v>540</v>
      </c>
      <c r="C335" s="131" t="s">
        <v>533</v>
      </c>
      <c r="D335" s="131" t="s">
        <v>289</v>
      </c>
      <c r="E335" s="131" t="s">
        <v>559</v>
      </c>
      <c r="F335" s="131" t="s">
        <v>541</v>
      </c>
      <c r="G335" s="138" t="n">
        <f aca="false">38.5+31.2</f>
        <v>69.7</v>
      </c>
      <c r="I335" s="109" t="n">
        <v>31.2</v>
      </c>
    </row>
    <row r="336" customFormat="false" ht="63" hidden="false" customHeight="false" outlineLevel="0" collapsed="false">
      <c r="A336" s="98" t="n">
        <f aca="false">A335+1</f>
        <v>323</v>
      </c>
      <c r="B336" s="137" t="s">
        <v>560</v>
      </c>
      <c r="C336" s="131" t="s">
        <v>533</v>
      </c>
      <c r="D336" s="131" t="s">
        <v>289</v>
      </c>
      <c r="E336" s="131" t="s">
        <v>561</v>
      </c>
      <c r="F336" s="131"/>
      <c r="G336" s="138" t="n">
        <f aca="false">G337</f>
        <v>19.1</v>
      </c>
    </row>
    <row r="337" customFormat="false" ht="31.5" hidden="false" customHeight="false" outlineLevel="0" collapsed="false">
      <c r="A337" s="98" t="n">
        <f aca="false">A336+1</f>
        <v>324</v>
      </c>
      <c r="B337" s="137" t="s">
        <v>538</v>
      </c>
      <c r="C337" s="131" t="s">
        <v>533</v>
      </c>
      <c r="D337" s="131" t="s">
        <v>289</v>
      </c>
      <c r="E337" s="131" t="s">
        <v>561</v>
      </c>
      <c r="F337" s="131" t="s">
        <v>539</v>
      </c>
      <c r="G337" s="138" t="n">
        <f aca="false">G338</f>
        <v>19.1</v>
      </c>
    </row>
    <row r="338" customFormat="false" ht="15.75" hidden="false" customHeight="false" outlineLevel="0" collapsed="false">
      <c r="A338" s="98" t="n">
        <f aca="false">A337+1</f>
        <v>325</v>
      </c>
      <c r="B338" s="137" t="s">
        <v>540</v>
      </c>
      <c r="C338" s="131" t="s">
        <v>533</v>
      </c>
      <c r="D338" s="131" t="s">
        <v>289</v>
      </c>
      <c r="E338" s="131" t="s">
        <v>561</v>
      </c>
      <c r="F338" s="131" t="s">
        <v>541</v>
      </c>
      <c r="G338" s="138" t="n">
        <f aca="false">21.7-2.6</f>
        <v>19.1</v>
      </c>
    </row>
    <row r="339" customFormat="false" ht="63" hidden="false" customHeight="false" outlineLevel="0" collapsed="false">
      <c r="A339" s="98" t="n">
        <f aca="false">A338+1</f>
        <v>326</v>
      </c>
      <c r="B339" s="137" t="s">
        <v>562</v>
      </c>
      <c r="C339" s="131" t="s">
        <v>533</v>
      </c>
      <c r="D339" s="131" t="s">
        <v>289</v>
      </c>
      <c r="E339" s="131" t="s">
        <v>563</v>
      </c>
      <c r="F339" s="131"/>
      <c r="G339" s="138" t="n">
        <f aca="false">G340</f>
        <v>100</v>
      </c>
    </row>
    <row r="340" customFormat="false" ht="31.5" hidden="false" customHeight="false" outlineLevel="0" collapsed="false">
      <c r="A340" s="98" t="n">
        <f aca="false">A339+1</f>
        <v>327</v>
      </c>
      <c r="B340" s="137" t="s">
        <v>538</v>
      </c>
      <c r="C340" s="131" t="s">
        <v>533</v>
      </c>
      <c r="D340" s="131" t="s">
        <v>289</v>
      </c>
      <c r="E340" s="131" t="s">
        <v>563</v>
      </c>
      <c r="F340" s="131" t="s">
        <v>539</v>
      </c>
      <c r="G340" s="138" t="n">
        <f aca="false">G341</f>
        <v>100</v>
      </c>
    </row>
    <row r="341" customFormat="false" ht="15.75" hidden="false" customHeight="false" outlineLevel="0" collapsed="false">
      <c r="A341" s="98" t="n">
        <f aca="false">A340+1</f>
        <v>328</v>
      </c>
      <c r="B341" s="137" t="s">
        <v>540</v>
      </c>
      <c r="C341" s="131" t="s">
        <v>533</v>
      </c>
      <c r="D341" s="131" t="s">
        <v>289</v>
      </c>
      <c r="E341" s="131" t="s">
        <v>563</v>
      </c>
      <c r="F341" s="131" t="s">
        <v>541</v>
      </c>
      <c r="G341" s="138" t="n">
        <v>100</v>
      </c>
    </row>
    <row r="342" customFormat="false" ht="63" hidden="false" customHeight="false" outlineLevel="0" collapsed="false">
      <c r="A342" s="98" t="n">
        <f aca="false">A341+1</f>
        <v>329</v>
      </c>
      <c r="B342" s="137" t="s">
        <v>564</v>
      </c>
      <c r="C342" s="131" t="s">
        <v>533</v>
      </c>
      <c r="D342" s="131" t="s">
        <v>289</v>
      </c>
      <c r="E342" s="131" t="s">
        <v>565</v>
      </c>
      <c r="F342" s="131"/>
      <c r="G342" s="138" t="n">
        <f aca="false">G343</f>
        <v>356.2</v>
      </c>
    </row>
    <row r="343" customFormat="false" ht="31.5" hidden="false" customHeight="false" outlineLevel="0" collapsed="false">
      <c r="A343" s="98" t="n">
        <f aca="false">A342+1</f>
        <v>330</v>
      </c>
      <c r="B343" s="137" t="s">
        <v>538</v>
      </c>
      <c r="C343" s="131" t="s">
        <v>533</v>
      </c>
      <c r="D343" s="131" t="s">
        <v>289</v>
      </c>
      <c r="E343" s="131" t="s">
        <v>565</v>
      </c>
      <c r="F343" s="131" t="s">
        <v>539</v>
      </c>
      <c r="G343" s="138" t="n">
        <f aca="false">G344</f>
        <v>356.2</v>
      </c>
    </row>
    <row r="344" customFormat="false" ht="15.75" hidden="false" customHeight="false" outlineLevel="0" collapsed="false">
      <c r="A344" s="98" t="n">
        <f aca="false">A343+1</f>
        <v>331</v>
      </c>
      <c r="B344" s="137" t="s">
        <v>540</v>
      </c>
      <c r="C344" s="131" t="s">
        <v>533</v>
      </c>
      <c r="D344" s="131" t="s">
        <v>289</v>
      </c>
      <c r="E344" s="131" t="s">
        <v>565</v>
      </c>
      <c r="F344" s="131" t="s">
        <v>541</v>
      </c>
      <c r="G344" s="138" t="n">
        <v>356.2</v>
      </c>
    </row>
    <row r="345" customFormat="false" ht="63" hidden="false" customHeight="false" outlineLevel="0" collapsed="false">
      <c r="A345" s="98" t="n">
        <f aca="false">A344+1</f>
        <v>332</v>
      </c>
      <c r="B345" s="137" t="s">
        <v>566</v>
      </c>
      <c r="C345" s="131" t="s">
        <v>533</v>
      </c>
      <c r="D345" s="131" t="s">
        <v>289</v>
      </c>
      <c r="E345" s="131" t="s">
        <v>567</v>
      </c>
      <c r="F345" s="131"/>
      <c r="G345" s="138" t="n">
        <f aca="false">G346</f>
        <v>14200.1</v>
      </c>
    </row>
    <row r="346" customFormat="false" ht="31.5" hidden="false" customHeight="false" outlineLevel="0" collapsed="false">
      <c r="A346" s="98" t="n">
        <f aca="false">A345+1</f>
        <v>333</v>
      </c>
      <c r="B346" s="137" t="s">
        <v>538</v>
      </c>
      <c r="C346" s="131" t="s">
        <v>533</v>
      </c>
      <c r="D346" s="131" t="s">
        <v>289</v>
      </c>
      <c r="E346" s="131" t="s">
        <v>567</v>
      </c>
      <c r="F346" s="131" t="s">
        <v>539</v>
      </c>
      <c r="G346" s="138" t="n">
        <f aca="false">G347</f>
        <v>14200.1</v>
      </c>
    </row>
    <row r="347" customFormat="false" ht="15.75" hidden="false" customHeight="false" outlineLevel="0" collapsed="false">
      <c r="A347" s="98" t="n">
        <f aca="false">A346+1</f>
        <v>334</v>
      </c>
      <c r="B347" s="137" t="s">
        <v>540</v>
      </c>
      <c r="C347" s="131" t="s">
        <v>533</v>
      </c>
      <c r="D347" s="131" t="s">
        <v>289</v>
      </c>
      <c r="E347" s="131" t="s">
        <v>567</v>
      </c>
      <c r="F347" s="131" t="s">
        <v>541</v>
      </c>
      <c r="G347" s="138" t="n">
        <f aca="false">13522.1-3.3+770.6-0.2-89.1</f>
        <v>14200.1</v>
      </c>
      <c r="H347" s="108" t="n">
        <v>770.6</v>
      </c>
    </row>
    <row r="348" customFormat="false" ht="63" hidden="false" customHeight="false" outlineLevel="0" collapsed="false">
      <c r="A348" s="98" t="n">
        <f aca="false">A347+1</f>
        <v>335</v>
      </c>
      <c r="B348" s="137" t="s">
        <v>568</v>
      </c>
      <c r="C348" s="131" t="s">
        <v>533</v>
      </c>
      <c r="D348" s="131" t="s">
        <v>289</v>
      </c>
      <c r="E348" s="131" t="s">
        <v>569</v>
      </c>
      <c r="F348" s="131"/>
      <c r="G348" s="138" t="n">
        <f aca="false">G349</f>
        <v>0.2</v>
      </c>
    </row>
    <row r="349" customFormat="false" ht="31.5" hidden="false" customHeight="false" outlineLevel="0" collapsed="false">
      <c r="A349" s="98" t="n">
        <f aca="false">A348+1</f>
        <v>336</v>
      </c>
      <c r="B349" s="137" t="s">
        <v>538</v>
      </c>
      <c r="C349" s="131" t="s">
        <v>533</v>
      </c>
      <c r="D349" s="131" t="s">
        <v>289</v>
      </c>
      <c r="E349" s="131" t="s">
        <v>569</v>
      </c>
      <c r="F349" s="131" t="s">
        <v>539</v>
      </c>
      <c r="G349" s="138" t="n">
        <f aca="false">G350</f>
        <v>0.2</v>
      </c>
    </row>
    <row r="350" customFormat="false" ht="15.75" hidden="false" customHeight="false" outlineLevel="0" collapsed="false">
      <c r="A350" s="98" t="n">
        <f aca="false">A349+1</f>
        <v>337</v>
      </c>
      <c r="B350" s="137" t="s">
        <v>540</v>
      </c>
      <c r="C350" s="131" t="s">
        <v>533</v>
      </c>
      <c r="D350" s="131" t="s">
        <v>289</v>
      </c>
      <c r="E350" s="131" t="s">
        <v>569</v>
      </c>
      <c r="F350" s="131" t="s">
        <v>541</v>
      </c>
      <c r="G350" s="138" t="n">
        <v>0.2</v>
      </c>
    </row>
    <row r="351" customFormat="false" ht="78.75" hidden="false" customHeight="false" outlineLevel="0" collapsed="false">
      <c r="A351" s="98" t="n">
        <f aca="false">A350+1</f>
        <v>338</v>
      </c>
      <c r="B351" s="137" t="s">
        <v>570</v>
      </c>
      <c r="C351" s="131" t="s">
        <v>533</v>
      </c>
      <c r="D351" s="131" t="s">
        <v>289</v>
      </c>
      <c r="E351" s="131" t="s">
        <v>571</v>
      </c>
      <c r="F351" s="131"/>
      <c r="G351" s="138" t="n">
        <f aca="false">G352</f>
        <v>89.1</v>
      </c>
    </row>
    <row r="352" customFormat="false" ht="31.5" hidden="false" customHeight="false" outlineLevel="0" collapsed="false">
      <c r="A352" s="98" t="n">
        <f aca="false">A351+1</f>
        <v>339</v>
      </c>
      <c r="B352" s="137" t="s">
        <v>538</v>
      </c>
      <c r="C352" s="131" t="s">
        <v>533</v>
      </c>
      <c r="D352" s="131" t="s">
        <v>289</v>
      </c>
      <c r="E352" s="131" t="s">
        <v>571</v>
      </c>
      <c r="F352" s="131" t="s">
        <v>539</v>
      </c>
      <c r="G352" s="138" t="n">
        <f aca="false">G353</f>
        <v>89.1</v>
      </c>
    </row>
    <row r="353" customFormat="false" ht="15.75" hidden="false" customHeight="false" outlineLevel="0" collapsed="false">
      <c r="A353" s="98" t="n">
        <f aca="false">A352+1</f>
        <v>340</v>
      </c>
      <c r="B353" s="137" t="s">
        <v>540</v>
      </c>
      <c r="C353" s="131" t="s">
        <v>533</v>
      </c>
      <c r="D353" s="131" t="s">
        <v>289</v>
      </c>
      <c r="E353" s="131" t="s">
        <v>571</v>
      </c>
      <c r="F353" s="131" t="s">
        <v>541</v>
      </c>
      <c r="G353" s="138" t="n">
        <v>89.1</v>
      </c>
    </row>
    <row r="354" customFormat="false" ht="47.25" hidden="false" customHeight="false" outlineLevel="0" collapsed="false">
      <c r="A354" s="98" t="n">
        <f aca="false">A353+1</f>
        <v>341</v>
      </c>
      <c r="B354" s="137" t="s">
        <v>546</v>
      </c>
      <c r="C354" s="131" t="s">
        <v>533</v>
      </c>
      <c r="D354" s="131" t="s">
        <v>289</v>
      </c>
      <c r="E354" s="131" t="s">
        <v>547</v>
      </c>
      <c r="F354" s="131"/>
      <c r="G354" s="138" t="n">
        <f aca="false">G355</f>
        <v>190</v>
      </c>
    </row>
    <row r="355" customFormat="false" ht="63" hidden="false" customHeight="false" outlineLevel="0" collapsed="false">
      <c r="A355" s="98" t="n">
        <f aca="false">A354+1</f>
        <v>342</v>
      </c>
      <c r="B355" s="137" t="s">
        <v>572</v>
      </c>
      <c r="C355" s="131" t="s">
        <v>533</v>
      </c>
      <c r="D355" s="131" t="s">
        <v>289</v>
      </c>
      <c r="E355" s="131" t="s">
        <v>549</v>
      </c>
      <c r="F355" s="131"/>
      <c r="G355" s="138" t="n">
        <f aca="false">G356</f>
        <v>190</v>
      </c>
    </row>
    <row r="356" customFormat="false" ht="31.5" hidden="false" customHeight="false" outlineLevel="0" collapsed="false">
      <c r="A356" s="98" t="n">
        <f aca="false">A355+1</f>
        <v>343</v>
      </c>
      <c r="B356" s="137" t="s">
        <v>538</v>
      </c>
      <c r="C356" s="131" t="s">
        <v>533</v>
      </c>
      <c r="D356" s="131" t="s">
        <v>289</v>
      </c>
      <c r="E356" s="131" t="s">
        <v>549</v>
      </c>
      <c r="F356" s="131" t="s">
        <v>539</v>
      </c>
      <c r="G356" s="138" t="n">
        <f aca="false">G357</f>
        <v>190</v>
      </c>
    </row>
    <row r="357" customFormat="false" ht="15.75" hidden="false" customHeight="false" outlineLevel="0" collapsed="false">
      <c r="A357" s="98" t="n">
        <f aca="false">A356+1</f>
        <v>344</v>
      </c>
      <c r="B357" s="137" t="s">
        <v>540</v>
      </c>
      <c r="C357" s="131" t="s">
        <v>533</v>
      </c>
      <c r="D357" s="131" t="s">
        <v>289</v>
      </c>
      <c r="E357" s="131" t="s">
        <v>549</v>
      </c>
      <c r="F357" s="131" t="s">
        <v>541</v>
      </c>
      <c r="G357" s="138" t="n">
        <v>190</v>
      </c>
    </row>
    <row r="358" customFormat="false" ht="47.25" hidden="false" customHeight="false" outlineLevel="0" collapsed="false">
      <c r="A358" s="98" t="n">
        <f aca="false">A357+1</f>
        <v>345</v>
      </c>
      <c r="B358" s="137" t="s">
        <v>573</v>
      </c>
      <c r="C358" s="131" t="s">
        <v>533</v>
      </c>
      <c r="D358" s="131" t="s">
        <v>289</v>
      </c>
      <c r="E358" s="131" t="s">
        <v>574</v>
      </c>
      <c r="F358" s="131"/>
      <c r="G358" s="138" t="n">
        <f aca="false">G359</f>
        <v>19</v>
      </c>
    </row>
    <row r="359" customFormat="false" ht="63" hidden="false" customHeight="false" outlineLevel="0" collapsed="false">
      <c r="A359" s="98" t="n">
        <f aca="false">A358+1</f>
        <v>346</v>
      </c>
      <c r="B359" s="137" t="s">
        <v>575</v>
      </c>
      <c r="C359" s="131" t="s">
        <v>533</v>
      </c>
      <c r="D359" s="131" t="s">
        <v>289</v>
      </c>
      <c r="E359" s="131" t="s">
        <v>576</v>
      </c>
      <c r="F359" s="131"/>
      <c r="G359" s="25" t="n">
        <f aca="false">G360</f>
        <v>19</v>
      </c>
    </row>
    <row r="360" customFormat="false" ht="31.5" hidden="false" customHeight="false" outlineLevel="0" collapsed="false">
      <c r="A360" s="98" t="n">
        <f aca="false">A359+1</f>
        <v>347</v>
      </c>
      <c r="B360" s="137" t="s">
        <v>538</v>
      </c>
      <c r="C360" s="131" t="s">
        <v>533</v>
      </c>
      <c r="D360" s="131" t="s">
        <v>289</v>
      </c>
      <c r="E360" s="131" t="s">
        <v>576</v>
      </c>
      <c r="F360" s="131" t="s">
        <v>539</v>
      </c>
      <c r="G360" s="25" t="n">
        <f aca="false">G361</f>
        <v>19</v>
      </c>
    </row>
    <row r="361" customFormat="false" ht="31.5" hidden="false" customHeight="false" outlineLevel="0" collapsed="false">
      <c r="A361" s="98" t="n">
        <f aca="false">A360+1</f>
        <v>348</v>
      </c>
      <c r="B361" s="137" t="s">
        <v>337</v>
      </c>
      <c r="C361" s="131" t="s">
        <v>533</v>
      </c>
      <c r="D361" s="131" t="s">
        <v>289</v>
      </c>
      <c r="E361" s="131" t="s">
        <v>576</v>
      </c>
      <c r="F361" s="131" t="s">
        <v>541</v>
      </c>
      <c r="G361" s="25" t="n">
        <v>19</v>
      </c>
    </row>
    <row r="362" customFormat="false" ht="15.75" hidden="false" customHeight="false" outlineLevel="0" collapsed="false">
      <c r="A362" s="98" t="n">
        <f aca="false">A361+1</f>
        <v>349</v>
      </c>
      <c r="B362" s="137" t="s">
        <v>290</v>
      </c>
      <c r="C362" s="131" t="s">
        <v>533</v>
      </c>
      <c r="D362" s="131" t="s">
        <v>291</v>
      </c>
      <c r="E362" s="131"/>
      <c r="F362" s="131"/>
      <c r="G362" s="138" t="n">
        <f aca="false">G363</f>
        <v>4969.7</v>
      </c>
    </row>
    <row r="363" customFormat="false" ht="31.5" hidden="false" customHeight="false" outlineLevel="0" collapsed="false">
      <c r="A363" s="98" t="n">
        <f aca="false">A370+1</f>
        <v>357</v>
      </c>
      <c r="B363" s="148" t="s">
        <v>381</v>
      </c>
      <c r="C363" s="131" t="s">
        <v>533</v>
      </c>
      <c r="D363" s="131" t="s">
        <v>291</v>
      </c>
      <c r="E363" s="149" t="s">
        <v>382</v>
      </c>
      <c r="F363" s="131"/>
      <c r="G363" s="138" t="n">
        <f aca="false">G364+G371</f>
        <v>4969.7</v>
      </c>
    </row>
    <row r="364" customFormat="false" ht="15.75" hidden="false" customHeight="false" outlineLevel="0" collapsed="false">
      <c r="A364" s="98" t="n">
        <f aca="false">A362+1</f>
        <v>350</v>
      </c>
      <c r="B364" s="137" t="s">
        <v>556</v>
      </c>
      <c r="C364" s="131" t="s">
        <v>533</v>
      </c>
      <c r="D364" s="131" t="s">
        <v>291</v>
      </c>
      <c r="E364" s="131" t="s">
        <v>557</v>
      </c>
      <c r="F364" s="131"/>
      <c r="G364" s="138" t="n">
        <f aca="false">G365+G368</f>
        <v>288.3</v>
      </c>
      <c r="H364" s="141"/>
    </row>
    <row r="365" customFormat="false" ht="78.75" hidden="false" customHeight="false" outlineLevel="0" collapsed="false">
      <c r="A365" s="98" t="n">
        <f aca="false">A364+1</f>
        <v>351</v>
      </c>
      <c r="B365" s="137" t="s">
        <v>577</v>
      </c>
      <c r="C365" s="131" t="s">
        <v>533</v>
      </c>
      <c r="D365" s="131" t="s">
        <v>291</v>
      </c>
      <c r="E365" s="131" t="s">
        <v>578</v>
      </c>
      <c r="F365" s="131"/>
      <c r="G365" s="138" t="n">
        <f aca="false">G366</f>
        <v>285</v>
      </c>
    </row>
    <row r="366" customFormat="false" ht="31.5" hidden="false" customHeight="false" outlineLevel="0" collapsed="false">
      <c r="A366" s="98" t="n">
        <f aca="false">A365+1</f>
        <v>352</v>
      </c>
      <c r="B366" s="137" t="s">
        <v>538</v>
      </c>
      <c r="C366" s="131" t="s">
        <v>533</v>
      </c>
      <c r="D366" s="131" t="s">
        <v>291</v>
      </c>
      <c r="E366" s="131" t="s">
        <v>578</v>
      </c>
      <c r="F366" s="131" t="s">
        <v>539</v>
      </c>
      <c r="G366" s="138" t="n">
        <f aca="false">G367</f>
        <v>285</v>
      </c>
    </row>
    <row r="367" customFormat="false" ht="15.75" hidden="false" customHeight="false" outlineLevel="0" collapsed="false">
      <c r="A367" s="98" t="n">
        <f aca="false">A366+1</f>
        <v>353</v>
      </c>
      <c r="B367" s="137" t="s">
        <v>540</v>
      </c>
      <c r="C367" s="131" t="s">
        <v>533</v>
      </c>
      <c r="D367" s="131" t="s">
        <v>291</v>
      </c>
      <c r="E367" s="131" t="s">
        <v>578</v>
      </c>
      <c r="F367" s="131" t="s">
        <v>541</v>
      </c>
      <c r="G367" s="138" t="n">
        <v>285</v>
      </c>
    </row>
    <row r="368" customFormat="false" ht="78.75" hidden="false" customHeight="false" outlineLevel="0" collapsed="false">
      <c r="A368" s="98" t="n">
        <f aca="false">A367+1</f>
        <v>354</v>
      </c>
      <c r="B368" s="137" t="s">
        <v>579</v>
      </c>
      <c r="C368" s="131" t="s">
        <v>533</v>
      </c>
      <c r="D368" s="131" t="s">
        <v>291</v>
      </c>
      <c r="E368" s="131" t="s">
        <v>580</v>
      </c>
      <c r="F368" s="131"/>
      <c r="G368" s="138" t="n">
        <f aca="false">G369</f>
        <v>3.3</v>
      </c>
    </row>
    <row r="369" customFormat="false" ht="31.5" hidden="false" customHeight="false" outlineLevel="0" collapsed="false">
      <c r="A369" s="98" t="n">
        <f aca="false">A368+1</f>
        <v>355</v>
      </c>
      <c r="B369" s="137" t="s">
        <v>538</v>
      </c>
      <c r="C369" s="131" t="s">
        <v>533</v>
      </c>
      <c r="D369" s="131" t="s">
        <v>291</v>
      </c>
      <c r="E369" s="131" t="s">
        <v>580</v>
      </c>
      <c r="F369" s="131" t="s">
        <v>539</v>
      </c>
      <c r="G369" s="138" t="n">
        <f aca="false">G370</f>
        <v>3.3</v>
      </c>
    </row>
    <row r="370" customFormat="false" ht="15.75" hidden="false" customHeight="false" outlineLevel="0" collapsed="false">
      <c r="A370" s="98" t="n">
        <f aca="false">A369+1</f>
        <v>356</v>
      </c>
      <c r="B370" s="137" t="s">
        <v>540</v>
      </c>
      <c r="C370" s="131" t="s">
        <v>533</v>
      </c>
      <c r="D370" s="131" t="s">
        <v>291</v>
      </c>
      <c r="E370" s="131" t="s">
        <v>580</v>
      </c>
      <c r="F370" s="131" t="s">
        <v>541</v>
      </c>
      <c r="G370" s="138" t="n">
        <v>3.3</v>
      </c>
    </row>
    <row r="371" customFormat="false" ht="15.75" hidden="false" customHeight="false" outlineLevel="0" collapsed="false">
      <c r="A371" s="98" t="n">
        <f aca="false">A363+1</f>
        <v>358</v>
      </c>
      <c r="B371" s="137" t="s">
        <v>581</v>
      </c>
      <c r="C371" s="131" t="s">
        <v>533</v>
      </c>
      <c r="D371" s="131" t="s">
        <v>291</v>
      </c>
      <c r="E371" s="131" t="s">
        <v>547</v>
      </c>
      <c r="F371" s="131"/>
      <c r="G371" s="138" t="n">
        <f aca="false">G375+G380+G372</f>
        <v>4681.4</v>
      </c>
      <c r="H371" s="141"/>
    </row>
    <row r="372" customFormat="false" ht="94.5" hidden="false" customHeight="false" outlineLevel="0" collapsed="false">
      <c r="A372" s="98" t="n">
        <f aca="false">A371+1</f>
        <v>359</v>
      </c>
      <c r="B372" s="137" t="s">
        <v>582</v>
      </c>
      <c r="C372" s="131" t="s">
        <v>533</v>
      </c>
      <c r="D372" s="131" t="s">
        <v>291</v>
      </c>
      <c r="E372" s="131" t="s">
        <v>583</v>
      </c>
      <c r="F372" s="131"/>
      <c r="G372" s="138" t="n">
        <f aca="false">G373</f>
        <v>1</v>
      </c>
    </row>
    <row r="373" customFormat="false" ht="63" hidden="false" customHeight="false" outlineLevel="0" collapsed="false">
      <c r="A373" s="98" t="n">
        <f aca="false">A372+1</f>
        <v>360</v>
      </c>
      <c r="B373" s="100" t="s">
        <v>336</v>
      </c>
      <c r="C373" s="131" t="s">
        <v>533</v>
      </c>
      <c r="D373" s="131" t="s">
        <v>291</v>
      </c>
      <c r="E373" s="131" t="s">
        <v>583</v>
      </c>
      <c r="F373" s="131" t="s">
        <v>102</v>
      </c>
      <c r="G373" s="138" t="n">
        <f aca="false">G374</f>
        <v>1</v>
      </c>
    </row>
    <row r="374" customFormat="false" ht="15.75" hidden="false" customHeight="false" outlineLevel="0" collapsed="false">
      <c r="A374" s="98" t="n">
        <f aca="false">A373+1</f>
        <v>361</v>
      </c>
      <c r="B374" s="100" t="s">
        <v>456</v>
      </c>
      <c r="C374" s="131" t="s">
        <v>533</v>
      </c>
      <c r="D374" s="131" t="s">
        <v>291</v>
      </c>
      <c r="E374" s="131" t="s">
        <v>583</v>
      </c>
      <c r="F374" s="131" t="s">
        <v>87</v>
      </c>
      <c r="G374" s="138" t="n">
        <v>1</v>
      </c>
    </row>
    <row r="375" customFormat="false" ht="78.75" hidden="false" customHeight="false" outlineLevel="0" collapsed="false">
      <c r="A375" s="98" t="n">
        <f aca="false">A374+1</f>
        <v>362</v>
      </c>
      <c r="B375" s="137" t="s">
        <v>584</v>
      </c>
      <c r="C375" s="131" t="s">
        <v>533</v>
      </c>
      <c r="D375" s="131" t="s">
        <v>291</v>
      </c>
      <c r="E375" s="131" t="s">
        <v>585</v>
      </c>
      <c r="F375" s="131"/>
      <c r="G375" s="25" t="n">
        <f aca="false">G376+G378</f>
        <v>901.2</v>
      </c>
    </row>
    <row r="376" customFormat="false" ht="63" hidden="false" customHeight="false" outlineLevel="0" collapsed="false">
      <c r="A376" s="98" t="n">
        <f aca="false">A375+1</f>
        <v>363</v>
      </c>
      <c r="B376" s="137" t="s">
        <v>336</v>
      </c>
      <c r="C376" s="131" t="s">
        <v>533</v>
      </c>
      <c r="D376" s="131" t="s">
        <v>291</v>
      </c>
      <c r="E376" s="131" t="s">
        <v>585</v>
      </c>
      <c r="F376" s="131" t="s">
        <v>102</v>
      </c>
      <c r="G376" s="25" t="n">
        <f aca="false">G377</f>
        <v>874.8</v>
      </c>
    </row>
    <row r="377" customFormat="false" ht="31.5" hidden="false" customHeight="false" outlineLevel="0" collapsed="false">
      <c r="A377" s="98" t="n">
        <f aca="false">A376+1</f>
        <v>364</v>
      </c>
      <c r="B377" s="137" t="s">
        <v>337</v>
      </c>
      <c r="C377" s="131" t="s">
        <v>533</v>
      </c>
      <c r="D377" s="131" t="s">
        <v>291</v>
      </c>
      <c r="E377" s="131" t="s">
        <v>585</v>
      </c>
      <c r="F377" s="131" t="s">
        <v>137</v>
      </c>
      <c r="G377" s="25" t="n">
        <f aca="false">814.9+53.4+6.5</f>
        <v>874.8</v>
      </c>
      <c r="H377" s="108" t="n">
        <v>53.4</v>
      </c>
    </row>
    <row r="378" customFormat="false" ht="31.5" hidden="false" customHeight="false" outlineLevel="0" collapsed="false">
      <c r="A378" s="98" t="n">
        <f aca="false">A377+1</f>
        <v>365</v>
      </c>
      <c r="B378" s="100" t="s">
        <v>357</v>
      </c>
      <c r="C378" s="131" t="s">
        <v>533</v>
      </c>
      <c r="D378" s="131" t="s">
        <v>291</v>
      </c>
      <c r="E378" s="131" t="s">
        <v>585</v>
      </c>
      <c r="F378" s="131" t="s">
        <v>363</v>
      </c>
      <c r="G378" s="25" t="n">
        <f aca="false">G379</f>
        <v>26.4</v>
      </c>
    </row>
    <row r="379" customFormat="false" ht="31.5" hidden="false" customHeight="false" outlineLevel="0" collapsed="false">
      <c r="A379" s="98" t="n">
        <f aca="false">A378+1</f>
        <v>366</v>
      </c>
      <c r="B379" s="100" t="s">
        <v>358</v>
      </c>
      <c r="C379" s="131" t="s">
        <v>533</v>
      </c>
      <c r="D379" s="131" t="s">
        <v>291</v>
      </c>
      <c r="E379" s="131" t="s">
        <v>585</v>
      </c>
      <c r="F379" s="131" t="s">
        <v>108</v>
      </c>
      <c r="G379" s="25" t="n">
        <v>26.4</v>
      </c>
    </row>
    <row r="380" customFormat="false" ht="78.75" hidden="false" customHeight="false" outlineLevel="0" collapsed="false">
      <c r="A380" s="98" t="n">
        <f aca="false">A379+1</f>
        <v>367</v>
      </c>
      <c r="B380" s="100" t="s">
        <v>586</v>
      </c>
      <c r="C380" s="131" t="s">
        <v>533</v>
      </c>
      <c r="D380" s="131" t="s">
        <v>291</v>
      </c>
      <c r="E380" s="131" t="s">
        <v>587</v>
      </c>
      <c r="F380" s="131"/>
      <c r="G380" s="25" t="n">
        <f aca="false">G381+G383+G385</f>
        <v>3779.2</v>
      </c>
    </row>
    <row r="381" customFormat="false" ht="63" hidden="false" customHeight="false" outlineLevel="0" collapsed="false">
      <c r="A381" s="98" t="n">
        <f aca="false">A380+1</f>
        <v>368</v>
      </c>
      <c r="B381" s="100" t="s">
        <v>336</v>
      </c>
      <c r="C381" s="131" t="s">
        <v>533</v>
      </c>
      <c r="D381" s="131" t="s">
        <v>291</v>
      </c>
      <c r="E381" s="131" t="s">
        <v>587</v>
      </c>
      <c r="F381" s="131" t="s">
        <v>102</v>
      </c>
      <c r="G381" s="25" t="n">
        <f aca="false">G382</f>
        <v>3395.5</v>
      </c>
    </row>
    <row r="382" customFormat="false" ht="15.75" hidden="false" customHeight="false" outlineLevel="0" collapsed="false">
      <c r="A382" s="98" t="n">
        <f aca="false">A381+1</f>
        <v>369</v>
      </c>
      <c r="B382" s="100" t="s">
        <v>456</v>
      </c>
      <c r="C382" s="131" t="s">
        <v>533</v>
      </c>
      <c r="D382" s="131" t="s">
        <v>291</v>
      </c>
      <c r="E382" s="131" t="s">
        <v>587</v>
      </c>
      <c r="F382" s="131" t="s">
        <v>87</v>
      </c>
      <c r="G382" s="25" t="n">
        <f aca="false">3256.6+48.8+89.6+0.5</f>
        <v>3395.5</v>
      </c>
      <c r="H382" s="108" t="n">
        <v>89.6</v>
      </c>
    </row>
    <row r="383" s="136" customFormat="true" ht="31.5" hidden="false" customHeight="false" outlineLevel="0" collapsed="false">
      <c r="A383" s="98" t="n">
        <f aca="false">A382+1</f>
        <v>370</v>
      </c>
      <c r="B383" s="100" t="s">
        <v>357</v>
      </c>
      <c r="C383" s="131" t="s">
        <v>533</v>
      </c>
      <c r="D383" s="131" t="s">
        <v>291</v>
      </c>
      <c r="E383" s="131" t="s">
        <v>587</v>
      </c>
      <c r="F383" s="131" t="s">
        <v>363</v>
      </c>
      <c r="G383" s="25" t="n">
        <f aca="false">G384</f>
        <v>380.4</v>
      </c>
      <c r="H383" s="108"/>
      <c r="I383" s="109"/>
    </row>
    <row r="384" customFormat="false" ht="31.5" hidden="false" customHeight="false" outlineLevel="0" collapsed="false">
      <c r="A384" s="98" t="n">
        <f aca="false">A383+1</f>
        <v>371</v>
      </c>
      <c r="B384" s="100" t="s">
        <v>358</v>
      </c>
      <c r="C384" s="131" t="s">
        <v>533</v>
      </c>
      <c r="D384" s="131" t="s">
        <v>291</v>
      </c>
      <c r="E384" s="131" t="s">
        <v>587</v>
      </c>
      <c r="F384" s="131" t="s">
        <v>108</v>
      </c>
      <c r="G384" s="25" t="n">
        <f aca="false">375+64.5-48.8-2-1.3-7</f>
        <v>380.4</v>
      </c>
    </row>
    <row r="385" customFormat="false" ht="15.75" hidden="false" customHeight="false" outlineLevel="0" collapsed="false">
      <c r="A385" s="98" t="n">
        <f aca="false">A384+1</f>
        <v>372</v>
      </c>
      <c r="B385" s="137" t="s">
        <v>338</v>
      </c>
      <c r="C385" s="131" t="s">
        <v>533</v>
      </c>
      <c r="D385" s="131" t="s">
        <v>291</v>
      </c>
      <c r="E385" s="131" t="s">
        <v>587</v>
      </c>
      <c r="F385" s="131" t="s">
        <v>339</v>
      </c>
      <c r="G385" s="138" t="n">
        <f aca="false">G386</f>
        <v>3.3</v>
      </c>
    </row>
    <row r="386" customFormat="false" ht="15.75" hidden="false" customHeight="false" outlineLevel="0" collapsed="false">
      <c r="A386" s="98" t="n">
        <f aca="false">A385+1</f>
        <v>373</v>
      </c>
      <c r="B386" s="137" t="s">
        <v>340</v>
      </c>
      <c r="C386" s="131" t="s">
        <v>533</v>
      </c>
      <c r="D386" s="131" t="s">
        <v>291</v>
      </c>
      <c r="E386" s="131" t="s">
        <v>587</v>
      </c>
      <c r="F386" s="131" t="s">
        <v>341</v>
      </c>
      <c r="G386" s="138" t="n">
        <f aca="false">2+1.3</f>
        <v>3.3</v>
      </c>
    </row>
    <row r="387" customFormat="false" ht="31.5" hidden="false" customHeight="false" outlineLevel="0" collapsed="false">
      <c r="A387" s="98" t="n">
        <f aca="false">A386+1</f>
        <v>374</v>
      </c>
      <c r="B387" s="134" t="s">
        <v>588</v>
      </c>
      <c r="C387" s="44" t="s">
        <v>157</v>
      </c>
      <c r="D387" s="44"/>
      <c r="E387" s="44"/>
      <c r="F387" s="44"/>
      <c r="G387" s="135" t="n">
        <f aca="false">G388+G506</f>
        <v>312342.8</v>
      </c>
      <c r="H387" s="136" t="n">
        <f aca="false">H410+H412+H417+H420+H445+H447+H449+H455+H458+H464+H481+H483+H495+H497+H499+H485</f>
        <v>2200</v>
      </c>
      <c r="I387" s="139" t="n">
        <f aca="false">I394+I397+I399+I402+I404+I407+I426+I432+I434+I440+I442+I459+I489+I503+I505+I515+I517+I519</f>
        <v>4241.5</v>
      </c>
      <c r="K387" s="140"/>
    </row>
    <row r="388" s="163" customFormat="true" ht="15.75" hidden="false" customHeight="false" outlineLevel="0" collapsed="false">
      <c r="A388" s="98" t="n">
        <f aca="false">A387+1</f>
        <v>375</v>
      </c>
      <c r="B388" s="137" t="s">
        <v>276</v>
      </c>
      <c r="C388" s="131" t="s">
        <v>157</v>
      </c>
      <c r="D388" s="131" t="s">
        <v>277</v>
      </c>
      <c r="E388" s="131"/>
      <c r="F388" s="131"/>
      <c r="G388" s="138" t="n">
        <f aca="false">G389+G421+G459+G476</f>
        <v>302621.8</v>
      </c>
      <c r="H388" s="31"/>
      <c r="I388" s="162"/>
      <c r="N388" s="164"/>
    </row>
    <row r="389" customFormat="false" ht="15.75" hidden="false" customHeight="false" outlineLevel="0" collapsed="false">
      <c r="A389" s="98" t="n">
        <f aca="false">A388+1</f>
        <v>376</v>
      </c>
      <c r="B389" s="137" t="s">
        <v>589</v>
      </c>
      <c r="C389" s="131" t="s">
        <v>157</v>
      </c>
      <c r="D389" s="131" t="s">
        <v>279</v>
      </c>
      <c r="E389" s="131"/>
      <c r="F389" s="131"/>
      <c r="G389" s="138" t="n">
        <f aca="false">G390</f>
        <v>58428.2</v>
      </c>
      <c r="N389" s="164"/>
    </row>
    <row r="390" customFormat="false" ht="31.5" hidden="false" customHeight="false" outlineLevel="0" collapsed="false">
      <c r="A390" s="98" t="n">
        <f aca="false">A389+1</f>
        <v>377</v>
      </c>
      <c r="B390" s="150" t="s">
        <v>498</v>
      </c>
      <c r="C390" s="131" t="s">
        <v>157</v>
      </c>
      <c r="D390" s="131" t="s">
        <v>279</v>
      </c>
      <c r="E390" s="23" t="s">
        <v>499</v>
      </c>
      <c r="F390" s="48"/>
      <c r="G390" s="25" t="n">
        <f aca="false">G391</f>
        <v>58428.2</v>
      </c>
      <c r="N390" s="164"/>
    </row>
    <row r="391" customFormat="false" ht="47.25" hidden="false" customHeight="false" outlineLevel="0" collapsed="false">
      <c r="A391" s="98" t="n">
        <f aca="false">A390+1</f>
        <v>378</v>
      </c>
      <c r="B391" s="137" t="s">
        <v>590</v>
      </c>
      <c r="C391" s="131" t="s">
        <v>157</v>
      </c>
      <c r="D391" s="131" t="s">
        <v>279</v>
      </c>
      <c r="E391" s="23" t="s">
        <v>591</v>
      </c>
      <c r="F391" s="131"/>
      <c r="G391" s="138" t="n">
        <f aca="false">G400+G408+G395+G392+G405+G418</f>
        <v>58428.2</v>
      </c>
      <c r="H391" s="141" t="n">
        <f aca="false">G391+G423+G461+G509+G522+G637</f>
        <v>295886.17</v>
      </c>
      <c r="N391" s="164"/>
    </row>
    <row r="392" customFormat="false" ht="55.5" hidden="false" customHeight="true" outlineLevel="0" collapsed="false">
      <c r="A392" s="98" t="n">
        <f aca="false">A391+1</f>
        <v>379</v>
      </c>
      <c r="B392" s="137" t="s">
        <v>592</v>
      </c>
      <c r="C392" s="131" t="s">
        <v>157</v>
      </c>
      <c r="D392" s="131" t="s">
        <v>279</v>
      </c>
      <c r="E392" s="131" t="s">
        <v>593</v>
      </c>
      <c r="F392" s="131"/>
      <c r="G392" s="138" t="n">
        <f aca="false">G393</f>
        <v>320</v>
      </c>
      <c r="N392" s="164"/>
    </row>
    <row r="393" customFormat="false" ht="63" hidden="false" customHeight="false" outlineLevel="0" collapsed="false">
      <c r="A393" s="98" t="n">
        <f aca="false">A392+1</f>
        <v>380</v>
      </c>
      <c r="B393" s="100" t="s">
        <v>336</v>
      </c>
      <c r="C393" s="131" t="s">
        <v>157</v>
      </c>
      <c r="D393" s="131" t="s">
        <v>279</v>
      </c>
      <c r="E393" s="131" t="s">
        <v>593</v>
      </c>
      <c r="F393" s="131" t="s">
        <v>102</v>
      </c>
      <c r="G393" s="138" t="n">
        <f aca="false">G394</f>
        <v>320</v>
      </c>
      <c r="N393" s="164"/>
    </row>
    <row r="394" customFormat="false" ht="15.75" hidden="false" customHeight="false" outlineLevel="0" collapsed="false">
      <c r="A394" s="98" t="n">
        <f aca="false">A393+1</f>
        <v>381</v>
      </c>
      <c r="B394" s="100" t="s">
        <v>456</v>
      </c>
      <c r="C394" s="131" t="s">
        <v>157</v>
      </c>
      <c r="D394" s="131" t="s">
        <v>279</v>
      </c>
      <c r="E394" s="131" t="s">
        <v>593</v>
      </c>
      <c r="F394" s="131" t="s">
        <v>87</v>
      </c>
      <c r="G394" s="138" t="n">
        <f aca="false">144.6+175.4</f>
        <v>320</v>
      </c>
      <c r="I394" s="109" t="n">
        <v>175.4</v>
      </c>
      <c r="N394" s="164"/>
    </row>
    <row r="395" customFormat="false" ht="95.25" hidden="false" customHeight="true" outlineLevel="0" collapsed="false">
      <c r="A395" s="98" t="n">
        <f aca="false">A394+1</f>
        <v>382</v>
      </c>
      <c r="B395" s="137" t="s">
        <v>594</v>
      </c>
      <c r="C395" s="131" t="s">
        <v>157</v>
      </c>
      <c r="D395" s="131" t="s">
        <v>279</v>
      </c>
      <c r="E395" s="131" t="s">
        <v>595</v>
      </c>
      <c r="F395" s="131"/>
      <c r="G395" s="138" t="n">
        <f aca="false">G396+G398</f>
        <v>10397.4</v>
      </c>
      <c r="N395" s="164"/>
    </row>
    <row r="396" customFormat="false" ht="63" hidden="false" customHeight="false" outlineLevel="0" collapsed="false">
      <c r="A396" s="98" t="n">
        <f aca="false">A395+1</f>
        <v>383</v>
      </c>
      <c r="B396" s="100" t="s">
        <v>336</v>
      </c>
      <c r="C396" s="131" t="s">
        <v>157</v>
      </c>
      <c r="D396" s="131" t="s">
        <v>279</v>
      </c>
      <c r="E396" s="131" t="s">
        <v>595</v>
      </c>
      <c r="F396" s="131" t="s">
        <v>102</v>
      </c>
      <c r="G396" s="138" t="n">
        <f aca="false">G397</f>
        <v>10016.7</v>
      </c>
      <c r="N396" s="164"/>
    </row>
    <row r="397" customFormat="false" ht="15.75" hidden="false" customHeight="false" outlineLevel="0" collapsed="false">
      <c r="A397" s="98" t="n">
        <f aca="false">A396+1</f>
        <v>384</v>
      </c>
      <c r="B397" s="100" t="s">
        <v>456</v>
      </c>
      <c r="C397" s="131" t="s">
        <v>157</v>
      </c>
      <c r="D397" s="131" t="s">
        <v>279</v>
      </c>
      <c r="E397" s="131" t="s">
        <v>595</v>
      </c>
      <c r="F397" s="131" t="s">
        <v>87</v>
      </c>
      <c r="G397" s="138" t="n">
        <f aca="false">9860.8+156-0.1</f>
        <v>10016.7</v>
      </c>
      <c r="I397" s="109" t="n">
        <v>156</v>
      </c>
      <c r="N397" s="164"/>
    </row>
    <row r="398" customFormat="false" ht="31.5" hidden="false" customHeight="false" outlineLevel="0" collapsed="false">
      <c r="A398" s="98" t="n">
        <f aca="false">A397+1</f>
        <v>385</v>
      </c>
      <c r="B398" s="100" t="s">
        <v>357</v>
      </c>
      <c r="C398" s="131" t="s">
        <v>157</v>
      </c>
      <c r="D398" s="131" t="s">
        <v>279</v>
      </c>
      <c r="E398" s="131" t="s">
        <v>595</v>
      </c>
      <c r="F398" s="131" t="s">
        <v>363</v>
      </c>
      <c r="G398" s="138" t="n">
        <f aca="false">G399</f>
        <v>380.7</v>
      </c>
      <c r="N398" s="164"/>
    </row>
    <row r="399" customFormat="false" ht="31.5" hidden="false" customHeight="false" outlineLevel="0" collapsed="false">
      <c r="A399" s="98" t="n">
        <f aca="false">A398+1</f>
        <v>386</v>
      </c>
      <c r="B399" s="100" t="s">
        <v>358</v>
      </c>
      <c r="C399" s="131" t="s">
        <v>157</v>
      </c>
      <c r="D399" s="131" t="s">
        <v>279</v>
      </c>
      <c r="E399" s="131" t="s">
        <v>595</v>
      </c>
      <c r="F399" s="131" t="s">
        <v>108</v>
      </c>
      <c r="G399" s="138" t="n">
        <f aca="false">392.6-12+0.1</f>
        <v>380.7</v>
      </c>
      <c r="I399" s="109" t="n">
        <v>-12</v>
      </c>
      <c r="N399" s="164"/>
    </row>
    <row r="400" customFormat="false" ht="98.25" hidden="false" customHeight="true" outlineLevel="0" collapsed="false">
      <c r="A400" s="98" t="n">
        <f aca="false">A399+1</f>
        <v>387</v>
      </c>
      <c r="B400" s="137" t="s">
        <v>596</v>
      </c>
      <c r="C400" s="131" t="s">
        <v>157</v>
      </c>
      <c r="D400" s="131" t="s">
        <v>279</v>
      </c>
      <c r="E400" s="131" t="s">
        <v>597</v>
      </c>
      <c r="F400" s="131"/>
      <c r="G400" s="138" t="n">
        <f aca="false">G401+G403</f>
        <v>23976</v>
      </c>
      <c r="N400" s="164"/>
    </row>
    <row r="401" customFormat="false" ht="63" hidden="false" customHeight="false" outlineLevel="0" collapsed="false">
      <c r="A401" s="98" t="n">
        <f aca="false">A400+1</f>
        <v>388</v>
      </c>
      <c r="B401" s="100" t="s">
        <v>336</v>
      </c>
      <c r="C401" s="131" t="s">
        <v>157</v>
      </c>
      <c r="D401" s="131" t="s">
        <v>279</v>
      </c>
      <c r="E401" s="131" t="s">
        <v>597</v>
      </c>
      <c r="F401" s="131" t="s">
        <v>102</v>
      </c>
      <c r="G401" s="138" t="n">
        <f aca="false">G402</f>
        <v>23425.3</v>
      </c>
      <c r="N401" s="164"/>
    </row>
    <row r="402" customFormat="false" ht="15.75" hidden="false" customHeight="false" outlineLevel="0" collapsed="false">
      <c r="A402" s="98" t="n">
        <f aca="false">A401+1</f>
        <v>389</v>
      </c>
      <c r="B402" s="100" t="s">
        <v>456</v>
      </c>
      <c r="C402" s="131" t="s">
        <v>157</v>
      </c>
      <c r="D402" s="131" t="s">
        <v>279</v>
      </c>
      <c r="E402" s="131" t="s">
        <v>597</v>
      </c>
      <c r="F402" s="131" t="s">
        <v>87</v>
      </c>
      <c r="G402" s="138" t="n">
        <f aca="false">20997.6+2427.7</f>
        <v>23425.3</v>
      </c>
      <c r="I402" s="109" t="n">
        <v>2427.7</v>
      </c>
      <c r="N402" s="164"/>
    </row>
    <row r="403" customFormat="false" ht="31.5" hidden="false" customHeight="false" outlineLevel="0" collapsed="false">
      <c r="A403" s="98" t="n">
        <f aca="false">A402+1</f>
        <v>390</v>
      </c>
      <c r="B403" s="100" t="s">
        <v>357</v>
      </c>
      <c r="C403" s="131" t="s">
        <v>157</v>
      </c>
      <c r="D403" s="131" t="s">
        <v>279</v>
      </c>
      <c r="E403" s="131" t="s">
        <v>597</v>
      </c>
      <c r="F403" s="131" t="s">
        <v>363</v>
      </c>
      <c r="G403" s="138" t="n">
        <f aca="false">G404</f>
        <v>550.7</v>
      </c>
      <c r="N403" s="164"/>
    </row>
    <row r="404" customFormat="false" ht="31.5" hidden="false" customHeight="false" outlineLevel="0" collapsed="false">
      <c r="A404" s="98" t="n">
        <f aca="false">A403+1</f>
        <v>391</v>
      </c>
      <c r="B404" s="100" t="s">
        <v>358</v>
      </c>
      <c r="C404" s="131" t="s">
        <v>157</v>
      </c>
      <c r="D404" s="131" t="s">
        <v>279</v>
      </c>
      <c r="E404" s="131" t="s">
        <v>597</v>
      </c>
      <c r="F404" s="131" t="s">
        <v>108</v>
      </c>
      <c r="G404" s="138" t="n">
        <f aca="false">581-30.3</f>
        <v>550.7</v>
      </c>
      <c r="I404" s="109" t="n">
        <v>-30.3</v>
      </c>
      <c r="N404" s="164"/>
    </row>
    <row r="405" customFormat="false" ht="83.25" hidden="false" customHeight="true" outlineLevel="0" collapsed="false">
      <c r="A405" s="98" t="n">
        <f aca="false">A404+1</f>
        <v>392</v>
      </c>
      <c r="B405" s="165" t="s">
        <v>598</v>
      </c>
      <c r="C405" s="131" t="s">
        <v>157</v>
      </c>
      <c r="D405" s="131" t="s">
        <v>279</v>
      </c>
      <c r="E405" s="131" t="s">
        <v>599</v>
      </c>
      <c r="F405" s="131"/>
      <c r="G405" s="138" t="n">
        <f aca="false">G406</f>
        <v>371.1</v>
      </c>
      <c r="N405" s="164"/>
    </row>
    <row r="406" customFormat="false" ht="31.5" hidden="false" customHeight="false" outlineLevel="0" collapsed="false">
      <c r="A406" s="98" t="n">
        <f aca="false">A405+1</f>
        <v>393</v>
      </c>
      <c r="B406" s="100" t="s">
        <v>357</v>
      </c>
      <c r="C406" s="131" t="s">
        <v>157</v>
      </c>
      <c r="D406" s="131" t="s">
        <v>279</v>
      </c>
      <c r="E406" s="131" t="s">
        <v>599</v>
      </c>
      <c r="F406" s="131" t="s">
        <v>363</v>
      </c>
      <c r="G406" s="138" t="n">
        <f aca="false">G407</f>
        <v>371.1</v>
      </c>
      <c r="N406" s="164"/>
    </row>
    <row r="407" customFormat="false" ht="31.5" hidden="false" customHeight="false" outlineLevel="0" collapsed="false">
      <c r="A407" s="98" t="n">
        <f aca="false">A406+1</f>
        <v>394</v>
      </c>
      <c r="B407" s="100" t="s">
        <v>358</v>
      </c>
      <c r="C407" s="131" t="s">
        <v>157</v>
      </c>
      <c r="D407" s="131" t="s">
        <v>279</v>
      </c>
      <c r="E407" s="131" t="s">
        <v>599</v>
      </c>
      <c r="F407" s="131" t="s">
        <v>108</v>
      </c>
      <c r="G407" s="138" t="n">
        <v>371.1</v>
      </c>
      <c r="I407" s="109" t="n">
        <v>371.1</v>
      </c>
      <c r="N407" s="164"/>
    </row>
    <row r="408" customFormat="false" ht="78.75" hidden="false" customHeight="false" outlineLevel="0" collapsed="false">
      <c r="A408" s="98" t="n">
        <f aca="false">A407+1</f>
        <v>395</v>
      </c>
      <c r="B408" s="100" t="s">
        <v>600</v>
      </c>
      <c r="C408" s="131" t="s">
        <v>157</v>
      </c>
      <c r="D408" s="131" t="s">
        <v>279</v>
      </c>
      <c r="E408" s="131" t="s">
        <v>601</v>
      </c>
      <c r="F408" s="131"/>
      <c r="G408" s="138" t="n">
        <f aca="false">G409+G411+G415+G413</f>
        <v>23363.3</v>
      </c>
      <c r="N408" s="164"/>
    </row>
    <row r="409" customFormat="false" ht="63" hidden="false" customHeight="false" outlineLevel="0" collapsed="false">
      <c r="A409" s="98" t="n">
        <f aca="false">A408+1</f>
        <v>396</v>
      </c>
      <c r="B409" s="100" t="s">
        <v>336</v>
      </c>
      <c r="C409" s="131" t="s">
        <v>157</v>
      </c>
      <c r="D409" s="131" t="s">
        <v>279</v>
      </c>
      <c r="E409" s="131" t="s">
        <v>601</v>
      </c>
      <c r="F409" s="131" t="s">
        <v>102</v>
      </c>
      <c r="G409" s="138" t="n">
        <f aca="false">G410</f>
        <v>10543.4</v>
      </c>
      <c r="N409" s="164"/>
    </row>
    <row r="410" customFormat="false" ht="15.75" hidden="false" customHeight="false" outlineLevel="0" collapsed="false">
      <c r="A410" s="98" t="n">
        <f aca="false">A409+1</f>
        <v>397</v>
      </c>
      <c r="B410" s="100" t="s">
        <v>456</v>
      </c>
      <c r="C410" s="131" t="s">
        <v>157</v>
      </c>
      <c r="D410" s="131" t="s">
        <v>279</v>
      </c>
      <c r="E410" s="131" t="s">
        <v>601</v>
      </c>
      <c r="F410" s="131" t="s">
        <v>87</v>
      </c>
      <c r="G410" s="138" t="n">
        <f aca="false">10123.1+503.6-83.3</f>
        <v>10543.4</v>
      </c>
      <c r="H410" s="108" t="n">
        <v>503.6</v>
      </c>
      <c r="N410" s="164"/>
    </row>
    <row r="411" customFormat="false" ht="31.5" hidden="false" customHeight="false" outlineLevel="0" collapsed="false">
      <c r="A411" s="98" t="n">
        <f aca="false">A410+1</f>
        <v>398</v>
      </c>
      <c r="B411" s="100" t="s">
        <v>357</v>
      </c>
      <c r="C411" s="131" t="s">
        <v>157</v>
      </c>
      <c r="D411" s="131" t="s">
        <v>279</v>
      </c>
      <c r="E411" s="131" t="s">
        <v>601</v>
      </c>
      <c r="F411" s="131" t="s">
        <v>363</v>
      </c>
      <c r="G411" s="138" t="n">
        <f aca="false">G412</f>
        <v>10529.9</v>
      </c>
      <c r="N411" s="164"/>
    </row>
    <row r="412" customFormat="false" ht="31.5" hidden="false" customHeight="false" outlineLevel="0" collapsed="false">
      <c r="A412" s="98" t="n">
        <f aca="false">A411+1</f>
        <v>399</v>
      </c>
      <c r="B412" s="100" t="s">
        <v>358</v>
      </c>
      <c r="C412" s="131" t="s">
        <v>157</v>
      </c>
      <c r="D412" s="131" t="s">
        <v>279</v>
      </c>
      <c r="E412" s="131" t="s">
        <v>601</v>
      </c>
      <c r="F412" s="131" t="s">
        <v>108</v>
      </c>
      <c r="G412" s="138" t="n">
        <f aca="false">10339.7-90+401-120.8</f>
        <v>10529.9</v>
      </c>
      <c r="H412" s="108" t="n">
        <v>401</v>
      </c>
      <c r="N412" s="164"/>
    </row>
    <row r="413" customFormat="false" ht="15.75" hidden="false" customHeight="false" outlineLevel="0" collapsed="false">
      <c r="A413" s="98" t="n">
        <f aca="false">A412+1</f>
        <v>400</v>
      </c>
      <c r="B413" s="137" t="s">
        <v>338</v>
      </c>
      <c r="C413" s="131" t="s">
        <v>157</v>
      </c>
      <c r="D413" s="131" t="s">
        <v>279</v>
      </c>
      <c r="E413" s="131" t="s">
        <v>601</v>
      </c>
      <c r="F413" s="131" t="s">
        <v>339</v>
      </c>
      <c r="G413" s="138" t="n">
        <f aca="false">G414</f>
        <v>90</v>
      </c>
      <c r="N413" s="164"/>
    </row>
    <row r="414" customFormat="false" ht="15.75" hidden="false" customHeight="false" outlineLevel="0" collapsed="false">
      <c r="A414" s="98" t="n">
        <f aca="false">A413+1</f>
        <v>401</v>
      </c>
      <c r="B414" s="137" t="s">
        <v>340</v>
      </c>
      <c r="C414" s="131" t="s">
        <v>157</v>
      </c>
      <c r="D414" s="131" t="s">
        <v>279</v>
      </c>
      <c r="E414" s="131" t="s">
        <v>601</v>
      </c>
      <c r="F414" s="131" t="s">
        <v>341</v>
      </c>
      <c r="G414" s="138" t="n">
        <v>90</v>
      </c>
      <c r="N414" s="164"/>
    </row>
    <row r="415" customFormat="false" ht="64.5" hidden="false" customHeight="true" outlineLevel="0" collapsed="false">
      <c r="A415" s="98" t="n">
        <f aca="false">A414+1</f>
        <v>402</v>
      </c>
      <c r="B415" s="100" t="s">
        <v>602</v>
      </c>
      <c r="C415" s="131" t="s">
        <v>157</v>
      </c>
      <c r="D415" s="131" t="s">
        <v>279</v>
      </c>
      <c r="E415" s="131" t="s">
        <v>603</v>
      </c>
      <c r="F415" s="131"/>
      <c r="G415" s="138" t="n">
        <f aca="false">G416</f>
        <v>2200</v>
      </c>
      <c r="N415" s="164"/>
    </row>
    <row r="416" customFormat="false" ht="31.5" hidden="false" customHeight="false" outlineLevel="0" collapsed="false">
      <c r="A416" s="98" t="n">
        <f aca="false">A415+1</f>
        <v>403</v>
      </c>
      <c r="B416" s="100" t="s">
        <v>604</v>
      </c>
      <c r="C416" s="131" t="s">
        <v>157</v>
      </c>
      <c r="D416" s="131" t="s">
        <v>279</v>
      </c>
      <c r="E416" s="131" t="s">
        <v>603</v>
      </c>
      <c r="F416" s="131" t="s">
        <v>363</v>
      </c>
      <c r="G416" s="138" t="n">
        <f aca="false">G417</f>
        <v>2200</v>
      </c>
      <c r="N416" s="164"/>
    </row>
    <row r="417" customFormat="false" ht="31.5" hidden="false" customHeight="false" outlineLevel="0" collapsed="false">
      <c r="A417" s="98" t="n">
        <f aca="false">A416+1</f>
        <v>404</v>
      </c>
      <c r="B417" s="100" t="s">
        <v>358</v>
      </c>
      <c r="C417" s="131" t="s">
        <v>157</v>
      </c>
      <c r="D417" s="131" t="s">
        <v>279</v>
      </c>
      <c r="E417" s="131" t="s">
        <v>603</v>
      </c>
      <c r="F417" s="131" t="s">
        <v>108</v>
      </c>
      <c r="G417" s="138" t="n">
        <f aca="false">2000+200</f>
        <v>2200</v>
      </c>
      <c r="H417" s="108" t="n">
        <v>200</v>
      </c>
      <c r="N417" s="164"/>
    </row>
    <row r="418" customFormat="false" ht="64.5" hidden="false" customHeight="true" outlineLevel="0" collapsed="false">
      <c r="A418" s="98" t="n">
        <f aca="false">A417+1</f>
        <v>405</v>
      </c>
      <c r="B418" s="165" t="s">
        <v>605</v>
      </c>
      <c r="C418" s="131" t="s">
        <v>157</v>
      </c>
      <c r="D418" s="131" t="s">
        <v>279</v>
      </c>
      <c r="E418" s="131" t="s">
        <v>606</v>
      </c>
      <c r="F418" s="131"/>
      <c r="G418" s="138" t="n">
        <f aca="false">G419</f>
        <v>0.4</v>
      </c>
      <c r="N418" s="164"/>
    </row>
    <row r="419" customFormat="false" ht="31.5" hidden="false" customHeight="false" outlineLevel="0" collapsed="false">
      <c r="A419" s="98" t="n">
        <f aca="false">A418+1</f>
        <v>406</v>
      </c>
      <c r="B419" s="100" t="s">
        <v>604</v>
      </c>
      <c r="C419" s="131" t="s">
        <v>157</v>
      </c>
      <c r="D419" s="131" t="s">
        <v>279</v>
      </c>
      <c r="E419" s="131" t="s">
        <v>606</v>
      </c>
      <c r="F419" s="131" t="s">
        <v>363</v>
      </c>
      <c r="G419" s="138" t="n">
        <f aca="false">G420</f>
        <v>0.4</v>
      </c>
      <c r="N419" s="164"/>
    </row>
    <row r="420" customFormat="false" ht="31.5" hidden="false" customHeight="false" outlineLevel="0" collapsed="false">
      <c r="A420" s="98" t="n">
        <f aca="false">A419+1</f>
        <v>407</v>
      </c>
      <c r="B420" s="100" t="s">
        <v>358</v>
      </c>
      <c r="C420" s="131" t="s">
        <v>157</v>
      </c>
      <c r="D420" s="131" t="s">
        <v>279</v>
      </c>
      <c r="E420" s="131" t="s">
        <v>606</v>
      </c>
      <c r="F420" s="131" t="s">
        <v>108</v>
      </c>
      <c r="G420" s="138" t="n">
        <v>0.4</v>
      </c>
      <c r="H420" s="108" t="n">
        <v>0.4</v>
      </c>
      <c r="N420" s="164"/>
    </row>
    <row r="421" customFormat="false" ht="15.75" hidden="false" customHeight="false" outlineLevel="0" collapsed="false">
      <c r="A421" s="98" t="n">
        <f aca="false">A420+1</f>
        <v>408</v>
      </c>
      <c r="B421" s="137" t="s">
        <v>280</v>
      </c>
      <c r="C421" s="131" t="s">
        <v>157</v>
      </c>
      <c r="D421" s="131" t="s">
        <v>281</v>
      </c>
      <c r="E421" s="23"/>
      <c r="F421" s="166"/>
      <c r="G421" s="25" t="n">
        <f aca="false">G422</f>
        <v>222535.5</v>
      </c>
      <c r="N421" s="164"/>
    </row>
    <row r="422" customFormat="false" ht="31.5" hidden="false" customHeight="false" outlineLevel="0" collapsed="false">
      <c r="A422" s="98" t="n">
        <f aca="false">A421+1</f>
        <v>409</v>
      </c>
      <c r="B422" s="150" t="s">
        <v>498</v>
      </c>
      <c r="C422" s="131" t="s">
        <v>157</v>
      </c>
      <c r="D422" s="131" t="s">
        <v>281</v>
      </c>
      <c r="E422" s="23" t="s">
        <v>499</v>
      </c>
      <c r="F422" s="166"/>
      <c r="G422" s="25" t="n">
        <f aca="false">G423</f>
        <v>222535.5</v>
      </c>
      <c r="N422" s="164"/>
    </row>
    <row r="423" customFormat="false" ht="45" hidden="false" customHeight="true" outlineLevel="0" collapsed="false">
      <c r="A423" s="98" t="n">
        <f aca="false">A422+1</f>
        <v>410</v>
      </c>
      <c r="B423" s="137" t="s">
        <v>590</v>
      </c>
      <c r="C423" s="131" t="s">
        <v>157</v>
      </c>
      <c r="D423" s="131" t="s">
        <v>281</v>
      </c>
      <c r="E423" s="23" t="s">
        <v>591</v>
      </c>
      <c r="F423" s="166"/>
      <c r="G423" s="25" t="n">
        <f aca="false">G430+G438+G443+G450+G427+G424+G435+G453+G456</f>
        <v>222535.5</v>
      </c>
      <c r="N423" s="164"/>
    </row>
    <row r="424" customFormat="false" ht="55.5" hidden="false" customHeight="true" outlineLevel="0" collapsed="false">
      <c r="A424" s="98" t="n">
        <f aca="false">A423+1</f>
        <v>411</v>
      </c>
      <c r="B424" s="137" t="s">
        <v>592</v>
      </c>
      <c r="C424" s="131" t="s">
        <v>157</v>
      </c>
      <c r="D424" s="131" t="s">
        <v>281</v>
      </c>
      <c r="E424" s="131" t="s">
        <v>593</v>
      </c>
      <c r="F424" s="131"/>
      <c r="G424" s="138" t="n">
        <f aca="false">G425</f>
        <v>905.1</v>
      </c>
      <c r="N424" s="164"/>
    </row>
    <row r="425" customFormat="false" ht="63" hidden="false" customHeight="false" outlineLevel="0" collapsed="false">
      <c r="A425" s="98" t="n">
        <f aca="false">A424+1</f>
        <v>412</v>
      </c>
      <c r="B425" s="100" t="s">
        <v>336</v>
      </c>
      <c r="C425" s="131" t="s">
        <v>157</v>
      </c>
      <c r="D425" s="131" t="s">
        <v>281</v>
      </c>
      <c r="E425" s="131" t="s">
        <v>593</v>
      </c>
      <c r="F425" s="131" t="s">
        <v>102</v>
      </c>
      <c r="G425" s="138" t="n">
        <f aca="false">G426</f>
        <v>905.1</v>
      </c>
      <c r="N425" s="164"/>
    </row>
    <row r="426" customFormat="false" ht="15.75" hidden="false" customHeight="false" outlineLevel="0" collapsed="false">
      <c r="A426" s="98" t="n">
        <f aca="false">A425+1</f>
        <v>413</v>
      </c>
      <c r="B426" s="100" t="s">
        <v>456</v>
      </c>
      <c r="C426" s="131" t="s">
        <v>157</v>
      </c>
      <c r="D426" s="131" t="s">
        <v>281</v>
      </c>
      <c r="E426" s="131" t="s">
        <v>593</v>
      </c>
      <c r="F426" s="131" t="s">
        <v>87</v>
      </c>
      <c r="G426" s="138" t="n">
        <f aca="false">554+351.1</f>
        <v>905.1</v>
      </c>
      <c r="I426" s="109" t="n">
        <v>351.1</v>
      </c>
      <c r="N426" s="164"/>
    </row>
    <row r="427" customFormat="false" ht="94.5" hidden="false" customHeight="false" outlineLevel="0" collapsed="false">
      <c r="A427" s="98" t="n">
        <f aca="false">A426+1</f>
        <v>414</v>
      </c>
      <c r="B427" s="100" t="s">
        <v>607</v>
      </c>
      <c r="C427" s="131" t="s">
        <v>157</v>
      </c>
      <c r="D427" s="131" t="s">
        <v>281</v>
      </c>
      <c r="E427" s="131" t="s">
        <v>608</v>
      </c>
      <c r="F427" s="131"/>
      <c r="G427" s="138" t="n">
        <f aca="false">G428</f>
        <v>4.2</v>
      </c>
      <c r="N427" s="164"/>
    </row>
    <row r="428" customFormat="false" ht="31.5" hidden="false" customHeight="false" outlineLevel="0" collapsed="false">
      <c r="A428" s="98" t="n">
        <f aca="false">A427+1</f>
        <v>415</v>
      </c>
      <c r="B428" s="100" t="s">
        <v>357</v>
      </c>
      <c r="C428" s="131" t="s">
        <v>157</v>
      </c>
      <c r="D428" s="131" t="s">
        <v>281</v>
      </c>
      <c r="E428" s="131" t="s">
        <v>608</v>
      </c>
      <c r="F428" s="131" t="s">
        <v>363</v>
      </c>
      <c r="G428" s="138" t="n">
        <f aca="false">G429</f>
        <v>4.2</v>
      </c>
      <c r="N428" s="164"/>
    </row>
    <row r="429" customFormat="false" ht="31.5" hidden="false" customHeight="false" outlineLevel="0" collapsed="false">
      <c r="A429" s="98" t="n">
        <f aca="false">A428+1</f>
        <v>416</v>
      </c>
      <c r="B429" s="100" t="s">
        <v>358</v>
      </c>
      <c r="C429" s="131" t="s">
        <v>157</v>
      </c>
      <c r="D429" s="131" t="s">
        <v>281</v>
      </c>
      <c r="E429" s="131" t="s">
        <v>608</v>
      </c>
      <c r="F429" s="131" t="s">
        <v>108</v>
      </c>
      <c r="G429" s="138" t="n">
        <v>4.2</v>
      </c>
      <c r="N429" s="164"/>
    </row>
    <row r="430" customFormat="false" ht="102" hidden="false" customHeight="true" outlineLevel="0" collapsed="false">
      <c r="A430" s="98" t="n">
        <f aca="false">A429+1</f>
        <v>417</v>
      </c>
      <c r="B430" s="100" t="s">
        <v>609</v>
      </c>
      <c r="C430" s="131" t="s">
        <v>157</v>
      </c>
      <c r="D430" s="131" t="s">
        <v>281</v>
      </c>
      <c r="E430" s="131" t="s">
        <v>610</v>
      </c>
      <c r="F430" s="131"/>
      <c r="G430" s="138" t="n">
        <f aca="false">G431+G433</f>
        <v>21532.1</v>
      </c>
      <c r="N430" s="164"/>
    </row>
    <row r="431" customFormat="false" ht="63" hidden="false" customHeight="false" outlineLevel="0" collapsed="false">
      <c r="A431" s="98" t="n">
        <f aca="false">A430+1</f>
        <v>418</v>
      </c>
      <c r="B431" s="100" t="s">
        <v>336</v>
      </c>
      <c r="C431" s="131" t="s">
        <v>157</v>
      </c>
      <c r="D431" s="131" t="s">
        <v>281</v>
      </c>
      <c r="E431" s="131" t="s">
        <v>610</v>
      </c>
      <c r="F431" s="131" t="s">
        <v>102</v>
      </c>
      <c r="G431" s="138" t="n">
        <f aca="false">G432</f>
        <v>20104.5</v>
      </c>
      <c r="N431" s="164"/>
    </row>
    <row r="432" customFormat="false" ht="15.75" hidden="false" customHeight="false" outlineLevel="0" collapsed="false">
      <c r="A432" s="98" t="n">
        <f aca="false">A431+1</f>
        <v>419</v>
      </c>
      <c r="B432" s="100" t="s">
        <v>456</v>
      </c>
      <c r="C432" s="131" t="s">
        <v>157</v>
      </c>
      <c r="D432" s="131" t="s">
        <v>281</v>
      </c>
      <c r="E432" s="131" t="s">
        <v>610</v>
      </c>
      <c r="F432" s="131" t="s">
        <v>87</v>
      </c>
      <c r="G432" s="138" t="n">
        <f aca="false">19338+774.3-7.8</f>
        <v>20104.5</v>
      </c>
      <c r="I432" s="109" t="n">
        <v>774.3</v>
      </c>
      <c r="N432" s="164"/>
    </row>
    <row r="433" customFormat="false" ht="31.5" hidden="false" customHeight="false" outlineLevel="0" collapsed="false">
      <c r="A433" s="98" t="n">
        <f aca="false">A432+1</f>
        <v>420</v>
      </c>
      <c r="B433" s="100" t="s">
        <v>357</v>
      </c>
      <c r="C433" s="131" t="s">
        <v>157</v>
      </c>
      <c r="D433" s="131" t="s">
        <v>281</v>
      </c>
      <c r="E433" s="131" t="s">
        <v>610</v>
      </c>
      <c r="F433" s="131" t="s">
        <v>363</v>
      </c>
      <c r="G433" s="138" t="n">
        <f aca="false">G434</f>
        <v>1427.6</v>
      </c>
      <c r="N433" s="164"/>
    </row>
    <row r="434" customFormat="false" ht="31.5" hidden="false" customHeight="false" outlineLevel="0" collapsed="false">
      <c r="A434" s="98" t="n">
        <f aca="false">A433+1</f>
        <v>421</v>
      </c>
      <c r="B434" s="100" t="s">
        <v>358</v>
      </c>
      <c r="C434" s="131" t="s">
        <v>157</v>
      </c>
      <c r="D434" s="131" t="s">
        <v>281</v>
      </c>
      <c r="E434" s="131" t="s">
        <v>610</v>
      </c>
      <c r="F434" s="131" t="s">
        <v>108</v>
      </c>
      <c r="G434" s="138" t="n">
        <f aca="false">2133-713.2+7.8</f>
        <v>1427.6</v>
      </c>
      <c r="I434" s="109" t="n">
        <v>-713.2</v>
      </c>
      <c r="N434" s="164"/>
    </row>
    <row r="435" customFormat="false" ht="78.75" hidden="false" customHeight="false" outlineLevel="0" collapsed="false">
      <c r="A435" s="98" t="n">
        <f aca="false">A434+1</f>
        <v>422</v>
      </c>
      <c r="B435" s="137" t="s">
        <v>611</v>
      </c>
      <c r="C435" s="131" t="s">
        <v>157</v>
      </c>
      <c r="D435" s="131" t="s">
        <v>281</v>
      </c>
      <c r="E435" s="131" t="s">
        <v>612</v>
      </c>
      <c r="F435" s="131"/>
      <c r="G435" s="138" t="n">
        <f aca="false">G436</f>
        <v>1083.1</v>
      </c>
      <c r="N435" s="164"/>
    </row>
    <row r="436" customFormat="false" ht="31.5" hidden="false" customHeight="false" outlineLevel="0" collapsed="false">
      <c r="A436" s="98" t="n">
        <f aca="false">A435+1</f>
        <v>423</v>
      </c>
      <c r="B436" s="100" t="s">
        <v>357</v>
      </c>
      <c r="C436" s="131" t="s">
        <v>157</v>
      </c>
      <c r="D436" s="131" t="s">
        <v>281</v>
      </c>
      <c r="E436" s="131" t="s">
        <v>612</v>
      </c>
      <c r="F436" s="131" t="s">
        <v>363</v>
      </c>
      <c r="G436" s="138" t="n">
        <f aca="false">G437</f>
        <v>1083.1</v>
      </c>
      <c r="N436" s="164"/>
    </row>
    <row r="437" customFormat="false" ht="31.5" hidden="false" customHeight="false" outlineLevel="0" collapsed="false">
      <c r="A437" s="98" t="n">
        <f aca="false">A436+1</f>
        <v>424</v>
      </c>
      <c r="B437" s="100" t="s">
        <v>358</v>
      </c>
      <c r="C437" s="131" t="s">
        <v>157</v>
      </c>
      <c r="D437" s="131" t="s">
        <v>281</v>
      </c>
      <c r="E437" s="131" t="s">
        <v>612</v>
      </c>
      <c r="F437" s="131" t="s">
        <v>108</v>
      </c>
      <c r="G437" s="138" t="n">
        <v>1083.1</v>
      </c>
      <c r="N437" s="164"/>
    </row>
    <row r="438" customFormat="false" ht="99" hidden="false" customHeight="true" outlineLevel="0" collapsed="false">
      <c r="A438" s="98" t="n">
        <f aca="false">A437+1</f>
        <v>425</v>
      </c>
      <c r="B438" s="100" t="s">
        <v>613</v>
      </c>
      <c r="C438" s="131" t="s">
        <v>157</v>
      </c>
      <c r="D438" s="131" t="s">
        <v>281</v>
      </c>
      <c r="E438" s="131" t="s">
        <v>614</v>
      </c>
      <c r="F438" s="131"/>
      <c r="G438" s="138" t="n">
        <f aca="false">G439+G441</f>
        <v>130982.1</v>
      </c>
      <c r="N438" s="164"/>
    </row>
    <row r="439" customFormat="false" ht="63" hidden="false" customHeight="false" outlineLevel="0" collapsed="false">
      <c r="A439" s="98" t="n">
        <f aca="false">A438+1</f>
        <v>426</v>
      </c>
      <c r="B439" s="100" t="s">
        <v>336</v>
      </c>
      <c r="C439" s="131" t="s">
        <v>157</v>
      </c>
      <c r="D439" s="131" t="s">
        <v>281</v>
      </c>
      <c r="E439" s="131" t="s">
        <v>614</v>
      </c>
      <c r="F439" s="131" t="s">
        <v>102</v>
      </c>
      <c r="G439" s="138" t="n">
        <f aca="false">G440</f>
        <v>124370.8</v>
      </c>
      <c r="N439" s="164"/>
    </row>
    <row r="440" customFormat="false" ht="15.75" hidden="false" customHeight="false" outlineLevel="0" collapsed="false">
      <c r="A440" s="98" t="n">
        <f aca="false">A439+1</f>
        <v>427</v>
      </c>
      <c r="B440" s="100" t="s">
        <v>456</v>
      </c>
      <c r="C440" s="131" t="s">
        <v>157</v>
      </c>
      <c r="D440" s="131" t="s">
        <v>281</v>
      </c>
      <c r="E440" s="131" t="s">
        <v>614</v>
      </c>
      <c r="F440" s="131" t="s">
        <v>87</v>
      </c>
      <c r="G440" s="138" t="n">
        <f aca="false">123475.6+895.2</f>
        <v>124370.8</v>
      </c>
      <c r="I440" s="109" t="n">
        <v>895.2</v>
      </c>
      <c r="N440" s="164"/>
    </row>
    <row r="441" customFormat="false" ht="31.5" hidden="false" customHeight="false" outlineLevel="0" collapsed="false">
      <c r="A441" s="98" t="n">
        <f aca="false">A440+1</f>
        <v>428</v>
      </c>
      <c r="B441" s="100" t="s">
        <v>357</v>
      </c>
      <c r="C441" s="131" t="s">
        <v>157</v>
      </c>
      <c r="D441" s="131" t="s">
        <v>281</v>
      </c>
      <c r="E441" s="131" t="s">
        <v>614</v>
      </c>
      <c r="F441" s="131" t="s">
        <v>363</v>
      </c>
      <c r="G441" s="138" t="n">
        <f aca="false">G442</f>
        <v>6611.3</v>
      </c>
      <c r="N441" s="164"/>
    </row>
    <row r="442" customFormat="false" ht="31.5" hidden="false" customHeight="false" outlineLevel="0" collapsed="false">
      <c r="A442" s="98" t="n">
        <f aca="false">A441+1</f>
        <v>429</v>
      </c>
      <c r="B442" s="100" t="s">
        <v>358</v>
      </c>
      <c r="C442" s="131" t="s">
        <v>157</v>
      </c>
      <c r="D442" s="131" t="s">
        <v>281</v>
      </c>
      <c r="E442" s="131" t="s">
        <v>614</v>
      </c>
      <c r="F442" s="131" t="s">
        <v>108</v>
      </c>
      <c r="G442" s="138" t="n">
        <f aca="false">6076.1+701.4-166.2</f>
        <v>6611.3</v>
      </c>
      <c r="I442" s="109" t="n">
        <v>-166.2</v>
      </c>
      <c r="N442" s="164"/>
    </row>
    <row r="443" customFormat="false" ht="78.75" hidden="false" customHeight="false" outlineLevel="0" collapsed="false">
      <c r="A443" s="98" t="n">
        <f aca="false">A442+1</f>
        <v>430</v>
      </c>
      <c r="B443" s="100" t="s">
        <v>615</v>
      </c>
      <c r="C443" s="131" t="s">
        <v>157</v>
      </c>
      <c r="D443" s="131" t="s">
        <v>281</v>
      </c>
      <c r="E443" s="131" t="s">
        <v>601</v>
      </c>
      <c r="F443" s="131"/>
      <c r="G443" s="138" t="n">
        <f aca="false">G444+G446+G448</f>
        <v>67879.8</v>
      </c>
      <c r="H443" s="141"/>
      <c r="N443" s="164"/>
    </row>
    <row r="444" customFormat="false" ht="63" hidden="false" customHeight="false" outlineLevel="0" collapsed="false">
      <c r="A444" s="98" t="n">
        <f aca="false">A443+1</f>
        <v>431</v>
      </c>
      <c r="B444" s="100" t="s">
        <v>336</v>
      </c>
      <c r="C444" s="131" t="s">
        <v>157</v>
      </c>
      <c r="D444" s="131" t="s">
        <v>281</v>
      </c>
      <c r="E444" s="131" t="s">
        <v>601</v>
      </c>
      <c r="F444" s="131" t="s">
        <v>102</v>
      </c>
      <c r="G444" s="138" t="n">
        <f aca="false">G445</f>
        <v>35466.9</v>
      </c>
      <c r="N444" s="164"/>
    </row>
    <row r="445" customFormat="false" ht="15.75" hidden="false" customHeight="false" outlineLevel="0" collapsed="false">
      <c r="A445" s="98" t="n">
        <f aca="false">A444+1</f>
        <v>432</v>
      </c>
      <c r="B445" s="100" t="s">
        <v>456</v>
      </c>
      <c r="C445" s="131" t="s">
        <v>157</v>
      </c>
      <c r="D445" s="131" t="s">
        <v>281</v>
      </c>
      <c r="E445" s="131" t="s">
        <v>601</v>
      </c>
      <c r="F445" s="131" t="s">
        <v>87</v>
      </c>
      <c r="G445" s="138" t="n">
        <f aca="false">34450.8+1077.5-61.4</f>
        <v>35466.9</v>
      </c>
      <c r="H445" s="108" t="n">
        <v>1077.5</v>
      </c>
      <c r="N445" s="164"/>
    </row>
    <row r="446" customFormat="false" ht="31.5" hidden="false" customHeight="false" outlineLevel="0" collapsed="false">
      <c r="A446" s="98" t="n">
        <f aca="false">A445+1</f>
        <v>433</v>
      </c>
      <c r="B446" s="100" t="s">
        <v>357</v>
      </c>
      <c r="C446" s="131" t="s">
        <v>157</v>
      </c>
      <c r="D446" s="131" t="s">
        <v>281</v>
      </c>
      <c r="E446" s="131" t="s">
        <v>601</v>
      </c>
      <c r="F446" s="131" t="s">
        <v>363</v>
      </c>
      <c r="G446" s="138" t="n">
        <f aca="false">G447</f>
        <v>32320.5</v>
      </c>
      <c r="N446" s="164"/>
    </row>
    <row r="447" customFormat="false" ht="31.5" hidden="false" customHeight="false" outlineLevel="0" collapsed="false">
      <c r="A447" s="98" t="n">
        <f aca="false">A446+1</f>
        <v>434</v>
      </c>
      <c r="B447" s="100" t="s">
        <v>358</v>
      </c>
      <c r="C447" s="131" t="s">
        <v>157</v>
      </c>
      <c r="D447" s="131" t="s">
        <v>281</v>
      </c>
      <c r="E447" s="131" t="s">
        <v>601</v>
      </c>
      <c r="F447" s="131" t="s">
        <v>108</v>
      </c>
      <c r="G447" s="138" t="n">
        <f aca="false">32061.5-67.4+38.6+287.8</f>
        <v>32320.5</v>
      </c>
      <c r="H447" s="108" t="n">
        <v>38.6</v>
      </c>
      <c r="N447" s="164"/>
    </row>
    <row r="448" customFormat="false" ht="15.75" hidden="false" customHeight="false" outlineLevel="0" collapsed="false">
      <c r="A448" s="98" t="n">
        <f aca="false">A447+1</f>
        <v>435</v>
      </c>
      <c r="B448" s="137" t="s">
        <v>338</v>
      </c>
      <c r="C448" s="131" t="s">
        <v>157</v>
      </c>
      <c r="D448" s="131" t="s">
        <v>281</v>
      </c>
      <c r="E448" s="131" t="s">
        <v>601</v>
      </c>
      <c r="F448" s="131" t="s">
        <v>339</v>
      </c>
      <c r="G448" s="138" t="n">
        <f aca="false">G449</f>
        <v>92.4</v>
      </c>
      <c r="N448" s="164"/>
    </row>
    <row r="449" customFormat="false" ht="15.75" hidden="false" customHeight="false" outlineLevel="0" collapsed="false">
      <c r="A449" s="98" t="n">
        <f aca="false">A448+1</f>
        <v>436</v>
      </c>
      <c r="B449" s="137" t="s">
        <v>340</v>
      </c>
      <c r="C449" s="131" t="s">
        <v>157</v>
      </c>
      <c r="D449" s="131" t="s">
        <v>281</v>
      </c>
      <c r="E449" s="131" t="s">
        <v>601</v>
      </c>
      <c r="F449" s="131" t="s">
        <v>341</v>
      </c>
      <c r="G449" s="138" t="n">
        <f aca="false">67.4+25</f>
        <v>92.4</v>
      </c>
      <c r="H449" s="108" t="n">
        <v>25</v>
      </c>
      <c r="N449" s="164"/>
    </row>
    <row r="450" customFormat="false" ht="78.75" hidden="false" customHeight="false" outlineLevel="0" collapsed="false">
      <c r="A450" s="98" t="n">
        <f aca="false">A449+1</f>
        <v>437</v>
      </c>
      <c r="B450" s="100" t="s">
        <v>616</v>
      </c>
      <c r="C450" s="131" t="s">
        <v>157</v>
      </c>
      <c r="D450" s="131" t="s">
        <v>281</v>
      </c>
      <c r="E450" s="131" t="s">
        <v>617</v>
      </c>
      <c r="F450" s="131"/>
      <c r="G450" s="138" t="n">
        <f aca="false">G451</f>
        <v>133.9</v>
      </c>
      <c r="N450" s="164"/>
    </row>
    <row r="451" customFormat="false" ht="31.5" hidden="false" customHeight="false" outlineLevel="0" collapsed="false">
      <c r="A451" s="98" t="n">
        <f aca="false">A450+1</f>
        <v>438</v>
      </c>
      <c r="B451" s="137" t="s">
        <v>357</v>
      </c>
      <c r="C451" s="131" t="s">
        <v>157</v>
      </c>
      <c r="D451" s="131" t="s">
        <v>281</v>
      </c>
      <c r="E451" s="131" t="s">
        <v>617</v>
      </c>
      <c r="F451" s="131" t="s">
        <v>363</v>
      </c>
      <c r="G451" s="138" t="n">
        <f aca="false">G452</f>
        <v>133.9</v>
      </c>
      <c r="N451" s="164"/>
    </row>
    <row r="452" customFormat="false" ht="31.5" hidden="false" customHeight="false" outlineLevel="0" collapsed="false">
      <c r="A452" s="98" t="n">
        <f aca="false">A451+1</f>
        <v>439</v>
      </c>
      <c r="B452" s="137" t="s">
        <v>358</v>
      </c>
      <c r="C452" s="131" t="s">
        <v>157</v>
      </c>
      <c r="D452" s="131" t="s">
        <v>281</v>
      </c>
      <c r="E452" s="131" t="s">
        <v>617</v>
      </c>
      <c r="F452" s="131" t="s">
        <v>108</v>
      </c>
      <c r="G452" s="138" t="n">
        <v>133.9</v>
      </c>
      <c r="N452" s="164"/>
    </row>
    <row r="453" customFormat="false" ht="78.75" hidden="false" customHeight="false" outlineLevel="0" collapsed="false">
      <c r="A453" s="98" t="n">
        <f aca="false">A452+1</f>
        <v>440</v>
      </c>
      <c r="B453" s="100" t="s">
        <v>618</v>
      </c>
      <c r="C453" s="131" t="s">
        <v>157</v>
      </c>
      <c r="D453" s="131" t="s">
        <v>281</v>
      </c>
      <c r="E453" s="131" t="s">
        <v>619</v>
      </c>
      <c r="F453" s="131"/>
      <c r="G453" s="138" t="n">
        <f aca="false">G454</f>
        <v>4.2</v>
      </c>
      <c r="N453" s="164"/>
    </row>
    <row r="454" customFormat="false" ht="31.5" hidden="false" customHeight="false" outlineLevel="0" collapsed="false">
      <c r="A454" s="98" t="n">
        <f aca="false">A453+1</f>
        <v>441</v>
      </c>
      <c r="B454" s="137" t="s">
        <v>357</v>
      </c>
      <c r="C454" s="131" t="s">
        <v>157</v>
      </c>
      <c r="D454" s="131" t="s">
        <v>281</v>
      </c>
      <c r="E454" s="131" t="s">
        <v>619</v>
      </c>
      <c r="F454" s="131" t="s">
        <v>363</v>
      </c>
      <c r="G454" s="138" t="n">
        <f aca="false">G455</f>
        <v>4.2</v>
      </c>
      <c r="N454" s="164"/>
    </row>
    <row r="455" customFormat="false" ht="31.5" hidden="false" customHeight="false" outlineLevel="0" collapsed="false">
      <c r="A455" s="98" t="n">
        <f aca="false">A454+1</f>
        <v>442</v>
      </c>
      <c r="B455" s="137" t="s">
        <v>358</v>
      </c>
      <c r="C455" s="131" t="s">
        <v>157</v>
      </c>
      <c r="D455" s="131" t="s">
        <v>281</v>
      </c>
      <c r="E455" s="131" t="s">
        <v>619</v>
      </c>
      <c r="F455" s="131" t="s">
        <v>108</v>
      </c>
      <c r="G455" s="138" t="n">
        <v>4.2</v>
      </c>
      <c r="H455" s="108" t="n">
        <v>4.2</v>
      </c>
      <c r="N455" s="164"/>
    </row>
    <row r="456" customFormat="false" ht="78.75" hidden="false" customHeight="false" outlineLevel="0" collapsed="false">
      <c r="A456" s="98" t="n">
        <f aca="false">A455+1</f>
        <v>443</v>
      </c>
      <c r="B456" s="100" t="s">
        <v>620</v>
      </c>
      <c r="C456" s="131" t="s">
        <v>157</v>
      </c>
      <c r="D456" s="131" t="s">
        <v>281</v>
      </c>
      <c r="E456" s="131" t="s">
        <v>621</v>
      </c>
      <c r="F456" s="131"/>
      <c r="G456" s="138" t="n">
        <f aca="false">G457</f>
        <v>11</v>
      </c>
      <c r="N456" s="164"/>
    </row>
    <row r="457" customFormat="false" ht="31.5" hidden="false" customHeight="false" outlineLevel="0" collapsed="false">
      <c r="A457" s="98" t="n">
        <f aca="false">A456+1</f>
        <v>444</v>
      </c>
      <c r="B457" s="137" t="s">
        <v>357</v>
      </c>
      <c r="C457" s="131" t="s">
        <v>157</v>
      </c>
      <c r="D457" s="131" t="s">
        <v>281</v>
      </c>
      <c r="E457" s="131" t="s">
        <v>621</v>
      </c>
      <c r="F457" s="131" t="s">
        <v>363</v>
      </c>
      <c r="G457" s="138" t="n">
        <f aca="false">G458</f>
        <v>11</v>
      </c>
      <c r="N457" s="164"/>
    </row>
    <row r="458" customFormat="false" ht="31.5" hidden="false" customHeight="false" outlineLevel="0" collapsed="false">
      <c r="A458" s="98" t="n">
        <f aca="false">A457+1</f>
        <v>445</v>
      </c>
      <c r="B458" s="137" t="s">
        <v>358</v>
      </c>
      <c r="C458" s="131" t="s">
        <v>157</v>
      </c>
      <c r="D458" s="131" t="s">
        <v>281</v>
      </c>
      <c r="E458" s="131" t="s">
        <v>621</v>
      </c>
      <c r="F458" s="131" t="s">
        <v>108</v>
      </c>
      <c r="G458" s="138" t="n">
        <v>11</v>
      </c>
      <c r="H458" s="108" t="n">
        <v>11</v>
      </c>
      <c r="N458" s="164"/>
    </row>
    <row r="459" customFormat="false" ht="15.75" hidden="false" customHeight="false" outlineLevel="0" collapsed="false">
      <c r="A459" s="98" t="n">
        <f aca="false">A458+1</f>
        <v>446</v>
      </c>
      <c r="B459" s="100" t="s">
        <v>282</v>
      </c>
      <c r="C459" s="131" t="s">
        <v>157</v>
      </c>
      <c r="D459" s="131" t="s">
        <v>283</v>
      </c>
      <c r="E459" s="131"/>
      <c r="F459" s="131"/>
      <c r="G459" s="138" t="n">
        <f aca="false">G460</f>
        <v>1401.2</v>
      </c>
      <c r="N459" s="164"/>
    </row>
    <row r="460" customFormat="false" ht="31.5" hidden="false" customHeight="false" outlineLevel="0" collapsed="false">
      <c r="A460" s="98" t="n">
        <f aca="false">A459+1</f>
        <v>447</v>
      </c>
      <c r="B460" s="150" t="s">
        <v>622</v>
      </c>
      <c r="C460" s="131" t="s">
        <v>157</v>
      </c>
      <c r="D460" s="131" t="s">
        <v>283</v>
      </c>
      <c r="E460" s="23" t="s">
        <v>499</v>
      </c>
      <c r="F460" s="131"/>
      <c r="G460" s="138" t="n">
        <f aca="false">G461</f>
        <v>1401.2</v>
      </c>
      <c r="H460" s="141"/>
      <c r="N460" s="164"/>
    </row>
    <row r="461" customFormat="false" ht="27.75" hidden="false" customHeight="true" outlineLevel="0" collapsed="false">
      <c r="A461" s="98" t="n">
        <f aca="false">A460+1</f>
        <v>448</v>
      </c>
      <c r="B461" s="137" t="s">
        <v>590</v>
      </c>
      <c r="C461" s="131" t="s">
        <v>157</v>
      </c>
      <c r="D461" s="131" t="s">
        <v>283</v>
      </c>
      <c r="E461" s="23" t="s">
        <v>591</v>
      </c>
      <c r="F461" s="131"/>
      <c r="G461" s="138" t="n">
        <f aca="false">G462+G470+G473+G465</f>
        <v>1401.2</v>
      </c>
      <c r="N461" s="164"/>
    </row>
    <row r="462" customFormat="false" ht="94.5" hidden="false" customHeight="false" outlineLevel="0" collapsed="false">
      <c r="A462" s="98" t="n">
        <f aca="false">A461+1</f>
        <v>449</v>
      </c>
      <c r="B462" s="100" t="s">
        <v>623</v>
      </c>
      <c r="C462" s="131" t="s">
        <v>157</v>
      </c>
      <c r="D462" s="131" t="s">
        <v>283</v>
      </c>
      <c r="E462" s="131" t="s">
        <v>624</v>
      </c>
      <c r="F462" s="131"/>
      <c r="G462" s="138" t="n">
        <f aca="false">G463</f>
        <v>0</v>
      </c>
      <c r="N462" s="164"/>
    </row>
    <row r="463" customFormat="false" ht="31.5" hidden="false" customHeight="false" outlineLevel="0" collapsed="false">
      <c r="A463" s="98" t="n">
        <f aca="false">A462+1</f>
        <v>450</v>
      </c>
      <c r="B463" s="137" t="s">
        <v>357</v>
      </c>
      <c r="C463" s="131" t="s">
        <v>157</v>
      </c>
      <c r="D463" s="131" t="s">
        <v>283</v>
      </c>
      <c r="E463" s="131" t="s">
        <v>624</v>
      </c>
      <c r="F463" s="131" t="s">
        <v>363</v>
      </c>
      <c r="G463" s="138" t="n">
        <f aca="false">G464</f>
        <v>0</v>
      </c>
      <c r="N463" s="164"/>
    </row>
    <row r="464" customFormat="false" ht="31.5" hidden="false" customHeight="false" outlineLevel="0" collapsed="false">
      <c r="A464" s="98" t="n">
        <f aca="false">A463+1</f>
        <v>451</v>
      </c>
      <c r="B464" s="137" t="s">
        <v>358</v>
      </c>
      <c r="C464" s="131" t="s">
        <v>157</v>
      </c>
      <c r="D464" s="131" t="s">
        <v>283</v>
      </c>
      <c r="E464" s="131" t="s">
        <v>624</v>
      </c>
      <c r="F464" s="131" t="s">
        <v>108</v>
      </c>
      <c r="G464" s="138" t="n">
        <f aca="false">25-25</f>
        <v>0</v>
      </c>
      <c r="H464" s="108" t="n">
        <v>-25</v>
      </c>
      <c r="N464" s="164"/>
    </row>
    <row r="465" customFormat="false" ht="78.75" hidden="false" customHeight="false" outlineLevel="0" collapsed="false">
      <c r="A465" s="98" t="n">
        <f aca="false">A464+1</f>
        <v>452</v>
      </c>
      <c r="B465" s="137" t="s">
        <v>625</v>
      </c>
      <c r="C465" s="131" t="s">
        <v>157</v>
      </c>
      <c r="D465" s="131" t="s">
        <v>283</v>
      </c>
      <c r="E465" s="131" t="s">
        <v>626</v>
      </c>
      <c r="F465" s="131"/>
      <c r="G465" s="138" t="n">
        <f aca="false">G466+G468</f>
        <v>972.4</v>
      </c>
      <c r="I465" s="108"/>
      <c r="N465" s="164"/>
    </row>
    <row r="466" customFormat="false" ht="31.5" hidden="false" customHeight="false" outlineLevel="0" collapsed="false">
      <c r="A466" s="98" t="n">
        <f aca="false">A465+1</f>
        <v>453</v>
      </c>
      <c r="B466" s="137" t="s">
        <v>357</v>
      </c>
      <c r="C466" s="131" t="s">
        <v>157</v>
      </c>
      <c r="D466" s="131" t="s">
        <v>283</v>
      </c>
      <c r="E466" s="131" t="s">
        <v>626</v>
      </c>
      <c r="F466" s="131" t="s">
        <v>363</v>
      </c>
      <c r="G466" s="138" t="n">
        <f aca="false">G467</f>
        <v>831.8</v>
      </c>
      <c r="I466" s="108"/>
      <c r="N466" s="164"/>
    </row>
    <row r="467" customFormat="false" ht="31.5" hidden="false" customHeight="false" outlineLevel="0" collapsed="false">
      <c r="A467" s="98" t="n">
        <f aca="false">A466+1</f>
        <v>454</v>
      </c>
      <c r="B467" s="167" t="s">
        <v>358</v>
      </c>
      <c r="C467" s="131" t="s">
        <v>157</v>
      </c>
      <c r="D467" s="131" t="s">
        <v>283</v>
      </c>
      <c r="E467" s="131" t="s">
        <v>626</v>
      </c>
      <c r="F467" s="131" t="s">
        <v>108</v>
      </c>
      <c r="G467" s="138" t="n">
        <v>831.8</v>
      </c>
      <c r="I467" s="108"/>
      <c r="N467" s="164"/>
    </row>
    <row r="468" s="136" customFormat="true" ht="15.75" hidden="false" customHeight="false" outlineLevel="0" collapsed="false">
      <c r="A468" s="98" t="n">
        <f aca="false">A467+1</f>
        <v>455</v>
      </c>
      <c r="B468" s="137" t="s">
        <v>364</v>
      </c>
      <c r="C468" s="131" t="s">
        <v>157</v>
      </c>
      <c r="D468" s="131" t="s">
        <v>283</v>
      </c>
      <c r="E468" s="131" t="s">
        <v>626</v>
      </c>
      <c r="F468" s="131" t="s">
        <v>365</v>
      </c>
      <c r="G468" s="25" t="n">
        <f aca="false">G469</f>
        <v>140.6</v>
      </c>
      <c r="H468" s="108"/>
      <c r="I468" s="109"/>
      <c r="N468" s="164"/>
    </row>
    <row r="469" customFormat="false" ht="31.5" hidden="false" customHeight="false" outlineLevel="0" collapsed="false">
      <c r="A469" s="98" t="n">
        <f aca="false">A468+1</f>
        <v>456</v>
      </c>
      <c r="B469" s="137" t="s">
        <v>366</v>
      </c>
      <c r="C469" s="131" t="s">
        <v>157</v>
      </c>
      <c r="D469" s="131" t="s">
        <v>283</v>
      </c>
      <c r="E469" s="131" t="s">
        <v>626</v>
      </c>
      <c r="F469" s="131" t="s">
        <v>367</v>
      </c>
      <c r="G469" s="25" t="n">
        <v>140.6</v>
      </c>
      <c r="N469" s="164"/>
    </row>
    <row r="470" customFormat="false" ht="54" hidden="false" customHeight="true" outlineLevel="0" collapsed="false">
      <c r="A470" s="98" t="n">
        <f aca="false">A469+1</f>
        <v>457</v>
      </c>
      <c r="B470" s="137" t="s">
        <v>627</v>
      </c>
      <c r="C470" s="131" t="s">
        <v>157</v>
      </c>
      <c r="D470" s="131" t="s">
        <v>283</v>
      </c>
      <c r="E470" s="131" t="s">
        <v>628</v>
      </c>
      <c r="F470" s="131"/>
      <c r="G470" s="138" t="n">
        <f aca="false">G471</f>
        <v>357.2</v>
      </c>
      <c r="I470" s="108"/>
      <c r="N470" s="164"/>
    </row>
    <row r="471" customFormat="false" ht="31.5" hidden="false" customHeight="false" outlineLevel="0" collapsed="false">
      <c r="A471" s="98" t="n">
        <f aca="false">A470+1</f>
        <v>458</v>
      </c>
      <c r="B471" s="137" t="s">
        <v>357</v>
      </c>
      <c r="C471" s="131" t="s">
        <v>157</v>
      </c>
      <c r="D471" s="131" t="s">
        <v>283</v>
      </c>
      <c r="E471" s="131" t="s">
        <v>628</v>
      </c>
      <c r="F471" s="131" t="s">
        <v>363</v>
      </c>
      <c r="G471" s="138" t="n">
        <f aca="false">G472</f>
        <v>357.2</v>
      </c>
      <c r="I471" s="108"/>
      <c r="N471" s="164"/>
    </row>
    <row r="472" customFormat="false" ht="31.5" hidden="false" customHeight="false" outlineLevel="0" collapsed="false">
      <c r="A472" s="98" t="n">
        <f aca="false">A471+1</f>
        <v>459</v>
      </c>
      <c r="B472" s="167" t="s">
        <v>358</v>
      </c>
      <c r="C472" s="131" t="s">
        <v>157</v>
      </c>
      <c r="D472" s="131" t="s">
        <v>283</v>
      </c>
      <c r="E472" s="131" t="s">
        <v>628</v>
      </c>
      <c r="F472" s="131" t="s">
        <v>108</v>
      </c>
      <c r="G472" s="138" t="n">
        <f aca="false">1.3+355.9</f>
        <v>357.2</v>
      </c>
      <c r="I472" s="108"/>
      <c r="N472" s="164"/>
    </row>
    <row r="473" customFormat="false" ht="70.5" hidden="false" customHeight="true" outlineLevel="0" collapsed="false">
      <c r="A473" s="98" t="n">
        <f aca="false">A472+1</f>
        <v>460</v>
      </c>
      <c r="B473" s="137" t="s">
        <v>629</v>
      </c>
      <c r="C473" s="131" t="s">
        <v>157</v>
      </c>
      <c r="D473" s="131" t="s">
        <v>283</v>
      </c>
      <c r="E473" s="131" t="s">
        <v>630</v>
      </c>
      <c r="F473" s="131"/>
      <c r="G473" s="138" t="n">
        <f aca="false">G474</f>
        <v>71.6</v>
      </c>
      <c r="I473" s="108"/>
      <c r="N473" s="164"/>
    </row>
    <row r="474" customFormat="false" ht="15.75" hidden="false" customHeight="false" outlineLevel="0" collapsed="false">
      <c r="A474" s="98" t="n">
        <f aca="false">A473+1</f>
        <v>461</v>
      </c>
      <c r="B474" s="137" t="s">
        <v>364</v>
      </c>
      <c r="C474" s="131" t="s">
        <v>157</v>
      </c>
      <c r="D474" s="131" t="s">
        <v>283</v>
      </c>
      <c r="E474" s="131" t="s">
        <v>630</v>
      </c>
      <c r="F474" s="131" t="s">
        <v>365</v>
      </c>
      <c r="G474" s="138" t="n">
        <f aca="false">G475</f>
        <v>71.6</v>
      </c>
      <c r="I474" s="108"/>
      <c r="N474" s="164"/>
    </row>
    <row r="475" customFormat="false" ht="31.5" hidden="false" customHeight="false" outlineLevel="0" collapsed="false">
      <c r="A475" s="98" t="n">
        <f aca="false">A474+1</f>
        <v>462</v>
      </c>
      <c r="B475" s="137" t="s">
        <v>366</v>
      </c>
      <c r="C475" s="131" t="s">
        <v>157</v>
      </c>
      <c r="D475" s="131" t="s">
        <v>283</v>
      </c>
      <c r="E475" s="131" t="s">
        <v>630</v>
      </c>
      <c r="F475" s="131" t="s">
        <v>367</v>
      </c>
      <c r="G475" s="25" t="n">
        <f aca="false">60.7+10.9</f>
        <v>71.6</v>
      </c>
      <c r="I475" s="108"/>
      <c r="N475" s="164"/>
    </row>
    <row r="476" s="136" customFormat="true" ht="15.75" hidden="false" customHeight="false" outlineLevel="0" collapsed="false">
      <c r="A476" s="98" t="n">
        <f aca="false">A475+1</f>
        <v>463</v>
      </c>
      <c r="B476" s="168" t="s">
        <v>284</v>
      </c>
      <c r="C476" s="131" t="s">
        <v>157</v>
      </c>
      <c r="D476" s="131" t="s">
        <v>285</v>
      </c>
      <c r="E476" s="131"/>
      <c r="F476" s="131"/>
      <c r="G476" s="25" t="n">
        <f aca="false">G477</f>
        <v>20256.9</v>
      </c>
      <c r="H476" s="108"/>
      <c r="I476" s="109"/>
      <c r="N476" s="164"/>
    </row>
    <row r="477" customFormat="false" ht="31.5" hidden="false" customHeight="false" outlineLevel="0" collapsed="false">
      <c r="A477" s="98" t="n">
        <f aca="false">A476+1</f>
        <v>464</v>
      </c>
      <c r="B477" s="150" t="s">
        <v>498</v>
      </c>
      <c r="C477" s="131" t="s">
        <v>157</v>
      </c>
      <c r="D477" s="131" t="s">
        <v>285</v>
      </c>
      <c r="E477" s="23" t="s">
        <v>499</v>
      </c>
      <c r="F477" s="131"/>
      <c r="G477" s="138" t="n">
        <f aca="false">G478+G486+G500</f>
        <v>20256.9</v>
      </c>
      <c r="N477" s="164"/>
    </row>
    <row r="478" customFormat="false" ht="15.75" hidden="false" customHeight="false" outlineLevel="0" collapsed="false">
      <c r="A478" s="98" t="n">
        <f aca="false">A477+1</f>
        <v>465</v>
      </c>
      <c r="B478" s="168" t="s">
        <v>631</v>
      </c>
      <c r="C478" s="131" t="s">
        <v>157</v>
      </c>
      <c r="D478" s="131" t="s">
        <v>285</v>
      </c>
      <c r="E478" s="131" t="s">
        <v>632</v>
      </c>
      <c r="F478" s="131"/>
      <c r="G478" s="25" t="n">
        <f aca="false">G479</f>
        <v>2168.6</v>
      </c>
      <c r="N478" s="164"/>
    </row>
    <row r="479" customFormat="false" ht="63" hidden="false" customHeight="false" outlineLevel="0" collapsed="false">
      <c r="A479" s="98" t="n">
        <f aca="false">A478+1</f>
        <v>466</v>
      </c>
      <c r="B479" s="100" t="s">
        <v>633</v>
      </c>
      <c r="C479" s="131" t="s">
        <v>157</v>
      </c>
      <c r="D479" s="131" t="s">
        <v>285</v>
      </c>
      <c r="E479" s="131" t="s">
        <v>634</v>
      </c>
      <c r="F479" s="131"/>
      <c r="G479" s="25" t="n">
        <f aca="false">G480+G482+G485</f>
        <v>2168.6</v>
      </c>
      <c r="N479" s="164"/>
    </row>
    <row r="480" customFormat="false" ht="63" hidden="false" customHeight="false" outlineLevel="0" collapsed="false">
      <c r="A480" s="98" t="n">
        <f aca="false">A479+1</f>
        <v>467</v>
      </c>
      <c r="B480" s="100" t="s">
        <v>336</v>
      </c>
      <c r="C480" s="131" t="s">
        <v>157</v>
      </c>
      <c r="D480" s="131" t="s">
        <v>285</v>
      </c>
      <c r="E480" s="131" t="s">
        <v>634</v>
      </c>
      <c r="F480" s="131" t="s">
        <v>102</v>
      </c>
      <c r="G480" s="25" t="n">
        <f aca="false">G481</f>
        <v>2018.4</v>
      </c>
      <c r="N480" s="164"/>
    </row>
    <row r="481" customFormat="false" ht="15.75" hidden="false" customHeight="false" outlineLevel="0" collapsed="false">
      <c r="A481" s="98" t="n">
        <f aca="false">A480+1</f>
        <v>468</v>
      </c>
      <c r="B481" s="100" t="s">
        <v>456</v>
      </c>
      <c r="C481" s="131" t="s">
        <v>157</v>
      </c>
      <c r="D481" s="131" t="s">
        <v>285</v>
      </c>
      <c r="E481" s="131" t="s">
        <v>634</v>
      </c>
      <c r="F481" s="131" t="s">
        <v>87</v>
      </c>
      <c r="G481" s="25" t="n">
        <f aca="false">2021.5+7-10.1</f>
        <v>2018.4</v>
      </c>
      <c r="H481" s="108" t="n">
        <v>7</v>
      </c>
      <c r="N481" s="164"/>
    </row>
    <row r="482" customFormat="false" ht="31.5" hidden="false" customHeight="false" outlineLevel="0" collapsed="false">
      <c r="A482" s="98" t="n">
        <f aca="false">A481+1</f>
        <v>469</v>
      </c>
      <c r="B482" s="100" t="s">
        <v>357</v>
      </c>
      <c r="C482" s="131" t="s">
        <v>157</v>
      </c>
      <c r="D482" s="131" t="s">
        <v>285</v>
      </c>
      <c r="E482" s="131" t="s">
        <v>634</v>
      </c>
      <c r="F482" s="131" t="s">
        <v>363</v>
      </c>
      <c r="G482" s="25" t="n">
        <f aca="false">G483</f>
        <v>144.2</v>
      </c>
      <c r="N482" s="164"/>
    </row>
    <row r="483" customFormat="false" ht="31.5" hidden="false" customHeight="false" outlineLevel="0" collapsed="false">
      <c r="A483" s="98" t="n">
        <f aca="false">A482+1</f>
        <v>470</v>
      </c>
      <c r="B483" s="100" t="s">
        <v>358</v>
      </c>
      <c r="C483" s="131" t="s">
        <v>157</v>
      </c>
      <c r="D483" s="131" t="s">
        <v>285</v>
      </c>
      <c r="E483" s="131" t="s">
        <v>634</v>
      </c>
      <c r="F483" s="131" t="s">
        <v>108</v>
      </c>
      <c r="G483" s="25" t="n">
        <f aca="false">230-85.8</f>
        <v>144.2</v>
      </c>
      <c r="H483" s="108" t="n">
        <v>-85.8</v>
      </c>
      <c r="N483" s="164"/>
    </row>
    <row r="484" customFormat="false" ht="15.75" hidden="false" customHeight="false" outlineLevel="0" collapsed="false">
      <c r="A484" s="98" t="n">
        <f aca="false">A483+1</f>
        <v>471</v>
      </c>
      <c r="B484" s="137" t="s">
        <v>338</v>
      </c>
      <c r="C484" s="131" t="s">
        <v>157</v>
      </c>
      <c r="D484" s="131" t="s">
        <v>285</v>
      </c>
      <c r="E484" s="131" t="s">
        <v>634</v>
      </c>
      <c r="F484" s="131" t="s">
        <v>339</v>
      </c>
      <c r="G484" s="25" t="n">
        <f aca="false">G485</f>
        <v>6</v>
      </c>
      <c r="N484" s="164"/>
    </row>
    <row r="485" customFormat="false" ht="15.75" hidden="false" customHeight="false" outlineLevel="0" collapsed="false">
      <c r="A485" s="98" t="n">
        <f aca="false">A484+1</f>
        <v>472</v>
      </c>
      <c r="B485" s="137" t="s">
        <v>340</v>
      </c>
      <c r="C485" s="131" t="s">
        <v>157</v>
      </c>
      <c r="D485" s="131" t="s">
        <v>285</v>
      </c>
      <c r="E485" s="131" t="s">
        <v>634</v>
      </c>
      <c r="F485" s="131" t="s">
        <v>341</v>
      </c>
      <c r="G485" s="25" t="n">
        <v>6</v>
      </c>
      <c r="H485" s="108" t="n">
        <v>6</v>
      </c>
      <c r="N485" s="164"/>
    </row>
    <row r="486" customFormat="false" ht="31.5" hidden="false" customHeight="false" outlineLevel="0" collapsed="false">
      <c r="A486" s="98" t="n">
        <f aca="false">A485+1</f>
        <v>473</v>
      </c>
      <c r="B486" s="168" t="s">
        <v>635</v>
      </c>
      <c r="C486" s="131" t="s">
        <v>157</v>
      </c>
      <c r="D486" s="131" t="s">
        <v>285</v>
      </c>
      <c r="E486" s="131" t="s">
        <v>636</v>
      </c>
      <c r="F486" s="131"/>
      <c r="G486" s="25" t="n">
        <f aca="false">G490+G493+G487</f>
        <v>17006.5</v>
      </c>
      <c r="N486" s="164"/>
    </row>
    <row r="487" customFormat="false" ht="55.5" hidden="false" customHeight="true" outlineLevel="0" collapsed="false">
      <c r="A487" s="98" t="n">
        <f aca="false">A486+1</f>
        <v>474</v>
      </c>
      <c r="B487" s="137" t="s">
        <v>637</v>
      </c>
      <c r="C487" s="131" t="s">
        <v>157</v>
      </c>
      <c r="D487" s="131" t="s">
        <v>285</v>
      </c>
      <c r="E487" s="131" t="s">
        <v>638</v>
      </c>
      <c r="F487" s="131"/>
      <c r="G487" s="138" t="n">
        <f aca="false">G488</f>
        <v>27.5</v>
      </c>
      <c r="N487" s="164"/>
    </row>
    <row r="488" customFormat="false" ht="63" hidden="false" customHeight="false" outlineLevel="0" collapsed="false">
      <c r="A488" s="98" t="n">
        <f aca="false">A487+1</f>
        <v>475</v>
      </c>
      <c r="B488" s="100" t="s">
        <v>336</v>
      </c>
      <c r="C488" s="131" t="s">
        <v>157</v>
      </c>
      <c r="D488" s="131" t="s">
        <v>285</v>
      </c>
      <c r="E488" s="131" t="s">
        <v>638</v>
      </c>
      <c r="F488" s="131" t="s">
        <v>102</v>
      </c>
      <c r="G488" s="138" t="n">
        <f aca="false">G489</f>
        <v>27.5</v>
      </c>
      <c r="N488" s="164"/>
    </row>
    <row r="489" customFormat="false" ht="15.75" hidden="false" customHeight="false" outlineLevel="0" collapsed="false">
      <c r="A489" s="98" t="n">
        <f aca="false">A488+1</f>
        <v>476</v>
      </c>
      <c r="B489" s="100" t="s">
        <v>456</v>
      </c>
      <c r="C489" s="131" t="s">
        <v>157</v>
      </c>
      <c r="D489" s="131" t="s">
        <v>285</v>
      </c>
      <c r="E489" s="131" t="s">
        <v>638</v>
      </c>
      <c r="F489" s="131" t="s">
        <v>87</v>
      </c>
      <c r="G489" s="138" t="n">
        <f aca="false">15.1+12.4</f>
        <v>27.5</v>
      </c>
      <c r="I489" s="109" t="n">
        <v>12.4</v>
      </c>
      <c r="N489" s="164"/>
    </row>
    <row r="490" customFormat="false" ht="78.75" hidden="false" customHeight="false" outlineLevel="0" collapsed="false">
      <c r="A490" s="98" t="n">
        <f aca="false">A489+1</f>
        <v>477</v>
      </c>
      <c r="B490" s="137" t="s">
        <v>639</v>
      </c>
      <c r="C490" s="131" t="s">
        <v>157</v>
      </c>
      <c r="D490" s="131" t="s">
        <v>285</v>
      </c>
      <c r="E490" s="131" t="s">
        <v>640</v>
      </c>
      <c r="F490" s="131"/>
      <c r="G490" s="25" t="n">
        <f aca="false">G491</f>
        <v>2147.7</v>
      </c>
      <c r="N490" s="164"/>
    </row>
    <row r="491" customFormat="false" ht="63" hidden="false" customHeight="false" outlineLevel="0" collapsed="false">
      <c r="A491" s="98" t="n">
        <f aca="false">A490+1</f>
        <v>478</v>
      </c>
      <c r="B491" s="137" t="s">
        <v>336</v>
      </c>
      <c r="C491" s="131" t="s">
        <v>157</v>
      </c>
      <c r="D491" s="131" t="s">
        <v>285</v>
      </c>
      <c r="E491" s="131" t="s">
        <v>640</v>
      </c>
      <c r="F491" s="131" t="s">
        <v>102</v>
      </c>
      <c r="G491" s="25" t="n">
        <f aca="false">G492</f>
        <v>2147.7</v>
      </c>
      <c r="N491" s="164"/>
    </row>
    <row r="492" customFormat="false" ht="31.5" hidden="false" customHeight="false" outlineLevel="0" collapsed="false">
      <c r="A492" s="98" t="n">
        <f aca="false">A491+1</f>
        <v>479</v>
      </c>
      <c r="B492" s="137" t="s">
        <v>337</v>
      </c>
      <c r="C492" s="131" t="s">
        <v>157</v>
      </c>
      <c r="D492" s="131" t="s">
        <v>285</v>
      </c>
      <c r="E492" s="131" t="s">
        <v>640</v>
      </c>
      <c r="F492" s="131" t="s">
        <v>137</v>
      </c>
      <c r="G492" s="25" t="n">
        <f aca="false">2188.3-40.6</f>
        <v>2147.7</v>
      </c>
      <c r="N492" s="164"/>
    </row>
    <row r="493" customFormat="false" ht="78.75" hidden="false" customHeight="false" outlineLevel="0" collapsed="false">
      <c r="A493" s="98" t="n">
        <f aca="false">A492+1</f>
        <v>480</v>
      </c>
      <c r="B493" s="100" t="s">
        <v>641</v>
      </c>
      <c r="C493" s="131" t="s">
        <v>157</v>
      </c>
      <c r="D493" s="131" t="s">
        <v>285</v>
      </c>
      <c r="E493" s="131" t="s">
        <v>642</v>
      </c>
      <c r="F493" s="131"/>
      <c r="G493" s="25" t="n">
        <f aca="false">G494+G496+G498</f>
        <v>14831.3</v>
      </c>
      <c r="N493" s="164"/>
    </row>
    <row r="494" customFormat="false" ht="63" hidden="false" customHeight="false" outlineLevel="0" collapsed="false">
      <c r="A494" s="98" t="n">
        <f aca="false">A493+1</f>
        <v>481</v>
      </c>
      <c r="B494" s="100" t="s">
        <v>336</v>
      </c>
      <c r="C494" s="131" t="s">
        <v>157</v>
      </c>
      <c r="D494" s="131" t="s">
        <v>285</v>
      </c>
      <c r="E494" s="131" t="s">
        <v>642</v>
      </c>
      <c r="F494" s="131" t="s">
        <v>102</v>
      </c>
      <c r="G494" s="25" t="n">
        <f aca="false">G495</f>
        <v>9527</v>
      </c>
      <c r="N494" s="164"/>
    </row>
    <row r="495" customFormat="false" ht="15.75" hidden="false" customHeight="false" outlineLevel="0" collapsed="false">
      <c r="A495" s="98" t="n">
        <f aca="false">A494+1</f>
        <v>482</v>
      </c>
      <c r="B495" s="100" t="s">
        <v>456</v>
      </c>
      <c r="C495" s="131" t="s">
        <v>157</v>
      </c>
      <c r="D495" s="131" t="s">
        <v>285</v>
      </c>
      <c r="E495" s="131" t="s">
        <v>642</v>
      </c>
      <c r="F495" s="131" t="s">
        <v>87</v>
      </c>
      <c r="G495" s="25" t="n">
        <f aca="false">9498.5+26.2+2.3</f>
        <v>9527</v>
      </c>
      <c r="H495" s="108" t="n">
        <v>26.2</v>
      </c>
      <c r="N495" s="164"/>
    </row>
    <row r="496" customFormat="false" ht="31.5" hidden="false" customHeight="false" outlineLevel="0" collapsed="false">
      <c r="A496" s="98" t="n">
        <f aca="false">A495+1</f>
        <v>483</v>
      </c>
      <c r="B496" s="100" t="s">
        <v>357</v>
      </c>
      <c r="C496" s="131" t="s">
        <v>157</v>
      </c>
      <c r="D496" s="131" t="s">
        <v>285</v>
      </c>
      <c r="E496" s="131" t="s">
        <v>642</v>
      </c>
      <c r="F496" s="131" t="s">
        <v>363</v>
      </c>
      <c r="G496" s="25" t="n">
        <f aca="false">G497</f>
        <v>5211.9</v>
      </c>
      <c r="H496" s="169"/>
      <c r="N496" s="164"/>
    </row>
    <row r="497" customFormat="false" ht="31.5" hidden="false" customHeight="false" outlineLevel="0" collapsed="false">
      <c r="A497" s="98" t="n">
        <f aca="false">A496+1</f>
        <v>484</v>
      </c>
      <c r="B497" s="100" t="s">
        <v>358</v>
      </c>
      <c r="C497" s="131" t="s">
        <v>157</v>
      </c>
      <c r="D497" s="131" t="s">
        <v>285</v>
      </c>
      <c r="E497" s="131" t="s">
        <v>642</v>
      </c>
      <c r="F497" s="131" t="s">
        <v>108</v>
      </c>
      <c r="G497" s="25" t="n">
        <f aca="false">5267.9-88+5.9+26.1</f>
        <v>5211.9</v>
      </c>
      <c r="H497" s="108" t="n">
        <v>5.9</v>
      </c>
      <c r="N497" s="164"/>
    </row>
    <row r="498" customFormat="false" ht="15.75" hidden="false" customHeight="false" outlineLevel="0" collapsed="false">
      <c r="A498" s="98" t="n">
        <f aca="false">A497+1</f>
        <v>485</v>
      </c>
      <c r="B498" s="137" t="s">
        <v>338</v>
      </c>
      <c r="C498" s="131" t="s">
        <v>157</v>
      </c>
      <c r="D498" s="131" t="s">
        <v>285</v>
      </c>
      <c r="E498" s="131" t="s">
        <v>642</v>
      </c>
      <c r="F498" s="131" t="s">
        <v>339</v>
      </c>
      <c r="G498" s="138" t="n">
        <f aca="false">G499</f>
        <v>92.4</v>
      </c>
      <c r="N498" s="164"/>
    </row>
    <row r="499" customFormat="false" ht="15.75" hidden="false" customHeight="false" outlineLevel="0" collapsed="false">
      <c r="A499" s="98" t="n">
        <f aca="false">A498+1</f>
        <v>486</v>
      </c>
      <c r="B499" s="137" t="s">
        <v>340</v>
      </c>
      <c r="C499" s="131" t="s">
        <v>157</v>
      </c>
      <c r="D499" s="131" t="s">
        <v>285</v>
      </c>
      <c r="E499" s="131" t="s">
        <v>642</v>
      </c>
      <c r="F499" s="131" t="s">
        <v>341</v>
      </c>
      <c r="G499" s="138" t="n">
        <f aca="false">88+4.4</f>
        <v>92.4</v>
      </c>
      <c r="H499" s="108" t="n">
        <v>4.4</v>
      </c>
      <c r="N499" s="164"/>
    </row>
    <row r="500" customFormat="false" ht="31.5" hidden="false" customHeight="false" outlineLevel="0" collapsed="false">
      <c r="A500" s="98" t="n">
        <f aca="false">A499+1</f>
        <v>487</v>
      </c>
      <c r="B500" s="137" t="s">
        <v>500</v>
      </c>
      <c r="C500" s="131" t="s">
        <v>157</v>
      </c>
      <c r="D500" s="131" t="s">
        <v>285</v>
      </c>
      <c r="E500" s="131" t="s">
        <v>501</v>
      </c>
      <c r="F500" s="131"/>
      <c r="G500" s="25" t="n">
        <f aca="false">G501</f>
        <v>1081.8</v>
      </c>
      <c r="N500" s="164"/>
    </row>
    <row r="501" customFormat="false" ht="110.25" hidden="false" customHeight="false" outlineLevel="0" collapsed="false">
      <c r="A501" s="98" t="n">
        <f aca="false">A500+1</f>
        <v>488</v>
      </c>
      <c r="B501" s="137" t="s">
        <v>643</v>
      </c>
      <c r="C501" s="131" t="s">
        <v>157</v>
      </c>
      <c r="D501" s="131" t="s">
        <v>285</v>
      </c>
      <c r="E501" s="131" t="s">
        <v>644</v>
      </c>
      <c r="F501" s="131"/>
      <c r="G501" s="25" t="n">
        <f aca="false">G502+G504</f>
        <v>1081.8</v>
      </c>
      <c r="N501" s="164"/>
    </row>
    <row r="502" customFormat="false" ht="63" hidden="false" customHeight="false" outlineLevel="0" collapsed="false">
      <c r="A502" s="98" t="n">
        <f aca="false">A501+1</f>
        <v>489</v>
      </c>
      <c r="B502" s="100" t="s">
        <v>336</v>
      </c>
      <c r="C502" s="131" t="s">
        <v>157</v>
      </c>
      <c r="D502" s="131" t="s">
        <v>285</v>
      </c>
      <c r="E502" s="131" t="s">
        <v>644</v>
      </c>
      <c r="F502" s="131" t="s">
        <v>102</v>
      </c>
      <c r="G502" s="25" t="n">
        <f aca="false">G503</f>
        <v>837.5</v>
      </c>
      <c r="N502" s="164"/>
    </row>
    <row r="503" customFormat="false" ht="31.5" hidden="false" customHeight="false" outlineLevel="0" collapsed="false">
      <c r="A503" s="98" t="n">
        <f aca="false">A502+1</f>
        <v>490</v>
      </c>
      <c r="B503" s="137" t="s">
        <v>337</v>
      </c>
      <c r="C503" s="131" t="s">
        <v>157</v>
      </c>
      <c r="D503" s="131" t="s">
        <v>285</v>
      </c>
      <c r="E503" s="131" t="s">
        <v>644</v>
      </c>
      <c r="F503" s="131" t="s">
        <v>137</v>
      </c>
      <c r="G503" s="25" t="n">
        <f aca="false">833.9+3.6</f>
        <v>837.5</v>
      </c>
      <c r="I503" s="109" t="n">
        <v>3.6</v>
      </c>
      <c r="N503" s="164"/>
    </row>
    <row r="504" customFormat="false" ht="31.5" hidden="false" customHeight="false" outlineLevel="0" collapsed="false">
      <c r="A504" s="98" t="n">
        <f aca="false">A503+1</f>
        <v>491</v>
      </c>
      <c r="B504" s="100" t="s">
        <v>357</v>
      </c>
      <c r="C504" s="131" t="s">
        <v>157</v>
      </c>
      <c r="D504" s="131" t="s">
        <v>285</v>
      </c>
      <c r="E504" s="131" t="s">
        <v>644</v>
      </c>
      <c r="F504" s="131" t="s">
        <v>363</v>
      </c>
      <c r="G504" s="25" t="n">
        <f aca="false">G505</f>
        <v>244.3</v>
      </c>
      <c r="N504" s="164"/>
    </row>
    <row r="505" customFormat="false" ht="31.5" hidden="false" customHeight="false" outlineLevel="0" collapsed="false">
      <c r="A505" s="98" t="n">
        <f aca="false">A504+1</f>
        <v>492</v>
      </c>
      <c r="B505" s="100" t="s">
        <v>358</v>
      </c>
      <c r="C505" s="131" t="s">
        <v>157</v>
      </c>
      <c r="D505" s="131" t="s">
        <v>285</v>
      </c>
      <c r="E505" s="131" t="s">
        <v>644</v>
      </c>
      <c r="F505" s="131" t="s">
        <v>108</v>
      </c>
      <c r="G505" s="138" t="n">
        <f aca="false">247.9-3.6</f>
        <v>244.3</v>
      </c>
      <c r="I505" s="109" t="n">
        <v>-3.6</v>
      </c>
      <c r="N505" s="164"/>
    </row>
    <row r="506" customFormat="false" ht="15.75" hidden="false" customHeight="false" outlineLevel="0" collapsed="false">
      <c r="A506" s="98" t="n">
        <f aca="false">A505+1</f>
        <v>493</v>
      </c>
      <c r="B506" s="100" t="s">
        <v>296</v>
      </c>
      <c r="C506" s="131" t="s">
        <v>157</v>
      </c>
      <c r="D506" s="131" t="s">
        <v>297</v>
      </c>
      <c r="E506" s="131"/>
      <c r="F506" s="131"/>
      <c r="G506" s="138" t="n">
        <f aca="false">G507+G520</f>
        <v>9721</v>
      </c>
      <c r="N506" s="164"/>
    </row>
    <row r="507" customFormat="false" ht="15.75" hidden="false" customHeight="false" outlineLevel="0" collapsed="false">
      <c r="A507" s="98" t="n">
        <f aca="false">A506+1</f>
        <v>494</v>
      </c>
      <c r="B507" s="137" t="s">
        <v>302</v>
      </c>
      <c r="C507" s="93" t="s">
        <v>157</v>
      </c>
      <c r="D507" s="156" t="n">
        <v>1003</v>
      </c>
      <c r="E507" s="23"/>
      <c r="F507" s="131"/>
      <c r="G507" s="138" t="n">
        <f aca="false">G510+G513</f>
        <v>8768.5</v>
      </c>
      <c r="N507" s="164"/>
    </row>
    <row r="508" customFormat="false" ht="31.5" hidden="false" customHeight="false" outlineLevel="0" collapsed="false">
      <c r="A508" s="98" t="n">
        <f aca="false">A507+1</f>
        <v>495</v>
      </c>
      <c r="B508" s="150" t="s">
        <v>498</v>
      </c>
      <c r="C508" s="131" t="s">
        <v>157</v>
      </c>
      <c r="D508" s="156" t="n">
        <v>1003</v>
      </c>
      <c r="E508" s="23" t="s">
        <v>499</v>
      </c>
      <c r="F508" s="131"/>
      <c r="G508" s="138" t="n">
        <f aca="false">G509</f>
        <v>8768.5</v>
      </c>
      <c r="N508" s="164"/>
    </row>
    <row r="509" customFormat="false" ht="26.25" hidden="false" customHeight="true" outlineLevel="0" collapsed="false">
      <c r="A509" s="98" t="n">
        <f aca="false">A508+1</f>
        <v>496</v>
      </c>
      <c r="B509" s="137" t="s">
        <v>590</v>
      </c>
      <c r="C509" s="131" t="s">
        <v>157</v>
      </c>
      <c r="D509" s="156" t="n">
        <v>1003</v>
      </c>
      <c r="E509" s="23" t="s">
        <v>591</v>
      </c>
      <c r="F509" s="131"/>
      <c r="G509" s="138" t="n">
        <f aca="false">G510+G513</f>
        <v>8768.5</v>
      </c>
      <c r="N509" s="164"/>
    </row>
    <row r="510" customFormat="false" ht="77.25" hidden="false" customHeight="true" outlineLevel="0" collapsed="false">
      <c r="A510" s="98" t="n">
        <f aca="false">A509+1</f>
        <v>497</v>
      </c>
      <c r="B510" s="100" t="s">
        <v>645</v>
      </c>
      <c r="C510" s="93" t="s">
        <v>157</v>
      </c>
      <c r="D510" s="156" t="n">
        <v>1003</v>
      </c>
      <c r="E510" s="131" t="s">
        <v>646</v>
      </c>
      <c r="F510" s="166"/>
      <c r="G510" s="25" t="n">
        <f aca="false">G511</f>
        <v>171.6</v>
      </c>
      <c r="N510" s="164"/>
    </row>
    <row r="511" customFormat="false" ht="15.75" hidden="false" customHeight="false" outlineLevel="0" collapsed="false">
      <c r="A511" s="98" t="n">
        <f aca="false">A510+1</f>
        <v>498</v>
      </c>
      <c r="B511" s="137" t="s">
        <v>364</v>
      </c>
      <c r="C511" s="131" t="s">
        <v>157</v>
      </c>
      <c r="D511" s="156" t="n">
        <v>1003</v>
      </c>
      <c r="E511" s="131" t="s">
        <v>646</v>
      </c>
      <c r="F511" s="131" t="s">
        <v>365</v>
      </c>
      <c r="G511" s="138" t="n">
        <f aca="false">G512</f>
        <v>171.6</v>
      </c>
      <c r="N511" s="164"/>
    </row>
    <row r="512" customFormat="false" ht="31.5" hidden="false" customHeight="false" outlineLevel="0" collapsed="false">
      <c r="A512" s="98" t="n">
        <f aca="false">A511+1</f>
        <v>499</v>
      </c>
      <c r="B512" s="157" t="s">
        <v>366</v>
      </c>
      <c r="C512" s="131" t="s">
        <v>157</v>
      </c>
      <c r="D512" s="156" t="n">
        <v>1003</v>
      </c>
      <c r="E512" s="131" t="s">
        <v>646</v>
      </c>
      <c r="F512" s="131" t="s">
        <v>367</v>
      </c>
      <c r="G512" s="138" t="n">
        <v>171.6</v>
      </c>
      <c r="N512" s="164"/>
    </row>
    <row r="513" customFormat="false" ht="110.25" hidden="false" customHeight="false" outlineLevel="0" collapsed="false">
      <c r="A513" s="98" t="n">
        <f aca="false">A512+1</f>
        <v>500</v>
      </c>
      <c r="B513" s="100" t="s">
        <v>647</v>
      </c>
      <c r="C513" s="93" t="s">
        <v>157</v>
      </c>
      <c r="D513" s="156" t="n">
        <v>1003</v>
      </c>
      <c r="E513" s="131" t="s">
        <v>648</v>
      </c>
      <c r="F513" s="166"/>
      <c r="G513" s="25" t="n">
        <f aca="false">G516+G518+G514</f>
        <v>8596.9</v>
      </c>
      <c r="N513" s="164"/>
    </row>
    <row r="514" customFormat="false" ht="63" hidden="false" customHeight="false" outlineLevel="0" collapsed="false">
      <c r="A514" s="98" t="n">
        <f aca="false">A513+1</f>
        <v>501</v>
      </c>
      <c r="B514" s="100" t="s">
        <v>336</v>
      </c>
      <c r="C514" s="131" t="s">
        <v>157</v>
      </c>
      <c r="D514" s="156" t="n">
        <v>1003</v>
      </c>
      <c r="E514" s="131" t="s">
        <v>648</v>
      </c>
      <c r="F514" s="131" t="s">
        <v>102</v>
      </c>
      <c r="G514" s="138" t="n">
        <f aca="false">G515</f>
        <v>472.6</v>
      </c>
      <c r="N514" s="164"/>
    </row>
    <row r="515" customFormat="false" ht="15.75" hidden="false" customHeight="false" outlineLevel="0" collapsed="false">
      <c r="A515" s="98" t="n">
        <f aca="false">A514+1</f>
        <v>502</v>
      </c>
      <c r="B515" s="100" t="s">
        <v>456</v>
      </c>
      <c r="C515" s="131" t="s">
        <v>157</v>
      </c>
      <c r="D515" s="156" t="n">
        <v>1003</v>
      </c>
      <c r="E515" s="131" t="s">
        <v>648</v>
      </c>
      <c r="F515" s="131" t="s">
        <v>87</v>
      </c>
      <c r="G515" s="138" t="n">
        <f aca="false">480-7.4</f>
        <v>472.6</v>
      </c>
      <c r="I515" s="109" t="n">
        <v>480</v>
      </c>
      <c r="N515" s="164"/>
    </row>
    <row r="516" customFormat="false" ht="31.5" hidden="false" customHeight="false" outlineLevel="0" collapsed="false">
      <c r="A516" s="98" t="n">
        <f aca="false">A515+1</f>
        <v>503</v>
      </c>
      <c r="B516" s="100" t="s">
        <v>357</v>
      </c>
      <c r="C516" s="131" t="s">
        <v>157</v>
      </c>
      <c r="D516" s="156" t="n">
        <v>1003</v>
      </c>
      <c r="E516" s="131" t="s">
        <v>648</v>
      </c>
      <c r="F516" s="131" t="s">
        <v>363</v>
      </c>
      <c r="G516" s="138" t="n">
        <f aca="false">G517</f>
        <v>7924.3</v>
      </c>
      <c r="N516" s="164"/>
    </row>
    <row r="517" customFormat="false" ht="31.5" hidden="false" customHeight="false" outlineLevel="0" collapsed="false">
      <c r="A517" s="98" t="n">
        <f aca="false">A516+1</f>
        <v>504</v>
      </c>
      <c r="B517" s="100" t="s">
        <v>358</v>
      </c>
      <c r="C517" s="131" t="s">
        <v>157</v>
      </c>
      <c r="D517" s="156" t="n">
        <v>1003</v>
      </c>
      <c r="E517" s="131" t="s">
        <v>648</v>
      </c>
      <c r="F517" s="131" t="s">
        <v>108</v>
      </c>
      <c r="G517" s="138" t="n">
        <f aca="false">9234-637.1-680+7.4</f>
        <v>7924.3</v>
      </c>
      <c r="I517" s="109" t="n">
        <v>-680</v>
      </c>
      <c r="N517" s="164"/>
    </row>
    <row r="518" customFormat="false" ht="15.75" hidden="false" customHeight="false" outlineLevel="0" collapsed="false">
      <c r="A518" s="98" t="n">
        <f aca="false">A517+1</f>
        <v>505</v>
      </c>
      <c r="B518" s="137" t="s">
        <v>364</v>
      </c>
      <c r="C518" s="131" t="s">
        <v>157</v>
      </c>
      <c r="D518" s="156" t="n">
        <v>1003</v>
      </c>
      <c r="E518" s="131" t="s">
        <v>648</v>
      </c>
      <c r="F518" s="131" t="s">
        <v>365</v>
      </c>
      <c r="G518" s="138" t="n">
        <f aca="false">G519</f>
        <v>200</v>
      </c>
      <c r="N518" s="164"/>
    </row>
    <row r="519" customFormat="false" ht="31.5" hidden="false" customHeight="false" outlineLevel="0" collapsed="false">
      <c r="A519" s="98" t="n">
        <f aca="false">A518+1</f>
        <v>506</v>
      </c>
      <c r="B519" s="157" t="s">
        <v>366</v>
      </c>
      <c r="C519" s="131" t="s">
        <v>157</v>
      </c>
      <c r="D519" s="156" t="n">
        <v>1003</v>
      </c>
      <c r="E519" s="131" t="s">
        <v>648</v>
      </c>
      <c r="F519" s="131" t="s">
        <v>367</v>
      </c>
      <c r="G519" s="138" t="n">
        <v>200</v>
      </c>
      <c r="I519" s="109" t="n">
        <v>200</v>
      </c>
      <c r="N519" s="164"/>
    </row>
    <row r="520" customFormat="false" ht="15.75" hidden="false" customHeight="false" outlineLevel="0" collapsed="false">
      <c r="A520" s="98" t="n">
        <f aca="false">A519+1</f>
        <v>507</v>
      </c>
      <c r="B520" s="100" t="s">
        <v>304</v>
      </c>
      <c r="C520" s="131" t="s">
        <v>157</v>
      </c>
      <c r="D520" s="131" t="s">
        <v>305</v>
      </c>
      <c r="E520" s="131"/>
      <c r="F520" s="131"/>
      <c r="G520" s="138" t="n">
        <f aca="false">G525</f>
        <v>952.5</v>
      </c>
      <c r="N520" s="164"/>
    </row>
    <row r="521" customFormat="false" ht="31.5" hidden="false" customHeight="false" outlineLevel="0" collapsed="false">
      <c r="A521" s="98" t="n">
        <f aca="false">A520+1</f>
        <v>508</v>
      </c>
      <c r="B521" s="150" t="s">
        <v>498</v>
      </c>
      <c r="C521" s="131" t="s">
        <v>157</v>
      </c>
      <c r="D521" s="131" t="s">
        <v>305</v>
      </c>
      <c r="E521" s="23" t="s">
        <v>499</v>
      </c>
      <c r="F521" s="131"/>
      <c r="G521" s="138" t="n">
        <f aca="false">G522</f>
        <v>952.5</v>
      </c>
      <c r="N521" s="164"/>
    </row>
    <row r="522" customFormat="false" ht="47.25" hidden="false" customHeight="false" outlineLevel="0" collapsed="false">
      <c r="A522" s="98" t="n">
        <f aca="false">A521+1</f>
        <v>509</v>
      </c>
      <c r="B522" s="137" t="s">
        <v>590</v>
      </c>
      <c r="C522" s="131" t="s">
        <v>157</v>
      </c>
      <c r="D522" s="131" t="s">
        <v>305</v>
      </c>
      <c r="E522" s="23" t="s">
        <v>591</v>
      </c>
      <c r="F522" s="131"/>
      <c r="G522" s="138" t="n">
        <f aca="false">G525</f>
        <v>952.5</v>
      </c>
      <c r="N522" s="164"/>
    </row>
    <row r="523" customFormat="false" ht="110.25" hidden="false" customHeight="false" outlineLevel="0" collapsed="false">
      <c r="A523" s="98" t="n">
        <f aca="false">A522+1</f>
        <v>510</v>
      </c>
      <c r="B523" s="100" t="s">
        <v>649</v>
      </c>
      <c r="C523" s="131" t="s">
        <v>157</v>
      </c>
      <c r="D523" s="156" t="n">
        <v>1004</v>
      </c>
      <c r="E523" s="131" t="s">
        <v>650</v>
      </c>
      <c r="F523" s="48"/>
      <c r="G523" s="25" t="n">
        <f aca="false">G524</f>
        <v>952.5</v>
      </c>
      <c r="N523" s="164"/>
    </row>
    <row r="524" s="136" customFormat="true" ht="15.75" hidden="false" customHeight="false" outlineLevel="0" collapsed="false">
      <c r="A524" s="98" t="n">
        <f aca="false">A523+1</f>
        <v>511</v>
      </c>
      <c r="B524" s="137" t="s">
        <v>364</v>
      </c>
      <c r="C524" s="131" t="s">
        <v>157</v>
      </c>
      <c r="D524" s="156" t="n">
        <v>1004</v>
      </c>
      <c r="E524" s="131" t="s">
        <v>650</v>
      </c>
      <c r="F524" s="131" t="s">
        <v>365</v>
      </c>
      <c r="G524" s="138" t="n">
        <f aca="false">G525</f>
        <v>952.5</v>
      </c>
      <c r="H524" s="108"/>
      <c r="I524" s="109"/>
      <c r="N524" s="164"/>
    </row>
    <row r="525" s="136" customFormat="true" ht="31.5" hidden="false" customHeight="false" outlineLevel="0" collapsed="false">
      <c r="A525" s="98" t="n">
        <f aca="false">A524+1</f>
        <v>512</v>
      </c>
      <c r="B525" s="157" t="s">
        <v>366</v>
      </c>
      <c r="C525" s="131" t="s">
        <v>157</v>
      </c>
      <c r="D525" s="156" t="n">
        <v>1004</v>
      </c>
      <c r="E525" s="131" t="s">
        <v>650</v>
      </c>
      <c r="F525" s="131" t="s">
        <v>367</v>
      </c>
      <c r="G525" s="138" t="n">
        <v>952.5</v>
      </c>
      <c r="H525" s="108"/>
      <c r="I525" s="109"/>
      <c r="N525" s="164"/>
    </row>
    <row r="526" s="136" customFormat="true" ht="31.5" hidden="false" customHeight="false" outlineLevel="0" collapsed="false">
      <c r="A526" s="98" t="n">
        <f aca="false">A525+1</f>
        <v>513</v>
      </c>
      <c r="B526" s="134" t="s">
        <v>651</v>
      </c>
      <c r="C526" s="44" t="s">
        <v>652</v>
      </c>
      <c r="D526" s="44"/>
      <c r="E526" s="44"/>
      <c r="F526" s="44"/>
      <c r="G526" s="135" t="n">
        <f aca="false">G527+G533+G540</f>
        <v>41794.5</v>
      </c>
      <c r="H526" s="108"/>
      <c r="I526" s="109" t="n">
        <f aca="false">I552</f>
        <v>-80</v>
      </c>
    </row>
    <row r="527" s="163" customFormat="true" ht="15.75" hidden="false" customHeight="false" outlineLevel="0" collapsed="false">
      <c r="A527" s="98" t="n">
        <f aca="false">A526+1</f>
        <v>514</v>
      </c>
      <c r="B527" s="137" t="s">
        <v>276</v>
      </c>
      <c r="C527" s="131" t="s">
        <v>652</v>
      </c>
      <c r="D527" s="131" t="s">
        <v>277</v>
      </c>
      <c r="E527" s="131"/>
      <c r="F527" s="131"/>
      <c r="G527" s="138" t="n">
        <f aca="false">G528</f>
        <v>25</v>
      </c>
      <c r="H527" s="31"/>
      <c r="I527" s="162"/>
    </row>
    <row r="528" customFormat="false" ht="15.75" hidden="false" customHeight="false" outlineLevel="0" collapsed="false">
      <c r="A528" s="98" t="n">
        <f aca="false">A527+1</f>
        <v>515</v>
      </c>
      <c r="B528" s="137" t="s">
        <v>280</v>
      </c>
      <c r="C528" s="131" t="s">
        <v>652</v>
      </c>
      <c r="D528" s="131" t="s">
        <v>281</v>
      </c>
      <c r="E528" s="23"/>
      <c r="F528" s="166"/>
      <c r="G528" s="25" t="n">
        <f aca="false">G530</f>
        <v>25</v>
      </c>
    </row>
    <row r="529" customFormat="false" ht="31.5" hidden="false" customHeight="false" outlineLevel="0" collapsed="false">
      <c r="A529" s="98" t="n">
        <f aca="false">A528+1</f>
        <v>516</v>
      </c>
      <c r="B529" s="64" t="s">
        <v>653</v>
      </c>
      <c r="C529" s="131" t="s">
        <v>652</v>
      </c>
      <c r="D529" s="131" t="s">
        <v>281</v>
      </c>
      <c r="E529" s="131" t="s">
        <v>654</v>
      </c>
      <c r="F529" s="131"/>
      <c r="G529" s="138" t="n">
        <f aca="false">G530</f>
        <v>25</v>
      </c>
      <c r="H529" s="141" t="n">
        <f aca="false">G529+G535+G542+G548+G554+G560</f>
        <v>41794.5</v>
      </c>
    </row>
    <row r="530" customFormat="false" ht="63" hidden="false" customHeight="false" outlineLevel="0" collapsed="false">
      <c r="A530" s="98" t="n">
        <f aca="false">A529+1</f>
        <v>517</v>
      </c>
      <c r="B530" s="170" t="s">
        <v>655</v>
      </c>
      <c r="C530" s="131" t="s">
        <v>652</v>
      </c>
      <c r="D530" s="131" t="s">
        <v>281</v>
      </c>
      <c r="E530" s="23" t="s">
        <v>656</v>
      </c>
      <c r="F530" s="131"/>
      <c r="G530" s="138" t="n">
        <f aca="false">G531</f>
        <v>25</v>
      </c>
    </row>
    <row r="531" customFormat="false" ht="31.5" hidden="false" customHeight="false" outlineLevel="0" collapsed="false">
      <c r="A531" s="98" t="n">
        <f aca="false">A530+1</f>
        <v>518</v>
      </c>
      <c r="B531" s="100" t="s">
        <v>357</v>
      </c>
      <c r="C531" s="131" t="s">
        <v>652</v>
      </c>
      <c r="D531" s="131" t="s">
        <v>281</v>
      </c>
      <c r="E531" s="23" t="s">
        <v>656</v>
      </c>
      <c r="F531" s="131" t="s">
        <v>363</v>
      </c>
      <c r="G531" s="138" t="n">
        <f aca="false">G532</f>
        <v>25</v>
      </c>
    </row>
    <row r="532" customFormat="false" ht="31.5" hidden="false" customHeight="false" outlineLevel="0" collapsed="false">
      <c r="A532" s="98" t="n">
        <f aca="false">A531+1</f>
        <v>519</v>
      </c>
      <c r="B532" s="100" t="s">
        <v>358</v>
      </c>
      <c r="C532" s="131" t="s">
        <v>652</v>
      </c>
      <c r="D532" s="131" t="s">
        <v>281</v>
      </c>
      <c r="E532" s="23" t="s">
        <v>656</v>
      </c>
      <c r="F532" s="131" t="s">
        <v>108</v>
      </c>
      <c r="G532" s="138" t="n">
        <v>25</v>
      </c>
    </row>
    <row r="533" customFormat="false" ht="15.75" hidden="false" customHeight="false" outlineLevel="0" collapsed="false">
      <c r="A533" s="98" t="n">
        <f aca="false">A532+1</f>
        <v>520</v>
      </c>
      <c r="B533" s="137" t="s">
        <v>552</v>
      </c>
      <c r="C533" s="131" t="s">
        <v>652</v>
      </c>
      <c r="D533" s="131" t="s">
        <v>287</v>
      </c>
      <c r="E533" s="131"/>
      <c r="F533" s="131"/>
      <c r="G533" s="138" t="n">
        <f aca="false">G534</f>
        <v>164</v>
      </c>
    </row>
    <row r="534" customFormat="false" ht="15.75" hidden="false" customHeight="false" outlineLevel="0" collapsed="false">
      <c r="A534" s="98" t="n">
        <f aca="false">A533+1</f>
        <v>521</v>
      </c>
      <c r="B534" s="137" t="s">
        <v>553</v>
      </c>
      <c r="C534" s="131" t="s">
        <v>652</v>
      </c>
      <c r="D534" s="131" t="s">
        <v>289</v>
      </c>
      <c r="E534" s="131"/>
      <c r="F534" s="131"/>
      <c r="G534" s="138" t="n">
        <f aca="false">G536</f>
        <v>164</v>
      </c>
    </row>
    <row r="535" customFormat="false" ht="31.5" hidden="false" customHeight="false" outlineLevel="0" collapsed="false">
      <c r="A535" s="98" t="n">
        <f aca="false">A534+1</f>
        <v>522</v>
      </c>
      <c r="B535" s="64" t="s">
        <v>653</v>
      </c>
      <c r="C535" s="131" t="s">
        <v>652</v>
      </c>
      <c r="D535" s="131" t="s">
        <v>289</v>
      </c>
      <c r="E535" s="131" t="s">
        <v>654</v>
      </c>
      <c r="F535" s="131"/>
      <c r="G535" s="138" t="n">
        <f aca="false">G536</f>
        <v>164</v>
      </c>
    </row>
    <row r="536" customFormat="false" ht="31.5" hidden="false" customHeight="false" outlineLevel="0" collapsed="false">
      <c r="A536" s="98" t="n">
        <f aca="false">A535+1</f>
        <v>523</v>
      </c>
      <c r="B536" s="171" t="s">
        <v>657</v>
      </c>
      <c r="C536" s="131" t="s">
        <v>652</v>
      </c>
      <c r="D536" s="131" t="s">
        <v>289</v>
      </c>
      <c r="E536" s="131" t="s">
        <v>658</v>
      </c>
      <c r="F536" s="131"/>
      <c r="G536" s="138" t="n">
        <f aca="false">G537</f>
        <v>164</v>
      </c>
      <c r="H536" s="141" t="n">
        <f aca="false">G536+G543</f>
        <v>579.8</v>
      </c>
    </row>
    <row r="537" customFormat="false" ht="94.5" hidden="false" customHeight="false" outlineLevel="0" collapsed="false">
      <c r="A537" s="98" t="n">
        <f aca="false">A536+1</f>
        <v>524</v>
      </c>
      <c r="B537" s="69" t="s">
        <v>659</v>
      </c>
      <c r="C537" s="131" t="s">
        <v>652</v>
      </c>
      <c r="D537" s="131" t="s">
        <v>289</v>
      </c>
      <c r="E537" s="131" t="s">
        <v>660</v>
      </c>
      <c r="F537" s="131"/>
      <c r="G537" s="138" t="n">
        <f aca="false">G538</f>
        <v>164</v>
      </c>
    </row>
    <row r="538" customFormat="false" ht="31.5" hidden="false" customHeight="false" outlineLevel="0" collapsed="false">
      <c r="A538" s="98" t="n">
        <f aca="false">A537+1</f>
        <v>525</v>
      </c>
      <c r="B538" s="100" t="s">
        <v>357</v>
      </c>
      <c r="C538" s="131" t="s">
        <v>652</v>
      </c>
      <c r="D538" s="131" t="s">
        <v>289</v>
      </c>
      <c r="E538" s="131" t="s">
        <v>660</v>
      </c>
      <c r="F538" s="131" t="s">
        <v>363</v>
      </c>
      <c r="G538" s="138" t="n">
        <f aca="false">G539</f>
        <v>164</v>
      </c>
    </row>
    <row r="539" customFormat="false" ht="31.5" hidden="false" customHeight="false" outlineLevel="0" collapsed="false">
      <c r="A539" s="98" t="n">
        <f aca="false">A538+1</f>
        <v>526</v>
      </c>
      <c r="B539" s="100" t="s">
        <v>358</v>
      </c>
      <c r="C539" s="131" t="s">
        <v>652</v>
      </c>
      <c r="D539" s="131" t="s">
        <v>289</v>
      </c>
      <c r="E539" s="131" t="s">
        <v>660</v>
      </c>
      <c r="F539" s="131" t="s">
        <v>108</v>
      </c>
      <c r="G539" s="138" t="n">
        <v>164</v>
      </c>
    </row>
    <row r="540" customFormat="false" ht="15.75" hidden="false" customHeight="false" outlineLevel="0" collapsed="false">
      <c r="A540" s="98" t="n">
        <f aca="false">A539+1</f>
        <v>527</v>
      </c>
      <c r="B540" s="137" t="s">
        <v>296</v>
      </c>
      <c r="C540" s="131" t="s">
        <v>652</v>
      </c>
      <c r="D540" s="131" t="s">
        <v>297</v>
      </c>
      <c r="E540" s="131"/>
      <c r="F540" s="131"/>
      <c r="G540" s="138" t="n">
        <f aca="false">G541+G547+G553+G559</f>
        <v>41605.5</v>
      </c>
    </row>
    <row r="541" customFormat="false" ht="15.75" hidden="false" customHeight="false" outlineLevel="0" collapsed="false">
      <c r="A541" s="98" t="n">
        <f aca="false">A540+1</f>
        <v>528</v>
      </c>
      <c r="B541" s="57" t="s">
        <v>298</v>
      </c>
      <c r="C541" s="131" t="s">
        <v>652</v>
      </c>
      <c r="D541" s="131" t="s">
        <v>299</v>
      </c>
      <c r="E541" s="131"/>
      <c r="F541" s="131"/>
      <c r="G541" s="138" t="n">
        <f aca="false">G542</f>
        <v>415.8</v>
      </c>
    </row>
    <row r="542" customFormat="false" ht="31.5" hidden="false" customHeight="false" outlineLevel="0" collapsed="false">
      <c r="A542" s="98" t="n">
        <f aca="false">A541+1</f>
        <v>529</v>
      </c>
      <c r="B542" s="64" t="s">
        <v>661</v>
      </c>
      <c r="C542" s="131" t="s">
        <v>652</v>
      </c>
      <c r="D542" s="131" t="s">
        <v>299</v>
      </c>
      <c r="E542" s="131" t="s">
        <v>654</v>
      </c>
      <c r="F542" s="131"/>
      <c r="G542" s="138" t="n">
        <f aca="false">G543</f>
        <v>415.8</v>
      </c>
    </row>
    <row r="543" customFormat="false" ht="31.5" hidden="false" customHeight="false" outlineLevel="0" collapsed="false">
      <c r="A543" s="98" t="n">
        <f aca="false">A542+1</f>
        <v>530</v>
      </c>
      <c r="B543" s="171" t="s">
        <v>657</v>
      </c>
      <c r="C543" s="131" t="s">
        <v>652</v>
      </c>
      <c r="D543" s="131" t="s">
        <v>299</v>
      </c>
      <c r="E543" s="131" t="s">
        <v>658</v>
      </c>
      <c r="F543" s="131"/>
      <c r="G543" s="138" t="n">
        <f aca="false">G544</f>
        <v>415.8</v>
      </c>
    </row>
    <row r="544" customFormat="false" ht="67.5" hidden="false" customHeight="true" outlineLevel="0" collapsed="false">
      <c r="A544" s="98" t="n">
        <f aca="false">A543+1</f>
        <v>531</v>
      </c>
      <c r="B544" s="69" t="s">
        <v>662</v>
      </c>
      <c r="C544" s="131" t="s">
        <v>652</v>
      </c>
      <c r="D544" s="131" t="s">
        <v>299</v>
      </c>
      <c r="E544" s="131" t="s">
        <v>663</v>
      </c>
      <c r="F544" s="131"/>
      <c r="G544" s="138" t="n">
        <f aca="false">G545</f>
        <v>415.8</v>
      </c>
    </row>
    <row r="545" customFormat="false" ht="15.75" hidden="false" customHeight="false" outlineLevel="0" collapsed="false">
      <c r="A545" s="98" t="n">
        <f aca="false">A544+1</f>
        <v>532</v>
      </c>
      <c r="B545" s="137" t="s">
        <v>364</v>
      </c>
      <c r="C545" s="131" t="s">
        <v>652</v>
      </c>
      <c r="D545" s="131" t="s">
        <v>299</v>
      </c>
      <c r="E545" s="131" t="s">
        <v>663</v>
      </c>
      <c r="F545" s="131" t="s">
        <v>365</v>
      </c>
      <c r="G545" s="138" t="n">
        <f aca="false">G546</f>
        <v>415.8</v>
      </c>
    </row>
    <row r="546" customFormat="false" ht="15.75" hidden="false" customHeight="false" outlineLevel="0" collapsed="false">
      <c r="A546" s="98" t="n">
        <f aca="false">A545+1</f>
        <v>533</v>
      </c>
      <c r="B546" s="137" t="s">
        <v>664</v>
      </c>
      <c r="C546" s="131" t="s">
        <v>652</v>
      </c>
      <c r="D546" s="131" t="s">
        <v>299</v>
      </c>
      <c r="E546" s="131" t="s">
        <v>663</v>
      </c>
      <c r="F546" s="131" t="s">
        <v>665</v>
      </c>
      <c r="G546" s="138" t="n">
        <f aca="false">450-34.2</f>
        <v>415.8</v>
      </c>
    </row>
    <row r="547" customFormat="false" ht="15.75" hidden="false" customHeight="false" outlineLevel="0" collapsed="false">
      <c r="A547" s="98" t="n">
        <f aca="false">A546+1</f>
        <v>534</v>
      </c>
      <c r="B547" s="37" t="s">
        <v>300</v>
      </c>
      <c r="C547" s="131" t="s">
        <v>652</v>
      </c>
      <c r="D547" s="131" t="s">
        <v>301</v>
      </c>
      <c r="E547" s="93"/>
      <c r="F547" s="131"/>
      <c r="G547" s="138" t="n">
        <f aca="false">G548</f>
        <v>34314.4</v>
      </c>
    </row>
    <row r="548" customFormat="false" ht="31.5" hidden="false" customHeight="false" outlineLevel="0" collapsed="false">
      <c r="A548" s="98" t="n">
        <f aca="false">A547+1</f>
        <v>535</v>
      </c>
      <c r="B548" s="64" t="s">
        <v>653</v>
      </c>
      <c r="C548" s="131" t="s">
        <v>652</v>
      </c>
      <c r="D548" s="131" t="s">
        <v>301</v>
      </c>
      <c r="E548" s="131" t="s">
        <v>654</v>
      </c>
      <c r="F548" s="131"/>
      <c r="G548" s="138" t="n">
        <f aca="false">G549</f>
        <v>34314.4</v>
      </c>
      <c r="H548" s="141"/>
    </row>
    <row r="549" customFormat="false" ht="15.75" hidden="false" customHeight="false" outlineLevel="0" collapsed="false">
      <c r="A549" s="98" t="n">
        <f aca="false">A548+1</f>
        <v>536</v>
      </c>
      <c r="B549" s="64" t="s">
        <v>666</v>
      </c>
      <c r="C549" s="131" t="s">
        <v>652</v>
      </c>
      <c r="D549" s="131" t="s">
        <v>301</v>
      </c>
      <c r="E549" s="131" t="s">
        <v>667</v>
      </c>
      <c r="F549" s="131"/>
      <c r="G549" s="138" t="n">
        <f aca="false">SUM(G550:G550)</f>
        <v>34314.4</v>
      </c>
      <c r="H549" s="141" t="n">
        <f aca="false">G549+G561</f>
        <v>41043.5</v>
      </c>
    </row>
    <row r="550" s="136" customFormat="true" ht="56.25" hidden="false" customHeight="true" outlineLevel="0" collapsed="false">
      <c r="A550" s="98" t="n">
        <f aca="false">A549+1</f>
        <v>537</v>
      </c>
      <c r="B550" s="69" t="s">
        <v>668</v>
      </c>
      <c r="C550" s="131" t="s">
        <v>652</v>
      </c>
      <c r="D550" s="131" t="s">
        <v>301</v>
      </c>
      <c r="E550" s="131" t="s">
        <v>669</v>
      </c>
      <c r="F550" s="131"/>
      <c r="G550" s="138" t="n">
        <f aca="false">G551</f>
        <v>34314.4</v>
      </c>
      <c r="H550" s="108"/>
      <c r="I550" s="109"/>
    </row>
    <row r="551" s="136" customFormat="true" ht="31.5" hidden="false" customHeight="false" outlineLevel="0" collapsed="false">
      <c r="A551" s="98" t="n">
        <f aca="false">A550+1</f>
        <v>538</v>
      </c>
      <c r="B551" s="137" t="s">
        <v>538</v>
      </c>
      <c r="C551" s="131" t="s">
        <v>652</v>
      </c>
      <c r="D551" s="131" t="s">
        <v>301</v>
      </c>
      <c r="E551" s="131" t="s">
        <v>669</v>
      </c>
      <c r="F551" s="131" t="s">
        <v>539</v>
      </c>
      <c r="G551" s="138" t="n">
        <f aca="false">G552</f>
        <v>34314.4</v>
      </c>
      <c r="H551" s="108"/>
      <c r="I551" s="109"/>
    </row>
    <row r="552" s="136" customFormat="true" ht="15.75" hidden="false" customHeight="false" outlineLevel="0" collapsed="false">
      <c r="A552" s="98" t="n">
        <f aca="false">A551+1</f>
        <v>539</v>
      </c>
      <c r="B552" s="137" t="s">
        <v>540</v>
      </c>
      <c r="C552" s="131" t="s">
        <v>652</v>
      </c>
      <c r="D552" s="131" t="s">
        <v>301</v>
      </c>
      <c r="E552" s="131" t="s">
        <v>669</v>
      </c>
      <c r="F552" s="131" t="s">
        <v>541</v>
      </c>
      <c r="G552" s="138" t="n">
        <f aca="false">34394.4-80</f>
        <v>34314.4</v>
      </c>
      <c r="H552" s="108"/>
      <c r="I552" s="109" t="n">
        <v>-80</v>
      </c>
    </row>
    <row r="553" s="136" customFormat="true" ht="15.75" hidden="false" customHeight="false" outlineLevel="0" collapsed="false">
      <c r="A553" s="98" t="n">
        <f aca="false">A552+1</f>
        <v>540</v>
      </c>
      <c r="B553" s="137" t="s">
        <v>302</v>
      </c>
      <c r="C553" s="131" t="s">
        <v>652</v>
      </c>
      <c r="D553" s="131" t="s">
        <v>303</v>
      </c>
      <c r="E553" s="131"/>
      <c r="F553" s="131"/>
      <c r="G553" s="138" t="n">
        <f aca="false">G554</f>
        <v>146.2</v>
      </c>
      <c r="H553" s="108"/>
      <c r="I553" s="109"/>
    </row>
    <row r="554" customFormat="false" ht="31.5" hidden="false" customHeight="false" outlineLevel="0" collapsed="false">
      <c r="A554" s="98" t="n">
        <f aca="false">A553+1</f>
        <v>541</v>
      </c>
      <c r="B554" s="64" t="s">
        <v>653</v>
      </c>
      <c r="C554" s="131" t="s">
        <v>652</v>
      </c>
      <c r="D554" s="131" t="s">
        <v>303</v>
      </c>
      <c r="E554" s="131" t="s">
        <v>654</v>
      </c>
      <c r="F554" s="131"/>
      <c r="G554" s="138" t="n">
        <f aca="false">G555</f>
        <v>146.2</v>
      </c>
    </row>
    <row r="555" customFormat="false" ht="15.75" hidden="false" customHeight="false" outlineLevel="0" collapsed="false">
      <c r="A555" s="98" t="n">
        <f aca="false">A554+1</f>
        <v>542</v>
      </c>
      <c r="B555" s="64" t="s">
        <v>670</v>
      </c>
      <c r="C555" s="131" t="s">
        <v>652</v>
      </c>
      <c r="D555" s="131" t="s">
        <v>303</v>
      </c>
      <c r="E555" s="131" t="s">
        <v>671</v>
      </c>
      <c r="F555" s="131"/>
      <c r="G555" s="138" t="n">
        <f aca="false">G556</f>
        <v>146.2</v>
      </c>
    </row>
    <row r="556" customFormat="false" ht="88.5" hidden="false" customHeight="true" outlineLevel="0" collapsed="false">
      <c r="A556" s="98" t="n">
        <f aca="false">A555+1</f>
        <v>543</v>
      </c>
      <c r="B556" s="170" t="s">
        <v>672</v>
      </c>
      <c r="C556" s="131" t="s">
        <v>652</v>
      </c>
      <c r="D556" s="131" t="s">
        <v>303</v>
      </c>
      <c r="E556" s="131" t="s">
        <v>673</v>
      </c>
      <c r="F556" s="131"/>
      <c r="G556" s="138" t="n">
        <f aca="false">G557</f>
        <v>146.2</v>
      </c>
    </row>
    <row r="557" customFormat="false" ht="31.5" hidden="false" customHeight="false" outlineLevel="0" collapsed="false">
      <c r="A557" s="98" t="n">
        <f aca="false">A556+1</f>
        <v>544</v>
      </c>
      <c r="B557" s="100" t="s">
        <v>357</v>
      </c>
      <c r="C557" s="131" t="s">
        <v>652</v>
      </c>
      <c r="D557" s="131" t="s">
        <v>303</v>
      </c>
      <c r="E557" s="131" t="s">
        <v>673</v>
      </c>
      <c r="F557" s="131" t="s">
        <v>363</v>
      </c>
      <c r="G557" s="138" t="n">
        <f aca="false">G558</f>
        <v>146.2</v>
      </c>
    </row>
    <row r="558" customFormat="false" ht="31.5" hidden="false" customHeight="false" outlineLevel="0" collapsed="false">
      <c r="A558" s="98" t="n">
        <f aca="false">A557+1</f>
        <v>545</v>
      </c>
      <c r="B558" s="100" t="s">
        <v>358</v>
      </c>
      <c r="C558" s="131" t="s">
        <v>652</v>
      </c>
      <c r="D558" s="131" t="s">
        <v>303</v>
      </c>
      <c r="E558" s="131" t="s">
        <v>673</v>
      </c>
      <c r="F558" s="131" t="s">
        <v>108</v>
      </c>
      <c r="G558" s="138" t="n">
        <v>146.2</v>
      </c>
    </row>
    <row r="559" customFormat="false" ht="15.75" hidden="false" customHeight="false" outlineLevel="0" collapsed="false">
      <c r="A559" s="98" t="n">
        <f aca="false">A558+1</f>
        <v>546</v>
      </c>
      <c r="B559" s="74" t="s">
        <v>306</v>
      </c>
      <c r="C559" s="131" t="s">
        <v>652</v>
      </c>
      <c r="D559" s="131" t="s">
        <v>307</v>
      </c>
      <c r="E559" s="131"/>
      <c r="F559" s="131"/>
      <c r="G559" s="138" t="n">
        <f aca="false">G560</f>
        <v>6729.1</v>
      </c>
    </row>
    <row r="560" customFormat="false" ht="31.5" hidden="false" customHeight="false" outlineLevel="0" collapsed="false">
      <c r="A560" s="98" t="n">
        <f aca="false">A559+1</f>
        <v>547</v>
      </c>
      <c r="B560" s="64" t="s">
        <v>653</v>
      </c>
      <c r="C560" s="131" t="s">
        <v>652</v>
      </c>
      <c r="D560" s="131" t="s">
        <v>307</v>
      </c>
      <c r="E560" s="131" t="s">
        <v>654</v>
      </c>
      <c r="F560" s="131"/>
      <c r="G560" s="138" t="n">
        <f aca="false">G561</f>
        <v>6729.1</v>
      </c>
    </row>
    <row r="561" customFormat="false" ht="15.75" hidden="false" customHeight="false" outlineLevel="0" collapsed="false">
      <c r="A561" s="98" t="n">
        <f aca="false">A560+1</f>
        <v>548</v>
      </c>
      <c r="B561" s="64" t="s">
        <v>666</v>
      </c>
      <c r="C561" s="131" t="s">
        <v>652</v>
      </c>
      <c r="D561" s="131" t="s">
        <v>307</v>
      </c>
      <c r="E561" s="131" t="s">
        <v>667</v>
      </c>
      <c r="F561" s="131"/>
      <c r="G561" s="138" t="n">
        <f aca="false">G562+G568+G565+G575</f>
        <v>6729.1</v>
      </c>
    </row>
    <row r="562" s="136" customFormat="true" ht="56.25" hidden="false" customHeight="true" outlineLevel="0" collapsed="false">
      <c r="A562" s="98" t="n">
        <f aca="false">A561+1</f>
        <v>549</v>
      </c>
      <c r="B562" s="69" t="s">
        <v>674</v>
      </c>
      <c r="C562" s="131" t="s">
        <v>652</v>
      </c>
      <c r="D562" s="131" t="s">
        <v>307</v>
      </c>
      <c r="E562" s="131" t="s">
        <v>675</v>
      </c>
      <c r="F562" s="131"/>
      <c r="G562" s="138" t="n">
        <f aca="false">G563</f>
        <v>125.6</v>
      </c>
      <c r="H562" s="108"/>
      <c r="I562" s="109"/>
    </row>
    <row r="563" s="136" customFormat="true" ht="31.5" hidden="false" customHeight="false" outlineLevel="0" collapsed="false">
      <c r="A563" s="98" t="n">
        <f aca="false">A562+1</f>
        <v>550</v>
      </c>
      <c r="B563" s="137" t="s">
        <v>538</v>
      </c>
      <c r="C563" s="131" t="s">
        <v>652</v>
      </c>
      <c r="D563" s="131" t="s">
        <v>307</v>
      </c>
      <c r="E563" s="131" t="s">
        <v>675</v>
      </c>
      <c r="F563" s="131" t="s">
        <v>539</v>
      </c>
      <c r="G563" s="138" t="n">
        <f aca="false">G564</f>
        <v>125.6</v>
      </c>
      <c r="H563" s="108"/>
      <c r="I563" s="109"/>
    </row>
    <row r="564" s="136" customFormat="true" ht="15.75" hidden="false" customHeight="false" outlineLevel="0" collapsed="false">
      <c r="A564" s="98" t="n">
        <f aca="false">A563+1</f>
        <v>551</v>
      </c>
      <c r="B564" s="137" t="s">
        <v>540</v>
      </c>
      <c r="C564" s="131" t="s">
        <v>652</v>
      </c>
      <c r="D564" s="131" t="s">
        <v>307</v>
      </c>
      <c r="E564" s="131" t="s">
        <v>675</v>
      </c>
      <c r="F564" s="131" t="s">
        <v>541</v>
      </c>
      <c r="G564" s="138" t="n">
        <v>125.6</v>
      </c>
      <c r="H564" s="108"/>
      <c r="I564" s="109"/>
    </row>
    <row r="565" s="136" customFormat="true" ht="56.25" hidden="false" customHeight="true" outlineLevel="0" collapsed="false">
      <c r="A565" s="98" t="n">
        <f aca="false">A564+1</f>
        <v>552</v>
      </c>
      <c r="B565" s="69" t="s">
        <v>676</v>
      </c>
      <c r="C565" s="131" t="s">
        <v>652</v>
      </c>
      <c r="D565" s="131" t="s">
        <v>307</v>
      </c>
      <c r="E565" s="131" t="s">
        <v>677</v>
      </c>
      <c r="F565" s="131"/>
      <c r="G565" s="138" t="n">
        <f aca="false">G566</f>
        <v>182.3</v>
      </c>
      <c r="H565" s="108"/>
      <c r="I565" s="109"/>
    </row>
    <row r="566" s="136" customFormat="true" ht="31.5" hidden="false" customHeight="false" outlineLevel="0" collapsed="false">
      <c r="A566" s="98" t="n">
        <f aca="false">A565+1</f>
        <v>553</v>
      </c>
      <c r="B566" s="137" t="s">
        <v>538</v>
      </c>
      <c r="C566" s="131" t="s">
        <v>652</v>
      </c>
      <c r="D566" s="131" t="s">
        <v>307</v>
      </c>
      <c r="E566" s="131" t="s">
        <v>677</v>
      </c>
      <c r="F566" s="131" t="s">
        <v>539</v>
      </c>
      <c r="G566" s="138" t="n">
        <f aca="false">G567</f>
        <v>182.3</v>
      </c>
      <c r="H566" s="108"/>
      <c r="I566" s="109"/>
    </row>
    <row r="567" s="136" customFormat="true" ht="15.75" hidden="false" customHeight="false" outlineLevel="0" collapsed="false">
      <c r="A567" s="98" t="n">
        <f aca="false">A566+1</f>
        <v>554</v>
      </c>
      <c r="B567" s="137" t="s">
        <v>540</v>
      </c>
      <c r="C567" s="131" t="s">
        <v>652</v>
      </c>
      <c r="D567" s="131" t="s">
        <v>307</v>
      </c>
      <c r="E567" s="131" t="s">
        <v>677</v>
      </c>
      <c r="F567" s="131" t="s">
        <v>541</v>
      </c>
      <c r="G567" s="138" t="n">
        <v>182.3</v>
      </c>
      <c r="H567" s="108"/>
      <c r="I567" s="109"/>
    </row>
    <row r="568" customFormat="false" ht="108.75" hidden="false" customHeight="true" outlineLevel="0" collapsed="false">
      <c r="A568" s="98" t="n">
        <f aca="false">A567+1</f>
        <v>555</v>
      </c>
      <c r="B568" s="69" t="s">
        <v>678</v>
      </c>
      <c r="C568" s="131" t="s">
        <v>652</v>
      </c>
      <c r="D568" s="131" t="s">
        <v>307</v>
      </c>
      <c r="E568" s="131" t="s">
        <v>679</v>
      </c>
      <c r="F568" s="131"/>
      <c r="G568" s="138" t="n">
        <f aca="false">G569+G571+G573</f>
        <v>6387</v>
      </c>
    </row>
    <row r="569" customFormat="false" ht="63" hidden="false" customHeight="false" outlineLevel="0" collapsed="false">
      <c r="A569" s="98" t="n">
        <f aca="false">A568+1</f>
        <v>556</v>
      </c>
      <c r="B569" s="137" t="s">
        <v>336</v>
      </c>
      <c r="C569" s="131" t="s">
        <v>652</v>
      </c>
      <c r="D569" s="131" t="s">
        <v>307</v>
      </c>
      <c r="E569" s="131" t="s">
        <v>679</v>
      </c>
      <c r="F569" s="131" t="s">
        <v>102</v>
      </c>
      <c r="G569" s="138" t="n">
        <f aca="false">G570</f>
        <v>5323.7</v>
      </c>
    </row>
    <row r="570" customFormat="false" ht="31.5" hidden="false" customHeight="false" outlineLevel="0" collapsed="false">
      <c r="A570" s="98" t="n">
        <f aca="false">A569+1</f>
        <v>557</v>
      </c>
      <c r="B570" s="137" t="s">
        <v>337</v>
      </c>
      <c r="C570" s="131" t="s">
        <v>652</v>
      </c>
      <c r="D570" s="131" t="s">
        <v>307</v>
      </c>
      <c r="E570" s="131" t="s">
        <v>679</v>
      </c>
      <c r="F570" s="131" t="s">
        <v>137</v>
      </c>
      <c r="G570" s="138" t="n">
        <v>5323.7</v>
      </c>
      <c r="H570" s="169"/>
    </row>
    <row r="571" s="136" customFormat="true" ht="31.5" hidden="false" customHeight="false" outlineLevel="0" collapsed="false">
      <c r="A571" s="98" t="n">
        <f aca="false">A570+1</f>
        <v>558</v>
      </c>
      <c r="B571" s="137" t="s">
        <v>357</v>
      </c>
      <c r="C571" s="131" t="s">
        <v>652</v>
      </c>
      <c r="D571" s="131" t="s">
        <v>307</v>
      </c>
      <c r="E571" s="131" t="s">
        <v>679</v>
      </c>
      <c r="F571" s="131" t="s">
        <v>363</v>
      </c>
      <c r="G571" s="138" t="n">
        <f aca="false">G572</f>
        <v>1063.1</v>
      </c>
      <c r="H571" s="108"/>
      <c r="I571" s="109"/>
    </row>
    <row r="572" s="136" customFormat="true" ht="31.5" hidden="false" customHeight="false" outlineLevel="0" collapsed="false">
      <c r="A572" s="98" t="n">
        <f aca="false">A571+1</f>
        <v>559</v>
      </c>
      <c r="B572" s="137" t="s">
        <v>358</v>
      </c>
      <c r="C572" s="131" t="s">
        <v>652</v>
      </c>
      <c r="D572" s="131" t="s">
        <v>307</v>
      </c>
      <c r="E572" s="131" t="s">
        <v>679</v>
      </c>
      <c r="F572" s="131" t="s">
        <v>108</v>
      </c>
      <c r="G572" s="138" t="n">
        <f aca="false">1063.3-0.2</f>
        <v>1063.1</v>
      </c>
      <c r="H572" s="108"/>
      <c r="I572" s="109" t="n">
        <v>-0.2</v>
      </c>
    </row>
    <row r="573" s="136" customFormat="true" ht="15.75" hidden="false" customHeight="false" outlineLevel="0" collapsed="false">
      <c r="A573" s="98" t="n">
        <f aca="false">A572+1</f>
        <v>560</v>
      </c>
      <c r="B573" s="137" t="s">
        <v>338</v>
      </c>
      <c r="C573" s="131" t="s">
        <v>652</v>
      </c>
      <c r="D573" s="131" t="s">
        <v>307</v>
      </c>
      <c r="E573" s="131" t="s">
        <v>679</v>
      </c>
      <c r="F573" s="131" t="s">
        <v>339</v>
      </c>
      <c r="G573" s="138" t="n">
        <f aca="false">G574</f>
        <v>0.2</v>
      </c>
      <c r="H573" s="108"/>
      <c r="I573" s="109"/>
    </row>
    <row r="574" s="136" customFormat="true" ht="15.75" hidden="false" customHeight="false" outlineLevel="0" collapsed="false">
      <c r="A574" s="98" t="n">
        <f aca="false">A573+1</f>
        <v>561</v>
      </c>
      <c r="B574" s="137" t="s">
        <v>340</v>
      </c>
      <c r="C574" s="131" t="s">
        <v>652</v>
      </c>
      <c r="D574" s="131" t="s">
        <v>307</v>
      </c>
      <c r="E574" s="131" t="s">
        <v>679</v>
      </c>
      <c r="F574" s="131" t="s">
        <v>341</v>
      </c>
      <c r="G574" s="138" t="n">
        <v>0.2</v>
      </c>
      <c r="H574" s="108"/>
      <c r="I574" s="109" t="n">
        <v>0.2</v>
      </c>
    </row>
    <row r="575" s="136" customFormat="true" ht="56.25" hidden="false" customHeight="true" outlineLevel="0" collapsed="false">
      <c r="A575" s="98" t="n">
        <f aca="false">A574+1</f>
        <v>562</v>
      </c>
      <c r="B575" s="69" t="s">
        <v>680</v>
      </c>
      <c r="C575" s="131" t="s">
        <v>652</v>
      </c>
      <c r="D575" s="131" t="s">
        <v>307</v>
      </c>
      <c r="E575" s="131" t="s">
        <v>681</v>
      </c>
      <c r="F575" s="131"/>
      <c r="G575" s="138" t="n">
        <f aca="false">G576</f>
        <v>34.2</v>
      </c>
      <c r="H575" s="108"/>
      <c r="I575" s="109"/>
    </row>
    <row r="576" s="136" customFormat="true" ht="31.5" hidden="false" customHeight="false" outlineLevel="0" collapsed="false">
      <c r="A576" s="98" t="n">
        <f aca="false">A575+1</f>
        <v>563</v>
      </c>
      <c r="B576" s="137" t="s">
        <v>538</v>
      </c>
      <c r="C576" s="131" t="s">
        <v>652</v>
      </c>
      <c r="D576" s="131" t="s">
        <v>307</v>
      </c>
      <c r="E576" s="131" t="s">
        <v>681</v>
      </c>
      <c r="F576" s="131" t="s">
        <v>539</v>
      </c>
      <c r="G576" s="138" t="n">
        <f aca="false">G577</f>
        <v>34.2</v>
      </c>
      <c r="H576" s="108"/>
      <c r="I576" s="109"/>
    </row>
    <row r="577" s="136" customFormat="true" ht="15.75" hidden="false" customHeight="false" outlineLevel="0" collapsed="false">
      <c r="A577" s="98" t="n">
        <f aca="false">A576+1</f>
        <v>564</v>
      </c>
      <c r="B577" s="137" t="s">
        <v>540</v>
      </c>
      <c r="C577" s="131" t="s">
        <v>652</v>
      </c>
      <c r="D577" s="131" t="s">
        <v>307</v>
      </c>
      <c r="E577" s="131" t="s">
        <v>681</v>
      </c>
      <c r="F577" s="131" t="s">
        <v>541</v>
      </c>
      <c r="G577" s="138" t="n">
        <v>34.2</v>
      </c>
      <c r="H577" s="108"/>
      <c r="I577" s="109"/>
    </row>
    <row r="578" s="136" customFormat="true" ht="31.5" hidden="false" customHeight="false" outlineLevel="0" collapsed="false">
      <c r="A578" s="98" t="n">
        <f aca="false">A577+1</f>
        <v>565</v>
      </c>
      <c r="B578" s="158" t="s">
        <v>682</v>
      </c>
      <c r="C578" s="44" t="s">
        <v>683</v>
      </c>
      <c r="D578" s="44"/>
      <c r="E578" s="159"/>
      <c r="F578" s="160"/>
      <c r="G578" s="161" t="n">
        <f aca="false">G579+G590+G610+G634+G653</f>
        <v>35383.55</v>
      </c>
      <c r="H578" s="136" t="n">
        <f aca="false">H585+H587+H609+H649+H622</f>
        <v>-111.1</v>
      </c>
      <c r="I578" s="139" t="n">
        <f aca="false">I596+I643</f>
        <v>-1780.13</v>
      </c>
    </row>
    <row r="579" s="136" customFormat="true" ht="15.75" hidden="false" customHeight="false" outlineLevel="0" collapsed="false">
      <c r="A579" s="98" t="n">
        <f aca="false">A578+1</f>
        <v>566</v>
      </c>
      <c r="B579" s="137" t="s">
        <v>230</v>
      </c>
      <c r="C579" s="131" t="s">
        <v>683</v>
      </c>
      <c r="D579" s="131" t="s">
        <v>231</v>
      </c>
      <c r="E579" s="149"/>
      <c r="F579" s="48"/>
      <c r="G579" s="25" t="n">
        <f aca="false">G580</f>
        <v>1743.7</v>
      </c>
      <c r="H579" s="108"/>
      <c r="I579" s="109"/>
    </row>
    <row r="580" s="136" customFormat="true" ht="31.5" hidden="false" customHeight="false" outlineLevel="0" collapsed="false">
      <c r="A580" s="98" t="n">
        <f aca="false">A579+1</f>
        <v>567</v>
      </c>
      <c r="B580" s="137" t="s">
        <v>350</v>
      </c>
      <c r="C580" s="131" t="s">
        <v>683</v>
      </c>
      <c r="D580" s="131" t="s">
        <v>237</v>
      </c>
      <c r="E580" s="149"/>
      <c r="F580" s="48"/>
      <c r="G580" s="25" t="n">
        <f aca="false">G581</f>
        <v>1743.7</v>
      </c>
      <c r="H580" s="108"/>
      <c r="I580" s="109"/>
    </row>
    <row r="581" customFormat="false" ht="47.25" hidden="false" customHeight="false" outlineLevel="0" collapsed="false">
      <c r="A581" s="98" t="n">
        <f aca="false">A580+1</f>
        <v>568</v>
      </c>
      <c r="B581" s="137" t="s">
        <v>391</v>
      </c>
      <c r="C581" s="131" t="s">
        <v>683</v>
      </c>
      <c r="D581" s="131" t="s">
        <v>237</v>
      </c>
      <c r="E581" s="149" t="s">
        <v>392</v>
      </c>
      <c r="F581" s="48"/>
      <c r="G581" s="25" t="n">
        <f aca="false">G582</f>
        <v>1743.7</v>
      </c>
    </row>
    <row r="582" customFormat="false" ht="15.75" hidden="false" customHeight="false" outlineLevel="0" collapsed="false">
      <c r="A582" s="98" t="n">
        <f aca="false">A581+1</f>
        <v>569</v>
      </c>
      <c r="B582" s="137" t="s">
        <v>684</v>
      </c>
      <c r="C582" s="131" t="s">
        <v>683</v>
      </c>
      <c r="D582" s="131" t="s">
        <v>237</v>
      </c>
      <c r="E582" s="149" t="s">
        <v>685</v>
      </c>
      <c r="F582" s="48"/>
      <c r="G582" s="25" t="n">
        <f aca="false">G583</f>
        <v>1743.7</v>
      </c>
    </row>
    <row r="583" customFormat="false" ht="78.75" hidden="false" customHeight="false" outlineLevel="0" collapsed="false">
      <c r="A583" s="98" t="n">
        <f aca="false">A582+1</f>
        <v>570</v>
      </c>
      <c r="B583" s="100" t="s">
        <v>686</v>
      </c>
      <c r="C583" s="131" t="s">
        <v>683</v>
      </c>
      <c r="D583" s="131" t="s">
        <v>237</v>
      </c>
      <c r="E583" s="131" t="s">
        <v>687</v>
      </c>
      <c r="F583" s="131"/>
      <c r="G583" s="138" t="n">
        <f aca="false">G584+G586+G588</f>
        <v>1743.7</v>
      </c>
    </row>
    <row r="584" customFormat="false" ht="63" hidden="false" customHeight="false" outlineLevel="0" collapsed="false">
      <c r="A584" s="98" t="n">
        <f aca="false">A583+1</f>
        <v>571</v>
      </c>
      <c r="B584" s="100" t="s">
        <v>336</v>
      </c>
      <c r="C584" s="131" t="s">
        <v>683</v>
      </c>
      <c r="D584" s="131" t="s">
        <v>237</v>
      </c>
      <c r="E584" s="131" t="s">
        <v>687</v>
      </c>
      <c r="F584" s="131" t="s">
        <v>102</v>
      </c>
      <c r="G584" s="138" t="n">
        <f aca="false">G585</f>
        <v>1590.5</v>
      </c>
    </row>
    <row r="585" customFormat="false" ht="31.5" hidden="false" customHeight="false" outlineLevel="0" collapsed="false">
      <c r="A585" s="98" t="n">
        <f aca="false">A584+1</f>
        <v>572</v>
      </c>
      <c r="B585" s="137" t="s">
        <v>337</v>
      </c>
      <c r="C585" s="131" t="s">
        <v>683</v>
      </c>
      <c r="D585" s="131" t="s">
        <v>237</v>
      </c>
      <c r="E585" s="131" t="s">
        <v>687</v>
      </c>
      <c r="F585" s="131" t="s">
        <v>137</v>
      </c>
      <c r="G585" s="138" t="n">
        <f aca="false">1543.6-97.8+0.4+144.3</f>
        <v>1590.5</v>
      </c>
      <c r="H585" s="108" t="n">
        <v>143.3</v>
      </c>
    </row>
    <row r="586" customFormat="false" ht="31.5" hidden="false" customHeight="false" outlineLevel="0" collapsed="false">
      <c r="A586" s="98" t="n">
        <f aca="false">A585+1</f>
        <v>573</v>
      </c>
      <c r="B586" s="100" t="s">
        <v>357</v>
      </c>
      <c r="C586" s="131" t="s">
        <v>683</v>
      </c>
      <c r="D586" s="131" t="s">
        <v>237</v>
      </c>
      <c r="E586" s="131" t="s">
        <v>687</v>
      </c>
      <c r="F586" s="131" t="s">
        <v>363</v>
      </c>
      <c r="G586" s="138" t="n">
        <f aca="false">G587</f>
        <v>149.3</v>
      </c>
    </row>
    <row r="587" customFormat="false" ht="31.5" hidden="false" customHeight="false" outlineLevel="0" collapsed="false">
      <c r="A587" s="98" t="n">
        <f aca="false">A586+1</f>
        <v>574</v>
      </c>
      <c r="B587" s="100" t="s">
        <v>358</v>
      </c>
      <c r="C587" s="131" t="s">
        <v>683</v>
      </c>
      <c r="D587" s="131" t="s">
        <v>237</v>
      </c>
      <c r="E587" s="131" t="s">
        <v>687</v>
      </c>
      <c r="F587" s="131" t="s">
        <v>108</v>
      </c>
      <c r="G587" s="138" t="n">
        <f aca="false">46.1-4.3+55+100-47.5</f>
        <v>149.3</v>
      </c>
      <c r="H587" s="108" t="n">
        <v>-47.5</v>
      </c>
    </row>
    <row r="588" customFormat="false" ht="15.75" hidden="false" customHeight="false" outlineLevel="0" collapsed="false">
      <c r="A588" s="98" t="n">
        <f aca="false">A587+1</f>
        <v>575</v>
      </c>
      <c r="B588" s="137" t="s">
        <v>338</v>
      </c>
      <c r="C588" s="131" t="s">
        <v>683</v>
      </c>
      <c r="D588" s="131" t="s">
        <v>237</v>
      </c>
      <c r="E588" s="131" t="s">
        <v>687</v>
      </c>
      <c r="F588" s="131" t="s">
        <v>339</v>
      </c>
      <c r="G588" s="138" t="n">
        <f aca="false">G589</f>
        <v>3.9</v>
      </c>
    </row>
    <row r="589" customFormat="false" ht="15.75" hidden="false" customHeight="false" outlineLevel="0" collapsed="false">
      <c r="A589" s="98" t="n">
        <f aca="false">A588+1</f>
        <v>576</v>
      </c>
      <c r="B589" s="137" t="s">
        <v>688</v>
      </c>
      <c r="C589" s="131" t="s">
        <v>683</v>
      </c>
      <c r="D589" s="131" t="s">
        <v>237</v>
      </c>
      <c r="E589" s="131" t="s">
        <v>687</v>
      </c>
      <c r="F589" s="131" t="s">
        <v>369</v>
      </c>
      <c r="G589" s="138" t="n">
        <v>3.9</v>
      </c>
    </row>
    <row r="590" customFormat="false" ht="15.75" hidden="false" customHeight="false" outlineLevel="0" collapsed="false">
      <c r="A590" s="98" t="n">
        <f aca="false">A589+1</f>
        <v>577</v>
      </c>
      <c r="B590" s="137" t="s">
        <v>256</v>
      </c>
      <c r="C590" s="131" t="s">
        <v>683</v>
      </c>
      <c r="D590" s="131" t="s">
        <v>257</v>
      </c>
      <c r="E590" s="131"/>
      <c r="F590" s="131"/>
      <c r="G590" s="138" t="n">
        <f aca="false">G592</f>
        <v>20171.78</v>
      </c>
    </row>
    <row r="591" customFormat="false" ht="15.75" hidden="false" customHeight="false" outlineLevel="0" collapsed="false">
      <c r="A591" s="98" t="n">
        <f aca="false">A590+1</f>
        <v>578</v>
      </c>
      <c r="B591" s="137" t="s">
        <v>689</v>
      </c>
      <c r="C591" s="131" t="s">
        <v>683</v>
      </c>
      <c r="D591" s="131" t="s">
        <v>263</v>
      </c>
      <c r="E591" s="131"/>
      <c r="F591" s="131"/>
      <c r="G591" s="138" t="n">
        <f aca="false">G592</f>
        <v>20171.78</v>
      </c>
    </row>
    <row r="592" customFormat="false" ht="31.5" hidden="false" customHeight="false" outlineLevel="0" collapsed="false">
      <c r="A592" s="98" t="n">
        <f aca="false">A591+1</f>
        <v>579</v>
      </c>
      <c r="B592" s="150" t="s">
        <v>690</v>
      </c>
      <c r="C592" s="131" t="s">
        <v>683</v>
      </c>
      <c r="D592" s="131" t="s">
        <v>263</v>
      </c>
      <c r="E592" s="149" t="s">
        <v>413</v>
      </c>
      <c r="F592" s="131"/>
      <c r="G592" s="138" t="n">
        <f aca="false">G593</f>
        <v>20171.78</v>
      </c>
      <c r="H592" s="141"/>
    </row>
    <row r="593" customFormat="false" ht="31.5" hidden="false" customHeight="false" outlineLevel="0" collapsed="false">
      <c r="A593" s="98" t="n">
        <f aca="false">A592+1</f>
        <v>580</v>
      </c>
      <c r="B593" s="148" t="s">
        <v>691</v>
      </c>
      <c r="C593" s="131" t="s">
        <v>683</v>
      </c>
      <c r="D593" s="131" t="s">
        <v>263</v>
      </c>
      <c r="E593" s="131" t="s">
        <v>692</v>
      </c>
      <c r="F593" s="131"/>
      <c r="G593" s="138" t="n">
        <f aca="false">G602+G607+G594+G599</f>
        <v>20171.78</v>
      </c>
    </row>
    <row r="594" customFormat="false" ht="94.5" hidden="false" customHeight="false" outlineLevel="0" collapsed="false">
      <c r="A594" s="98" t="n">
        <f aca="false">A593+1</f>
        <v>581</v>
      </c>
      <c r="B594" s="148" t="s">
        <v>693</v>
      </c>
      <c r="C594" s="131" t="s">
        <v>683</v>
      </c>
      <c r="D594" s="131" t="s">
        <v>263</v>
      </c>
      <c r="E594" s="131" t="s">
        <v>694</v>
      </c>
      <c r="F594" s="23"/>
      <c r="G594" s="151" t="n">
        <f aca="false">G597+G595</f>
        <v>17360.1</v>
      </c>
    </row>
    <row r="595" s="136" customFormat="true" ht="31.5" hidden="false" customHeight="false" outlineLevel="0" collapsed="false">
      <c r="A595" s="98" t="n">
        <f aca="false">A594+1</f>
        <v>582</v>
      </c>
      <c r="B595" s="100" t="s">
        <v>357</v>
      </c>
      <c r="C595" s="131" t="s">
        <v>683</v>
      </c>
      <c r="D595" s="131" t="s">
        <v>263</v>
      </c>
      <c r="E595" s="131" t="s">
        <v>694</v>
      </c>
      <c r="F595" s="131" t="s">
        <v>363</v>
      </c>
      <c r="G595" s="138" t="n">
        <f aca="false">G596</f>
        <v>12788.8</v>
      </c>
    </row>
    <row r="596" s="136" customFormat="true" ht="31.5" hidden="false" customHeight="false" outlineLevel="0" collapsed="false">
      <c r="A596" s="98" t="n">
        <f aca="false">A595+1</f>
        <v>583</v>
      </c>
      <c r="B596" s="100" t="s">
        <v>358</v>
      </c>
      <c r="C596" s="131" t="s">
        <v>683</v>
      </c>
      <c r="D596" s="131" t="s">
        <v>263</v>
      </c>
      <c r="E596" s="131" t="s">
        <v>694</v>
      </c>
      <c r="F596" s="131" t="s">
        <v>108</v>
      </c>
      <c r="G596" s="138" t="n">
        <f aca="false">14197.8-1409</f>
        <v>12788.8</v>
      </c>
      <c r="I596" s="136" t="n">
        <v>-1409</v>
      </c>
    </row>
    <row r="597" customFormat="false" ht="15.75" hidden="false" customHeight="false" outlineLevel="0" collapsed="false">
      <c r="A597" s="98" t="n">
        <f aca="false">A596+1</f>
        <v>584</v>
      </c>
      <c r="B597" s="137" t="s">
        <v>376</v>
      </c>
      <c r="C597" s="131" t="s">
        <v>683</v>
      </c>
      <c r="D597" s="93" t="s">
        <v>263</v>
      </c>
      <c r="E597" s="131" t="s">
        <v>694</v>
      </c>
      <c r="F597" s="93" t="s">
        <v>377</v>
      </c>
      <c r="G597" s="97" t="n">
        <f aca="false">G598</f>
        <v>4571.3</v>
      </c>
    </row>
    <row r="598" customFormat="false" ht="15.75" hidden="false" customHeight="false" outlineLevel="0" collapsed="false">
      <c r="A598" s="98" t="n">
        <f aca="false">A597+1</f>
        <v>585</v>
      </c>
      <c r="B598" s="137" t="s">
        <v>211</v>
      </c>
      <c r="C598" s="131" t="s">
        <v>683</v>
      </c>
      <c r="D598" s="93" t="s">
        <v>263</v>
      </c>
      <c r="E598" s="131" t="s">
        <v>694</v>
      </c>
      <c r="F598" s="93" t="s">
        <v>378</v>
      </c>
      <c r="G598" s="97" t="n">
        <v>4571.3</v>
      </c>
    </row>
    <row r="599" customFormat="false" ht="94.5" hidden="false" customHeight="false" outlineLevel="0" collapsed="false">
      <c r="A599" s="98" t="n">
        <f aca="false">A598+1</f>
        <v>586</v>
      </c>
      <c r="B599" s="148" t="s">
        <v>695</v>
      </c>
      <c r="C599" s="131" t="s">
        <v>683</v>
      </c>
      <c r="D599" s="131" t="s">
        <v>263</v>
      </c>
      <c r="E599" s="131" t="s">
        <v>696</v>
      </c>
      <c r="F599" s="23"/>
      <c r="G599" s="151" t="n">
        <f aca="false">G600</f>
        <v>232.8</v>
      </c>
    </row>
    <row r="600" customFormat="false" ht="15.75" hidden="false" customHeight="false" outlineLevel="0" collapsed="false">
      <c r="A600" s="98" t="n">
        <f aca="false">A599+1</f>
        <v>587</v>
      </c>
      <c r="B600" s="137" t="s">
        <v>376</v>
      </c>
      <c r="C600" s="131" t="s">
        <v>683</v>
      </c>
      <c r="D600" s="93" t="s">
        <v>263</v>
      </c>
      <c r="E600" s="131" t="s">
        <v>696</v>
      </c>
      <c r="F600" s="93" t="s">
        <v>377</v>
      </c>
      <c r="G600" s="97" t="n">
        <f aca="false">G601</f>
        <v>232.8</v>
      </c>
    </row>
    <row r="601" customFormat="false" ht="15.75" hidden="false" customHeight="false" outlineLevel="0" collapsed="false">
      <c r="A601" s="98" t="n">
        <f aca="false">A600+1</f>
        <v>588</v>
      </c>
      <c r="B601" s="137" t="s">
        <v>211</v>
      </c>
      <c r="C601" s="131" t="s">
        <v>683</v>
      </c>
      <c r="D601" s="93" t="s">
        <v>263</v>
      </c>
      <c r="E601" s="131" t="s">
        <v>696</v>
      </c>
      <c r="F601" s="93" t="s">
        <v>378</v>
      </c>
      <c r="G601" s="97" t="n">
        <v>232.8</v>
      </c>
    </row>
    <row r="602" customFormat="false" ht="78.75" hidden="false" customHeight="false" outlineLevel="0" collapsed="false">
      <c r="A602" s="98" t="n">
        <f aca="false">A601+1</f>
        <v>589</v>
      </c>
      <c r="B602" s="148" t="s">
        <v>697</v>
      </c>
      <c r="C602" s="131" t="s">
        <v>683</v>
      </c>
      <c r="D602" s="131" t="s">
        <v>263</v>
      </c>
      <c r="E602" s="131" t="s">
        <v>698</v>
      </c>
      <c r="F602" s="23"/>
      <c r="G602" s="151" t="n">
        <f aca="false">G603+G605</f>
        <v>1908.8</v>
      </c>
    </row>
    <row r="603" customFormat="false" ht="31.5" hidden="false" customHeight="false" outlineLevel="0" collapsed="false">
      <c r="A603" s="98" t="n">
        <f aca="false">A602+1</f>
        <v>590</v>
      </c>
      <c r="B603" s="100" t="s">
        <v>357</v>
      </c>
      <c r="C603" s="131" t="s">
        <v>683</v>
      </c>
      <c r="D603" s="93" t="s">
        <v>263</v>
      </c>
      <c r="E603" s="131" t="s">
        <v>698</v>
      </c>
      <c r="F603" s="131" t="s">
        <v>363</v>
      </c>
      <c r="G603" s="97" t="n">
        <f aca="false">G604</f>
        <v>1798.8</v>
      </c>
    </row>
    <row r="604" customFormat="false" ht="31.5" hidden="false" customHeight="false" outlineLevel="0" collapsed="false">
      <c r="A604" s="98" t="n">
        <f aca="false">A603+1</f>
        <v>591</v>
      </c>
      <c r="B604" s="100" t="s">
        <v>358</v>
      </c>
      <c r="C604" s="131" t="s">
        <v>683</v>
      </c>
      <c r="D604" s="93" t="s">
        <v>263</v>
      </c>
      <c r="E604" s="131" t="s">
        <v>698</v>
      </c>
      <c r="F604" s="131" t="s">
        <v>108</v>
      </c>
      <c r="G604" s="97" t="n">
        <f aca="false">1690+218.8-40-40-30</f>
        <v>1798.8</v>
      </c>
      <c r="H604" s="108" t="n">
        <v>-110</v>
      </c>
    </row>
    <row r="605" customFormat="false" ht="15.75" hidden="false" customHeight="false" outlineLevel="0" collapsed="false">
      <c r="A605" s="98" t="n">
        <f aca="false">A604+1</f>
        <v>592</v>
      </c>
      <c r="B605" s="137" t="s">
        <v>376</v>
      </c>
      <c r="C605" s="131" t="s">
        <v>683</v>
      </c>
      <c r="D605" s="93" t="s">
        <v>263</v>
      </c>
      <c r="E605" s="131" t="s">
        <v>698</v>
      </c>
      <c r="F605" s="93" t="s">
        <v>377</v>
      </c>
      <c r="G605" s="97" t="n">
        <f aca="false">G606</f>
        <v>110</v>
      </c>
    </row>
    <row r="606" customFormat="false" ht="15.75" hidden="false" customHeight="false" outlineLevel="0" collapsed="false">
      <c r="A606" s="98" t="n">
        <f aca="false">A605+1</f>
        <v>593</v>
      </c>
      <c r="B606" s="137" t="s">
        <v>211</v>
      </c>
      <c r="C606" s="131" t="s">
        <v>683</v>
      </c>
      <c r="D606" s="93" t="s">
        <v>263</v>
      </c>
      <c r="E606" s="131" t="s">
        <v>698</v>
      </c>
      <c r="F606" s="93" t="s">
        <v>378</v>
      </c>
      <c r="G606" s="97" t="n">
        <v>110</v>
      </c>
      <c r="H606" s="108" t="n">
        <v>110</v>
      </c>
    </row>
    <row r="607" customFormat="false" ht="78.75" hidden="false" customHeight="false" outlineLevel="0" collapsed="false">
      <c r="A607" s="98" t="n">
        <f aca="false">A606+1</f>
        <v>594</v>
      </c>
      <c r="B607" s="148" t="s">
        <v>699</v>
      </c>
      <c r="C607" s="131" t="s">
        <v>683</v>
      </c>
      <c r="D607" s="172" t="s">
        <v>263</v>
      </c>
      <c r="E607" s="172" t="s">
        <v>700</v>
      </c>
      <c r="F607" s="172"/>
      <c r="G607" s="173" t="n">
        <f aca="false">G608</f>
        <v>670.08</v>
      </c>
    </row>
    <row r="608" customFormat="false" ht="15.75" hidden="false" customHeight="false" outlineLevel="0" collapsed="false">
      <c r="A608" s="98" t="n">
        <f aca="false">A607+1</f>
        <v>595</v>
      </c>
      <c r="B608" s="137" t="s">
        <v>376</v>
      </c>
      <c r="C608" s="131" t="s">
        <v>683</v>
      </c>
      <c r="D608" s="93" t="s">
        <v>263</v>
      </c>
      <c r="E608" s="172" t="s">
        <v>700</v>
      </c>
      <c r="F608" s="93" t="s">
        <v>377</v>
      </c>
      <c r="G608" s="97" t="n">
        <f aca="false">G609</f>
        <v>670.08</v>
      </c>
    </row>
    <row r="609" customFormat="false" ht="15.75" hidden="false" customHeight="false" outlineLevel="0" collapsed="false">
      <c r="A609" s="98" t="n">
        <f aca="false">A608+1</f>
        <v>596</v>
      </c>
      <c r="B609" s="137" t="s">
        <v>211</v>
      </c>
      <c r="C609" s="131" t="s">
        <v>683</v>
      </c>
      <c r="D609" s="93" t="s">
        <v>263</v>
      </c>
      <c r="E609" s="172" t="s">
        <v>700</v>
      </c>
      <c r="F609" s="93" t="s">
        <v>378</v>
      </c>
      <c r="G609" s="97" t="n">
        <f aca="false">978-307.92</f>
        <v>670.08</v>
      </c>
      <c r="H609" s="108" t="n">
        <v>-307.9</v>
      </c>
    </row>
    <row r="610" customFormat="false" ht="15.75" hidden="false" customHeight="false" outlineLevel="0" collapsed="false">
      <c r="A610" s="98" t="n">
        <f aca="false">A609+1</f>
        <v>597</v>
      </c>
      <c r="B610" s="137" t="s">
        <v>266</v>
      </c>
      <c r="C610" s="131" t="s">
        <v>683</v>
      </c>
      <c r="D610" s="131" t="s">
        <v>267</v>
      </c>
      <c r="E610" s="131"/>
      <c r="F610" s="131"/>
      <c r="G610" s="138" t="n">
        <f aca="false">G616+G625+G611</f>
        <v>9570</v>
      </c>
      <c r="I610" s="108"/>
    </row>
    <row r="611" customFormat="false" ht="15.75" hidden="false" customHeight="false" outlineLevel="0" collapsed="false">
      <c r="A611" s="98" t="n">
        <f aca="false">A610+1</f>
        <v>598</v>
      </c>
      <c r="B611" s="137" t="s">
        <v>268</v>
      </c>
      <c r="C611" s="131" t="s">
        <v>683</v>
      </c>
      <c r="D611" s="131" t="s">
        <v>269</v>
      </c>
      <c r="E611" s="131"/>
      <c r="F611" s="131"/>
      <c r="G611" s="138" t="n">
        <f aca="false">G612</f>
        <v>300</v>
      </c>
      <c r="I611" s="108"/>
    </row>
    <row r="612" customFormat="false" ht="15.75" hidden="false" customHeight="false" outlineLevel="0" collapsed="false">
      <c r="A612" s="98" t="n">
        <f aca="false">A611+1</f>
        <v>599</v>
      </c>
      <c r="B612" s="137" t="s">
        <v>370</v>
      </c>
      <c r="C612" s="131" t="s">
        <v>683</v>
      </c>
      <c r="D612" s="131" t="s">
        <v>269</v>
      </c>
      <c r="E612" s="131" t="s">
        <v>347</v>
      </c>
      <c r="F612" s="131"/>
      <c r="G612" s="138" t="n">
        <f aca="false">G614</f>
        <v>300</v>
      </c>
      <c r="I612" s="108"/>
    </row>
    <row r="613" customFormat="false" ht="15.75" hidden="false" customHeight="false" outlineLevel="0" collapsed="false">
      <c r="A613" s="98" t="n">
        <f aca="false">A612+1</f>
        <v>600</v>
      </c>
      <c r="B613" s="137" t="s">
        <v>701</v>
      </c>
      <c r="C613" s="131" t="s">
        <v>683</v>
      </c>
      <c r="D613" s="131" t="s">
        <v>269</v>
      </c>
      <c r="E613" s="131" t="s">
        <v>702</v>
      </c>
      <c r="F613" s="131"/>
      <c r="G613" s="138" t="n">
        <f aca="false">G614</f>
        <v>300</v>
      </c>
      <c r="I613" s="108"/>
    </row>
    <row r="614" customFormat="false" ht="31.5" hidden="false" customHeight="false" outlineLevel="0" collapsed="false">
      <c r="A614" s="98" t="n">
        <f aca="false">A613+1</f>
        <v>601</v>
      </c>
      <c r="B614" s="137" t="s">
        <v>604</v>
      </c>
      <c r="C614" s="131" t="s">
        <v>683</v>
      </c>
      <c r="D614" s="131" t="s">
        <v>269</v>
      </c>
      <c r="E614" s="131" t="s">
        <v>702</v>
      </c>
      <c r="F614" s="131" t="s">
        <v>363</v>
      </c>
      <c r="G614" s="138" t="n">
        <f aca="false">G615</f>
        <v>300</v>
      </c>
      <c r="I614" s="108"/>
    </row>
    <row r="615" customFormat="false" ht="31.5" hidden="false" customHeight="false" outlineLevel="0" collapsed="false">
      <c r="A615" s="98" t="n">
        <f aca="false">A614+1</f>
        <v>602</v>
      </c>
      <c r="B615" s="137" t="s">
        <v>358</v>
      </c>
      <c r="C615" s="131" t="s">
        <v>683</v>
      </c>
      <c r="D615" s="131" t="s">
        <v>269</v>
      </c>
      <c r="E615" s="131" t="s">
        <v>702</v>
      </c>
      <c r="F615" s="131" t="s">
        <v>108</v>
      </c>
      <c r="G615" s="138" t="n">
        <v>300</v>
      </c>
      <c r="I615" s="108"/>
    </row>
    <row r="616" customFormat="false" ht="15.75" hidden="false" customHeight="false" outlineLevel="0" collapsed="false">
      <c r="A616" s="98" t="n">
        <f aca="false">A615+1</f>
        <v>603</v>
      </c>
      <c r="B616" s="137" t="s">
        <v>270</v>
      </c>
      <c r="C616" s="131" t="s">
        <v>683</v>
      </c>
      <c r="D616" s="131" t="s">
        <v>271</v>
      </c>
      <c r="E616" s="131"/>
      <c r="F616" s="131"/>
      <c r="G616" s="138" t="n">
        <f aca="false">G617+G622</f>
        <v>2600</v>
      </c>
      <c r="I616" s="108"/>
    </row>
    <row r="617" customFormat="false" ht="47.25" hidden="false" customHeight="false" outlineLevel="0" collapsed="false">
      <c r="A617" s="98" t="n">
        <f aca="false">A616+1</f>
        <v>604</v>
      </c>
      <c r="B617" s="137" t="s">
        <v>391</v>
      </c>
      <c r="C617" s="131" t="s">
        <v>683</v>
      </c>
      <c r="D617" s="131" t="s">
        <v>271</v>
      </c>
      <c r="E617" s="131" t="s">
        <v>392</v>
      </c>
      <c r="F617" s="131"/>
      <c r="G617" s="138" t="n">
        <f aca="false">G618</f>
        <v>2500</v>
      </c>
      <c r="I617" s="108"/>
    </row>
    <row r="618" customFormat="false" ht="31.5" hidden="false" customHeight="false" outlineLevel="0" collapsed="false">
      <c r="A618" s="98" t="n">
        <f aca="false">A617+1</f>
        <v>605</v>
      </c>
      <c r="B618" s="100" t="s">
        <v>448</v>
      </c>
      <c r="C618" s="131" t="s">
        <v>683</v>
      </c>
      <c r="D618" s="131" t="s">
        <v>271</v>
      </c>
      <c r="E618" s="131" t="s">
        <v>449</v>
      </c>
      <c r="F618" s="131"/>
      <c r="G618" s="138" t="n">
        <f aca="false">G619</f>
        <v>2500</v>
      </c>
      <c r="I618" s="108"/>
    </row>
    <row r="619" customFormat="false" ht="94.5" hidden="false" customHeight="false" outlineLevel="0" collapsed="false">
      <c r="A619" s="98" t="n">
        <f aca="false">A618+1</f>
        <v>606</v>
      </c>
      <c r="B619" s="100" t="s">
        <v>703</v>
      </c>
      <c r="C619" s="131" t="s">
        <v>683</v>
      </c>
      <c r="D619" s="131" t="s">
        <v>271</v>
      </c>
      <c r="E619" s="131" t="s">
        <v>704</v>
      </c>
      <c r="F619" s="131"/>
      <c r="G619" s="138" t="n">
        <f aca="false">G620</f>
        <v>2500</v>
      </c>
      <c r="I619" s="108"/>
    </row>
    <row r="620" s="136" customFormat="true" ht="31.5" hidden="false" customHeight="false" outlineLevel="0" collapsed="false">
      <c r="A620" s="98" t="n">
        <f aca="false">A619+1</f>
        <v>607</v>
      </c>
      <c r="B620" s="100" t="s">
        <v>357</v>
      </c>
      <c r="C620" s="131" t="s">
        <v>683</v>
      </c>
      <c r="D620" s="131" t="s">
        <v>271</v>
      </c>
      <c r="E620" s="131" t="s">
        <v>704</v>
      </c>
      <c r="F620" s="131" t="s">
        <v>363</v>
      </c>
      <c r="G620" s="138" t="n">
        <f aca="false">G621</f>
        <v>2500</v>
      </c>
    </row>
    <row r="621" s="136" customFormat="true" ht="31.5" hidden="false" customHeight="false" outlineLevel="0" collapsed="false">
      <c r="A621" s="98" t="n">
        <f aca="false">A620+1</f>
        <v>608</v>
      </c>
      <c r="B621" s="100" t="s">
        <v>358</v>
      </c>
      <c r="C621" s="131" t="s">
        <v>683</v>
      </c>
      <c r="D621" s="131" t="s">
        <v>271</v>
      </c>
      <c r="E621" s="131" t="s">
        <v>704</v>
      </c>
      <c r="F621" s="131" t="s">
        <v>108</v>
      </c>
      <c r="G621" s="138" t="n">
        <v>2500</v>
      </c>
    </row>
    <row r="622" customFormat="false" ht="105" hidden="false" customHeight="true" outlineLevel="0" collapsed="false">
      <c r="A622" s="98" t="n">
        <f aca="false">A621+1</f>
        <v>609</v>
      </c>
      <c r="B622" s="100" t="s">
        <v>705</v>
      </c>
      <c r="C622" s="131" t="s">
        <v>683</v>
      </c>
      <c r="D622" s="131" t="s">
        <v>271</v>
      </c>
      <c r="E622" s="131" t="s">
        <v>706</v>
      </c>
      <c r="F622" s="131"/>
      <c r="G622" s="138" t="n">
        <f aca="false">G623</f>
        <v>100</v>
      </c>
      <c r="H622" s="108" t="n">
        <v>100</v>
      </c>
      <c r="I622" s="108"/>
    </row>
    <row r="623" s="136" customFormat="true" ht="31.5" hidden="false" customHeight="false" outlineLevel="0" collapsed="false">
      <c r="A623" s="98" t="n">
        <f aca="false">A622+1</f>
        <v>610</v>
      </c>
      <c r="B623" s="100" t="s">
        <v>357</v>
      </c>
      <c r="C623" s="131" t="s">
        <v>683</v>
      </c>
      <c r="D623" s="131" t="s">
        <v>271</v>
      </c>
      <c r="E623" s="131" t="s">
        <v>706</v>
      </c>
      <c r="F623" s="131" t="s">
        <v>363</v>
      </c>
      <c r="G623" s="138" t="n">
        <f aca="false">G624</f>
        <v>100</v>
      </c>
    </row>
    <row r="624" s="136" customFormat="true" ht="31.5" hidden="false" customHeight="false" outlineLevel="0" collapsed="false">
      <c r="A624" s="98" t="n">
        <f aca="false">A623+1</f>
        <v>611</v>
      </c>
      <c r="B624" s="100" t="s">
        <v>358</v>
      </c>
      <c r="C624" s="131" t="s">
        <v>683</v>
      </c>
      <c r="D624" s="131" t="s">
        <v>271</v>
      </c>
      <c r="E624" s="131" t="s">
        <v>706</v>
      </c>
      <c r="F624" s="131" t="s">
        <v>108</v>
      </c>
      <c r="G624" s="138" t="n">
        <v>100</v>
      </c>
    </row>
    <row r="625" customFormat="false" ht="15.75" hidden="false" customHeight="false" outlineLevel="0" collapsed="false">
      <c r="A625" s="98" t="n">
        <f aca="false">A624+1</f>
        <v>612</v>
      </c>
      <c r="B625" s="100" t="s">
        <v>274</v>
      </c>
      <c r="C625" s="131" t="s">
        <v>683</v>
      </c>
      <c r="D625" s="131" t="s">
        <v>275</v>
      </c>
      <c r="E625" s="131"/>
      <c r="F625" s="131"/>
      <c r="G625" s="138" t="n">
        <f aca="false">G626</f>
        <v>6670</v>
      </c>
      <c r="I625" s="108"/>
    </row>
    <row r="626" customFormat="false" ht="47.25" hidden="false" customHeight="false" outlineLevel="0" collapsed="false">
      <c r="A626" s="98" t="n">
        <f aca="false">A625+1</f>
        <v>613</v>
      </c>
      <c r="B626" s="137" t="s">
        <v>391</v>
      </c>
      <c r="C626" s="131" t="s">
        <v>683</v>
      </c>
      <c r="D626" s="131" t="s">
        <v>275</v>
      </c>
      <c r="E626" s="131" t="s">
        <v>392</v>
      </c>
      <c r="F626" s="131"/>
      <c r="G626" s="138" t="n">
        <f aca="false">G627</f>
        <v>6670</v>
      </c>
      <c r="H626" s="141"/>
      <c r="I626" s="108"/>
    </row>
    <row r="627" customFormat="false" ht="31.5" hidden="false" customHeight="false" outlineLevel="0" collapsed="false">
      <c r="A627" s="98" t="n">
        <f aca="false">A626+1</f>
        <v>614</v>
      </c>
      <c r="B627" s="100" t="s">
        <v>448</v>
      </c>
      <c r="C627" s="131" t="s">
        <v>683</v>
      </c>
      <c r="D627" s="131" t="s">
        <v>275</v>
      </c>
      <c r="E627" s="131" t="s">
        <v>449</v>
      </c>
      <c r="F627" s="131"/>
      <c r="G627" s="138" t="n">
        <f aca="false">G631+G628</f>
        <v>6670</v>
      </c>
      <c r="H627" s="141"/>
      <c r="I627" s="108"/>
    </row>
    <row r="628" customFormat="false" ht="68.25" hidden="false" customHeight="true" outlineLevel="0" collapsed="false">
      <c r="A628" s="98" t="n">
        <f aca="false">A627+1</f>
        <v>615</v>
      </c>
      <c r="B628" s="100" t="s">
        <v>707</v>
      </c>
      <c r="C628" s="131" t="s">
        <v>683</v>
      </c>
      <c r="D628" s="131" t="s">
        <v>275</v>
      </c>
      <c r="E628" s="131" t="s">
        <v>708</v>
      </c>
      <c r="F628" s="131"/>
      <c r="G628" s="138" t="n">
        <f aca="false">G629</f>
        <v>6600</v>
      </c>
      <c r="I628" s="108"/>
    </row>
    <row r="629" s="136" customFormat="true" ht="31.5" hidden="false" customHeight="false" outlineLevel="0" collapsed="false">
      <c r="A629" s="98" t="n">
        <f aca="false">A628+1</f>
        <v>616</v>
      </c>
      <c r="B629" s="100" t="s">
        <v>357</v>
      </c>
      <c r="C629" s="131" t="s">
        <v>683</v>
      </c>
      <c r="D629" s="131" t="s">
        <v>275</v>
      </c>
      <c r="E629" s="131" t="s">
        <v>708</v>
      </c>
      <c r="F629" s="131" t="s">
        <v>363</v>
      </c>
      <c r="G629" s="138" t="n">
        <f aca="false">G630</f>
        <v>6600</v>
      </c>
    </row>
    <row r="630" s="136" customFormat="true" ht="31.5" hidden="false" customHeight="false" outlineLevel="0" collapsed="false">
      <c r="A630" s="98" t="n">
        <f aca="false">A629+1</f>
        <v>617</v>
      </c>
      <c r="B630" s="100" t="s">
        <v>358</v>
      </c>
      <c r="C630" s="131" t="s">
        <v>683</v>
      </c>
      <c r="D630" s="131" t="s">
        <v>275</v>
      </c>
      <c r="E630" s="131" t="s">
        <v>708</v>
      </c>
      <c r="F630" s="131" t="s">
        <v>108</v>
      </c>
      <c r="G630" s="138" t="n">
        <f aca="false">5500+1100</f>
        <v>6600</v>
      </c>
      <c r="I630" s="108"/>
    </row>
    <row r="631" customFormat="false" ht="68.25" hidden="false" customHeight="true" outlineLevel="0" collapsed="false">
      <c r="A631" s="98" t="n">
        <f aca="false">A630+1</f>
        <v>618</v>
      </c>
      <c r="B631" s="100" t="s">
        <v>709</v>
      </c>
      <c r="C631" s="131" t="s">
        <v>683</v>
      </c>
      <c r="D631" s="131" t="s">
        <v>275</v>
      </c>
      <c r="E631" s="131" t="s">
        <v>710</v>
      </c>
      <c r="F631" s="131"/>
      <c r="G631" s="138" t="n">
        <f aca="false">G632</f>
        <v>70</v>
      </c>
      <c r="I631" s="108"/>
    </row>
    <row r="632" s="136" customFormat="true" ht="31.5" hidden="false" customHeight="false" outlineLevel="0" collapsed="false">
      <c r="A632" s="98" t="n">
        <f aca="false">A631+1</f>
        <v>619</v>
      </c>
      <c r="B632" s="100" t="s">
        <v>357</v>
      </c>
      <c r="C632" s="131" t="s">
        <v>683</v>
      </c>
      <c r="D632" s="131" t="s">
        <v>275</v>
      </c>
      <c r="E632" s="131" t="s">
        <v>710</v>
      </c>
      <c r="F632" s="131" t="s">
        <v>363</v>
      </c>
      <c r="G632" s="138" t="n">
        <f aca="false">G633</f>
        <v>70</v>
      </c>
    </row>
    <row r="633" s="136" customFormat="true" ht="31.5" hidden="false" customHeight="false" outlineLevel="0" collapsed="false">
      <c r="A633" s="98" t="n">
        <f aca="false">A632+1</f>
        <v>620</v>
      </c>
      <c r="B633" s="100" t="s">
        <v>358</v>
      </c>
      <c r="C633" s="131" t="s">
        <v>683</v>
      </c>
      <c r="D633" s="131" t="s">
        <v>275</v>
      </c>
      <c r="E633" s="131" t="s">
        <v>710</v>
      </c>
      <c r="F633" s="131" t="s">
        <v>108</v>
      </c>
      <c r="G633" s="138" t="n">
        <v>70</v>
      </c>
    </row>
    <row r="634" s="163" customFormat="true" ht="15.75" hidden="false" customHeight="false" outlineLevel="0" collapsed="false">
      <c r="A634" s="98" t="n">
        <f aca="false">A633+1</f>
        <v>621</v>
      </c>
      <c r="B634" s="137" t="s">
        <v>276</v>
      </c>
      <c r="C634" s="131" t="s">
        <v>683</v>
      </c>
      <c r="D634" s="131" t="s">
        <v>277</v>
      </c>
      <c r="E634" s="131"/>
      <c r="F634" s="131"/>
      <c r="G634" s="138" t="n">
        <f aca="false">G635</f>
        <v>3800.27</v>
      </c>
    </row>
    <row r="635" customFormat="false" ht="15.75" hidden="false" customHeight="false" outlineLevel="0" collapsed="false">
      <c r="A635" s="98" t="n">
        <f aca="false">A634+1</f>
        <v>622</v>
      </c>
      <c r="B635" s="137" t="s">
        <v>280</v>
      </c>
      <c r="C635" s="131" t="s">
        <v>683</v>
      </c>
      <c r="D635" s="131" t="s">
        <v>281</v>
      </c>
      <c r="E635" s="131"/>
      <c r="F635" s="131"/>
      <c r="G635" s="138" t="n">
        <f aca="false">G636</f>
        <v>3800.27</v>
      </c>
      <c r="I635" s="108"/>
    </row>
    <row r="636" customFormat="false" ht="31.5" hidden="false" customHeight="false" outlineLevel="0" collapsed="false">
      <c r="A636" s="98" t="n">
        <f aca="false">A635+1</f>
        <v>623</v>
      </c>
      <c r="B636" s="150" t="s">
        <v>711</v>
      </c>
      <c r="C636" s="131" t="s">
        <v>683</v>
      </c>
      <c r="D636" s="131" t="s">
        <v>281</v>
      </c>
      <c r="E636" s="131" t="s">
        <v>499</v>
      </c>
      <c r="F636" s="131"/>
      <c r="G636" s="138" t="n">
        <f aca="false">G637</f>
        <v>3800.27</v>
      </c>
      <c r="I636" s="108"/>
    </row>
    <row r="637" customFormat="false" ht="30" hidden="false" customHeight="true" outlineLevel="0" collapsed="false">
      <c r="A637" s="98" t="n">
        <f aca="false">A636+1</f>
        <v>624</v>
      </c>
      <c r="B637" s="137" t="s">
        <v>590</v>
      </c>
      <c r="C637" s="131" t="s">
        <v>683</v>
      </c>
      <c r="D637" s="131" t="s">
        <v>281</v>
      </c>
      <c r="E637" s="131" t="s">
        <v>591</v>
      </c>
      <c r="F637" s="131"/>
      <c r="G637" s="138" t="n">
        <f aca="false">G650+G644+G638+G641+G647</f>
        <v>3800.27</v>
      </c>
      <c r="I637" s="108"/>
    </row>
    <row r="638" customFormat="false" ht="110.25" hidden="false" customHeight="false" outlineLevel="0" collapsed="false">
      <c r="A638" s="98" t="n">
        <f aca="false">A637+1</f>
        <v>625</v>
      </c>
      <c r="B638" s="165" t="s">
        <v>712</v>
      </c>
      <c r="C638" s="131" t="s">
        <v>683</v>
      </c>
      <c r="D638" s="131" t="s">
        <v>281</v>
      </c>
      <c r="E638" s="174" t="s">
        <v>713</v>
      </c>
      <c r="F638" s="175"/>
      <c r="G638" s="176" t="n">
        <f aca="false">G639</f>
        <v>6</v>
      </c>
      <c r="I638" s="108"/>
    </row>
    <row r="639" customFormat="false" ht="31.5" hidden="false" customHeight="false" outlineLevel="0" collapsed="false">
      <c r="A639" s="98" t="n">
        <f aca="false">A638+1</f>
        <v>626</v>
      </c>
      <c r="B639" s="100" t="s">
        <v>357</v>
      </c>
      <c r="C639" s="131" t="s">
        <v>683</v>
      </c>
      <c r="D639" s="131" t="s">
        <v>281</v>
      </c>
      <c r="E639" s="174" t="s">
        <v>713</v>
      </c>
      <c r="F639" s="131" t="s">
        <v>363</v>
      </c>
      <c r="G639" s="138" t="n">
        <f aca="false">G640</f>
        <v>6</v>
      </c>
      <c r="I639" s="108"/>
    </row>
    <row r="640" customFormat="false" ht="31.5" hidden="false" customHeight="false" outlineLevel="0" collapsed="false">
      <c r="A640" s="98" t="n">
        <f aca="false">A639+1</f>
        <v>627</v>
      </c>
      <c r="B640" s="100" t="s">
        <v>358</v>
      </c>
      <c r="C640" s="131" t="s">
        <v>683</v>
      </c>
      <c r="D640" s="131" t="s">
        <v>281</v>
      </c>
      <c r="E640" s="174" t="s">
        <v>713</v>
      </c>
      <c r="F640" s="131" t="s">
        <v>108</v>
      </c>
      <c r="G640" s="138" t="n">
        <v>6</v>
      </c>
      <c r="I640" s="108"/>
    </row>
    <row r="641" customFormat="false" ht="78.75" hidden="false" customHeight="false" outlineLevel="0" collapsed="false">
      <c r="A641" s="98" t="n">
        <f aca="false">A640+1</f>
        <v>628</v>
      </c>
      <c r="B641" s="165" t="s">
        <v>598</v>
      </c>
      <c r="C641" s="131" t="s">
        <v>683</v>
      </c>
      <c r="D641" s="131" t="s">
        <v>281</v>
      </c>
      <c r="E641" s="174" t="s">
        <v>599</v>
      </c>
      <c r="F641" s="175"/>
      <c r="G641" s="176" t="n">
        <f aca="false">G642</f>
        <v>931.07</v>
      </c>
      <c r="I641" s="108"/>
    </row>
    <row r="642" customFormat="false" ht="31.5" hidden="false" customHeight="false" outlineLevel="0" collapsed="false">
      <c r="A642" s="98" t="n">
        <f aca="false">A641+1</f>
        <v>629</v>
      </c>
      <c r="B642" s="100" t="s">
        <v>357</v>
      </c>
      <c r="C642" s="131" t="s">
        <v>683</v>
      </c>
      <c r="D642" s="131" t="s">
        <v>281</v>
      </c>
      <c r="E642" s="174" t="s">
        <v>599</v>
      </c>
      <c r="F642" s="131" t="s">
        <v>363</v>
      </c>
      <c r="G642" s="138" t="n">
        <f aca="false">G643</f>
        <v>931.07</v>
      </c>
      <c r="I642" s="108"/>
    </row>
    <row r="643" customFormat="false" ht="31.5" hidden="false" customHeight="false" outlineLevel="0" collapsed="false">
      <c r="A643" s="98" t="n">
        <f aca="false">A642+1</f>
        <v>630</v>
      </c>
      <c r="B643" s="100" t="s">
        <v>358</v>
      </c>
      <c r="C643" s="131" t="s">
        <v>683</v>
      </c>
      <c r="D643" s="131" t="s">
        <v>281</v>
      </c>
      <c r="E643" s="174" t="s">
        <v>599</v>
      </c>
      <c r="F643" s="131" t="s">
        <v>108</v>
      </c>
      <c r="G643" s="138" t="n">
        <f aca="false">1302.2-371.13</f>
        <v>931.07</v>
      </c>
      <c r="I643" s="108" t="n">
        <v>-371.13</v>
      </c>
    </row>
    <row r="644" customFormat="false" ht="110.25" hidden="false" customHeight="false" outlineLevel="0" collapsed="false">
      <c r="A644" s="98" t="n">
        <f aca="false">A643+1</f>
        <v>631</v>
      </c>
      <c r="B644" s="165" t="s">
        <v>714</v>
      </c>
      <c r="C644" s="131" t="s">
        <v>683</v>
      </c>
      <c r="D644" s="131" t="s">
        <v>281</v>
      </c>
      <c r="E644" s="174" t="s">
        <v>715</v>
      </c>
      <c r="F644" s="175"/>
      <c r="G644" s="176" t="n">
        <f aca="false">G645</f>
        <v>2578.5</v>
      </c>
      <c r="I644" s="108"/>
    </row>
    <row r="645" customFormat="false" ht="31.5" hidden="false" customHeight="false" outlineLevel="0" collapsed="false">
      <c r="A645" s="98" t="n">
        <f aca="false">A644+1</f>
        <v>632</v>
      </c>
      <c r="B645" s="100" t="s">
        <v>357</v>
      </c>
      <c r="C645" s="131" t="s">
        <v>683</v>
      </c>
      <c r="D645" s="131" t="s">
        <v>281</v>
      </c>
      <c r="E645" s="174" t="s">
        <v>715</v>
      </c>
      <c r="F645" s="131" t="s">
        <v>363</v>
      </c>
      <c r="G645" s="138" t="n">
        <f aca="false">G646</f>
        <v>2578.5</v>
      </c>
      <c r="I645" s="108"/>
    </row>
    <row r="646" customFormat="false" ht="31.5" hidden="false" customHeight="false" outlineLevel="0" collapsed="false">
      <c r="A646" s="98" t="n">
        <f aca="false">A645+1</f>
        <v>633</v>
      </c>
      <c r="B646" s="100" t="s">
        <v>358</v>
      </c>
      <c r="C646" s="131" t="s">
        <v>683</v>
      </c>
      <c r="D646" s="131" t="s">
        <v>281</v>
      </c>
      <c r="E646" s="174" t="s">
        <v>715</v>
      </c>
      <c r="F646" s="131" t="s">
        <v>108</v>
      </c>
      <c r="G646" s="138" t="n">
        <v>2578.5</v>
      </c>
      <c r="I646" s="108"/>
    </row>
    <row r="647" customFormat="false" ht="78.75" hidden="false" customHeight="false" outlineLevel="0" collapsed="false">
      <c r="A647" s="98" t="n">
        <f aca="false">A646+1</f>
        <v>634</v>
      </c>
      <c r="B647" s="165" t="s">
        <v>605</v>
      </c>
      <c r="C647" s="131" t="s">
        <v>683</v>
      </c>
      <c r="D647" s="131" t="s">
        <v>281</v>
      </c>
      <c r="E647" s="174" t="s">
        <v>606</v>
      </c>
      <c r="F647" s="175"/>
      <c r="G647" s="176" t="n">
        <f aca="false">G648</f>
        <v>1</v>
      </c>
      <c r="I647" s="108"/>
    </row>
    <row r="648" customFormat="false" ht="31.5" hidden="false" customHeight="false" outlineLevel="0" collapsed="false">
      <c r="A648" s="98" t="n">
        <f aca="false">A647+1</f>
        <v>635</v>
      </c>
      <c r="B648" s="100" t="s">
        <v>357</v>
      </c>
      <c r="C648" s="131" t="s">
        <v>683</v>
      </c>
      <c r="D648" s="131" t="s">
        <v>281</v>
      </c>
      <c r="E648" s="174" t="s">
        <v>606</v>
      </c>
      <c r="F648" s="131" t="s">
        <v>363</v>
      </c>
      <c r="G648" s="138" t="n">
        <f aca="false">G649</f>
        <v>1</v>
      </c>
      <c r="I648" s="108"/>
    </row>
    <row r="649" customFormat="false" ht="31.5" hidden="false" customHeight="false" outlineLevel="0" collapsed="false">
      <c r="A649" s="98" t="n">
        <f aca="false">A648+1</f>
        <v>636</v>
      </c>
      <c r="B649" s="100" t="s">
        <v>358</v>
      </c>
      <c r="C649" s="131" t="s">
        <v>683</v>
      </c>
      <c r="D649" s="131" t="s">
        <v>281</v>
      </c>
      <c r="E649" s="174" t="s">
        <v>606</v>
      </c>
      <c r="F649" s="131" t="s">
        <v>108</v>
      </c>
      <c r="G649" s="138" t="n">
        <v>1</v>
      </c>
      <c r="H649" s="108" t="n">
        <v>1</v>
      </c>
      <c r="I649" s="108"/>
    </row>
    <row r="650" customFormat="false" ht="94.5" hidden="false" customHeight="false" outlineLevel="0" collapsed="false">
      <c r="A650" s="98" t="n">
        <f aca="false">A649+1</f>
        <v>637</v>
      </c>
      <c r="B650" s="165" t="s">
        <v>716</v>
      </c>
      <c r="C650" s="131" t="s">
        <v>683</v>
      </c>
      <c r="D650" s="131" t="s">
        <v>281</v>
      </c>
      <c r="E650" s="174" t="s">
        <v>717</v>
      </c>
      <c r="F650" s="175"/>
      <c r="G650" s="176" t="n">
        <f aca="false">G651</f>
        <v>283.7</v>
      </c>
      <c r="I650" s="108"/>
    </row>
    <row r="651" customFormat="false" ht="31.5" hidden="false" customHeight="false" outlineLevel="0" collapsed="false">
      <c r="A651" s="98" t="n">
        <f aca="false">A650+1</f>
        <v>638</v>
      </c>
      <c r="B651" s="100" t="s">
        <v>357</v>
      </c>
      <c r="C651" s="131" t="s">
        <v>683</v>
      </c>
      <c r="D651" s="131" t="s">
        <v>281</v>
      </c>
      <c r="E651" s="174" t="s">
        <v>717</v>
      </c>
      <c r="F651" s="131" t="s">
        <v>363</v>
      </c>
      <c r="G651" s="138" t="n">
        <f aca="false">G652</f>
        <v>283.7</v>
      </c>
      <c r="I651" s="108"/>
    </row>
    <row r="652" customFormat="false" ht="31.5" hidden="false" customHeight="false" outlineLevel="0" collapsed="false">
      <c r="A652" s="98" t="n">
        <f aca="false">A651+1</f>
        <v>639</v>
      </c>
      <c r="B652" s="100" t="s">
        <v>358</v>
      </c>
      <c r="C652" s="131" t="s">
        <v>683</v>
      </c>
      <c r="D652" s="131" t="s">
        <v>281</v>
      </c>
      <c r="E652" s="174" t="s">
        <v>717</v>
      </c>
      <c r="F652" s="131" t="s">
        <v>108</v>
      </c>
      <c r="G652" s="138" t="n">
        <f aca="false">200+83.7</f>
        <v>283.7</v>
      </c>
      <c r="I652" s="108"/>
    </row>
    <row r="653" customFormat="false" ht="15.75" hidden="false" customHeight="false" outlineLevel="0" collapsed="false">
      <c r="A653" s="98" t="n">
        <f aca="false">A652+1</f>
        <v>640</v>
      </c>
      <c r="B653" s="137" t="s">
        <v>308</v>
      </c>
      <c r="C653" s="131" t="s">
        <v>683</v>
      </c>
      <c r="D653" s="131" t="s">
        <v>309</v>
      </c>
      <c r="E653" s="149"/>
      <c r="F653" s="48"/>
      <c r="G653" s="25" t="n">
        <f aca="false">G654</f>
        <v>97.8</v>
      </c>
    </row>
    <row r="654" customFormat="false" ht="15.75" hidden="false" customHeight="false" outlineLevel="0" collapsed="false">
      <c r="A654" s="98" t="n">
        <f aca="false">A653+1</f>
        <v>641</v>
      </c>
      <c r="B654" s="137" t="s">
        <v>312</v>
      </c>
      <c r="C654" s="131" t="s">
        <v>683</v>
      </c>
      <c r="D654" s="131" t="s">
        <v>313</v>
      </c>
      <c r="E654" s="149"/>
      <c r="F654" s="48"/>
      <c r="G654" s="25" t="n">
        <f aca="false">G655</f>
        <v>97.8</v>
      </c>
    </row>
    <row r="655" customFormat="false" ht="15.75" hidden="false" customHeight="false" outlineLevel="0" collapsed="false">
      <c r="A655" s="98" t="n">
        <f aca="false">A654+1</f>
        <v>642</v>
      </c>
      <c r="B655" s="137" t="s">
        <v>370</v>
      </c>
      <c r="C655" s="131" t="s">
        <v>683</v>
      </c>
      <c r="D655" s="131" t="s">
        <v>313</v>
      </c>
      <c r="E655" s="149" t="s">
        <v>347</v>
      </c>
      <c r="F655" s="131"/>
      <c r="G655" s="138" t="n">
        <f aca="false">G657</f>
        <v>97.8</v>
      </c>
    </row>
    <row r="656" customFormat="false" ht="31.5" hidden="false" customHeight="false" outlineLevel="0" collapsed="false">
      <c r="A656" s="98" t="n">
        <f aca="false">A655+1</f>
        <v>643</v>
      </c>
      <c r="B656" s="137" t="s">
        <v>357</v>
      </c>
      <c r="C656" s="131" t="s">
        <v>683</v>
      </c>
      <c r="D656" s="131" t="s">
        <v>313</v>
      </c>
      <c r="E656" s="149" t="s">
        <v>718</v>
      </c>
      <c r="F656" s="131" t="s">
        <v>363</v>
      </c>
      <c r="G656" s="138" t="n">
        <f aca="false">G657</f>
        <v>97.8</v>
      </c>
    </row>
    <row r="657" customFormat="false" ht="31.5" hidden="false" customHeight="false" outlineLevel="0" collapsed="false">
      <c r="A657" s="98" t="n">
        <f aca="false">A656+1</f>
        <v>644</v>
      </c>
      <c r="B657" s="137" t="s">
        <v>358</v>
      </c>
      <c r="C657" s="131" t="s">
        <v>683</v>
      </c>
      <c r="D657" s="131" t="s">
        <v>313</v>
      </c>
      <c r="E657" s="149" t="s">
        <v>718</v>
      </c>
      <c r="F657" s="131" t="s">
        <v>108</v>
      </c>
      <c r="G657" s="138" t="n">
        <v>97.8</v>
      </c>
    </row>
    <row r="658" customFormat="false" ht="15.75" hidden="false" customHeight="false" outlineLevel="0" collapsed="false">
      <c r="A658" s="98" t="n">
        <f aca="false">A657+1</f>
        <v>645</v>
      </c>
      <c r="B658" s="134" t="s">
        <v>719</v>
      </c>
      <c r="C658" s="44" t="s">
        <v>135</v>
      </c>
      <c r="D658" s="44"/>
      <c r="E658" s="44"/>
      <c r="F658" s="44"/>
      <c r="G658" s="135" t="n">
        <f aca="false">G659+G678+G696+G702+G684+G692</f>
        <v>39702.79</v>
      </c>
      <c r="H658" s="136" t="n">
        <f aca="false">H668+H670+H717</f>
        <v>897.9</v>
      </c>
      <c r="I658" s="139" t="n">
        <f aca="false">I665+I721</f>
        <v>60.5</v>
      </c>
    </row>
    <row r="659" customFormat="false" ht="15.75" hidden="false" customHeight="false" outlineLevel="0" collapsed="false">
      <c r="A659" s="98" t="n">
        <f aca="false">A658+1</f>
        <v>646</v>
      </c>
      <c r="B659" s="137" t="s">
        <v>230</v>
      </c>
      <c r="C659" s="131" t="s">
        <v>135</v>
      </c>
      <c r="D659" s="131" t="s">
        <v>231</v>
      </c>
      <c r="E659" s="131"/>
      <c r="F659" s="131"/>
      <c r="G659" s="138" t="n">
        <f aca="false">G660+G673</f>
        <v>6436.29</v>
      </c>
    </row>
    <row r="660" customFormat="false" ht="31.5" hidden="false" customHeight="false" outlineLevel="0" collapsed="false">
      <c r="A660" s="98" t="n">
        <f aca="false">A659+1</f>
        <v>647</v>
      </c>
      <c r="B660" s="137" t="s">
        <v>240</v>
      </c>
      <c r="C660" s="131" t="s">
        <v>135</v>
      </c>
      <c r="D660" s="131" t="s">
        <v>241</v>
      </c>
      <c r="E660" s="131"/>
      <c r="F660" s="131"/>
      <c r="G660" s="138" t="n">
        <f aca="false">G661</f>
        <v>6375.49</v>
      </c>
    </row>
    <row r="661" customFormat="false" ht="31.5" hidden="false" customHeight="false" outlineLevel="0" collapsed="false">
      <c r="A661" s="98" t="n">
        <f aca="false">A660+1</f>
        <v>648</v>
      </c>
      <c r="B661" s="150" t="s">
        <v>720</v>
      </c>
      <c r="C661" s="131" t="s">
        <v>135</v>
      </c>
      <c r="D661" s="131" t="s">
        <v>241</v>
      </c>
      <c r="E661" s="131" t="s">
        <v>721</v>
      </c>
      <c r="F661" s="131"/>
      <c r="G661" s="138" t="n">
        <f aca="false">G662</f>
        <v>6375.49</v>
      </c>
      <c r="H661" s="141" t="n">
        <f aca="false">G661+G704+G713</f>
        <v>36766.29</v>
      </c>
    </row>
    <row r="662" customFormat="false" ht="31.5" hidden="false" customHeight="false" outlineLevel="0" collapsed="false">
      <c r="A662" s="98" t="n">
        <f aca="false">A661+1</f>
        <v>649</v>
      </c>
      <c r="B662" s="150" t="s">
        <v>722</v>
      </c>
      <c r="C662" s="131" t="s">
        <v>135</v>
      </c>
      <c r="D662" s="131" t="s">
        <v>241</v>
      </c>
      <c r="E662" s="131" t="s">
        <v>723</v>
      </c>
      <c r="F662" s="131"/>
      <c r="G662" s="138" t="n">
        <f aca="false">G666+G663</f>
        <v>6375.49</v>
      </c>
    </row>
    <row r="663" customFormat="false" ht="46.5" hidden="false" customHeight="true" outlineLevel="0" collapsed="false">
      <c r="A663" s="98" t="n">
        <f aca="false">A662+1</f>
        <v>650</v>
      </c>
      <c r="B663" s="137" t="s">
        <v>724</v>
      </c>
      <c r="C663" s="131" t="s">
        <v>135</v>
      </c>
      <c r="D663" s="131" t="s">
        <v>241</v>
      </c>
      <c r="E663" s="131" t="s">
        <v>725</v>
      </c>
      <c r="F663" s="131"/>
      <c r="G663" s="138" t="n">
        <f aca="false">G664</f>
        <v>5.95</v>
      </c>
    </row>
    <row r="664" customFormat="false" ht="63" hidden="false" customHeight="false" outlineLevel="0" collapsed="false">
      <c r="A664" s="98" t="n">
        <f aca="false">A663+1</f>
        <v>651</v>
      </c>
      <c r="B664" s="137" t="s">
        <v>336</v>
      </c>
      <c r="C664" s="131" t="s">
        <v>135</v>
      </c>
      <c r="D664" s="131" t="s">
        <v>241</v>
      </c>
      <c r="E664" s="131" t="s">
        <v>725</v>
      </c>
      <c r="F664" s="131" t="s">
        <v>102</v>
      </c>
      <c r="G664" s="138" t="n">
        <f aca="false">G665</f>
        <v>5.95</v>
      </c>
    </row>
    <row r="665" customFormat="false" ht="31.5" hidden="false" customHeight="false" outlineLevel="0" collapsed="false">
      <c r="A665" s="98" t="n">
        <f aca="false">A664+1</f>
        <v>652</v>
      </c>
      <c r="B665" s="137" t="s">
        <v>337</v>
      </c>
      <c r="C665" s="131" t="s">
        <v>135</v>
      </c>
      <c r="D665" s="131" t="s">
        <v>241</v>
      </c>
      <c r="E665" s="131" t="s">
        <v>725</v>
      </c>
      <c r="F665" s="131" t="s">
        <v>137</v>
      </c>
      <c r="G665" s="138" t="n">
        <f aca="false">2.9+3.05</f>
        <v>5.95</v>
      </c>
      <c r="I665" s="109" t="n">
        <v>3.05</v>
      </c>
    </row>
    <row r="666" customFormat="false" ht="46.5" hidden="false" customHeight="true" outlineLevel="0" collapsed="false">
      <c r="A666" s="98" t="n">
        <f aca="false">A665+1</f>
        <v>653</v>
      </c>
      <c r="B666" s="137" t="s">
        <v>726</v>
      </c>
      <c r="C666" s="131" t="s">
        <v>135</v>
      </c>
      <c r="D666" s="131" t="s">
        <v>241</v>
      </c>
      <c r="E666" s="131" t="s">
        <v>727</v>
      </c>
      <c r="F666" s="131"/>
      <c r="G666" s="138" t="n">
        <f aca="false">G667+G669+G671</f>
        <v>6369.54</v>
      </c>
    </row>
    <row r="667" customFormat="false" ht="63" hidden="false" customHeight="false" outlineLevel="0" collapsed="false">
      <c r="A667" s="98" t="n">
        <f aca="false">A666+1</f>
        <v>654</v>
      </c>
      <c r="B667" s="137" t="s">
        <v>336</v>
      </c>
      <c r="C667" s="131" t="s">
        <v>135</v>
      </c>
      <c r="D667" s="131" t="s">
        <v>241</v>
      </c>
      <c r="E667" s="131" t="s">
        <v>727</v>
      </c>
      <c r="F667" s="131" t="s">
        <v>102</v>
      </c>
      <c r="G667" s="138" t="n">
        <f aca="false">G668</f>
        <v>5715.8</v>
      </c>
    </row>
    <row r="668" customFormat="false" ht="31.5" hidden="false" customHeight="false" outlineLevel="0" collapsed="false">
      <c r="A668" s="98" t="n">
        <f aca="false">A667+1</f>
        <v>655</v>
      </c>
      <c r="B668" s="137" t="s">
        <v>337</v>
      </c>
      <c r="C668" s="131" t="s">
        <v>135</v>
      </c>
      <c r="D668" s="131" t="s">
        <v>241</v>
      </c>
      <c r="E668" s="131" t="s">
        <v>727</v>
      </c>
      <c r="F668" s="131" t="s">
        <v>137</v>
      </c>
      <c r="G668" s="138" t="n">
        <f aca="false">4438.5+746+340+149+42.3</f>
        <v>5715.8</v>
      </c>
      <c r="H668" s="108" t="n">
        <v>148.96</v>
      </c>
    </row>
    <row r="669" customFormat="false" ht="31.5" hidden="false" customHeight="false" outlineLevel="0" collapsed="false">
      <c r="A669" s="98" t="n">
        <f aca="false">A668+1</f>
        <v>656</v>
      </c>
      <c r="B669" s="137" t="s">
        <v>357</v>
      </c>
      <c r="C669" s="131" t="s">
        <v>135</v>
      </c>
      <c r="D669" s="131" t="s">
        <v>241</v>
      </c>
      <c r="E669" s="131" t="s">
        <v>727</v>
      </c>
      <c r="F669" s="131" t="s">
        <v>363</v>
      </c>
      <c r="G669" s="138" t="n">
        <f aca="false">G670</f>
        <v>653.54</v>
      </c>
    </row>
    <row r="670" customFormat="false" ht="31.5" hidden="false" customHeight="false" outlineLevel="0" collapsed="false">
      <c r="A670" s="98" t="n">
        <f aca="false">A669+1</f>
        <v>657</v>
      </c>
      <c r="B670" s="137" t="s">
        <v>358</v>
      </c>
      <c r="C670" s="131" t="s">
        <v>135</v>
      </c>
      <c r="D670" s="131" t="s">
        <v>241</v>
      </c>
      <c r="E670" s="131" t="s">
        <v>727</v>
      </c>
      <c r="F670" s="131" t="s">
        <v>108</v>
      </c>
      <c r="G670" s="138" t="n">
        <f aca="false">605+14+56+21.04-42.5</f>
        <v>653.54</v>
      </c>
      <c r="H670" s="108" t="n">
        <v>21.04</v>
      </c>
    </row>
    <row r="671" customFormat="false" ht="15.75" hidden="false" customHeight="false" outlineLevel="0" collapsed="false">
      <c r="A671" s="98" t="n">
        <f aca="false">A670+1</f>
        <v>658</v>
      </c>
      <c r="B671" s="137" t="s">
        <v>338</v>
      </c>
      <c r="C671" s="131" t="s">
        <v>135</v>
      </c>
      <c r="D671" s="131" t="s">
        <v>241</v>
      </c>
      <c r="E671" s="131" t="s">
        <v>727</v>
      </c>
      <c r="F671" s="131" t="s">
        <v>339</v>
      </c>
      <c r="G671" s="138" t="n">
        <f aca="false">G672</f>
        <v>0.2</v>
      </c>
    </row>
    <row r="672" customFormat="false" ht="15.75" hidden="false" customHeight="false" outlineLevel="0" collapsed="false">
      <c r="A672" s="98" t="n">
        <f aca="false">A671+1</f>
        <v>659</v>
      </c>
      <c r="B672" s="137" t="s">
        <v>340</v>
      </c>
      <c r="C672" s="131" t="s">
        <v>135</v>
      </c>
      <c r="D672" s="131" t="s">
        <v>241</v>
      </c>
      <c r="E672" s="131" t="s">
        <v>727</v>
      </c>
      <c r="F672" s="131" t="s">
        <v>341</v>
      </c>
      <c r="G672" s="138" t="n">
        <v>0.2</v>
      </c>
      <c r="H672" s="108" t="n">
        <v>21.04</v>
      </c>
    </row>
    <row r="673" customFormat="false" ht="15.75" hidden="false" customHeight="false" outlineLevel="0" collapsed="false">
      <c r="A673" s="98" t="n">
        <f aca="false">A672+1</f>
        <v>660</v>
      </c>
      <c r="B673" s="137" t="s">
        <v>244</v>
      </c>
      <c r="C673" s="131" t="s">
        <v>135</v>
      </c>
      <c r="D673" s="131" t="s">
        <v>245</v>
      </c>
      <c r="E673" s="131"/>
      <c r="F673" s="131"/>
      <c r="G673" s="138" t="n">
        <f aca="false">G674</f>
        <v>60.8</v>
      </c>
    </row>
    <row r="674" customFormat="false" ht="15.75" hidden="false" customHeight="false" outlineLevel="0" collapsed="false">
      <c r="A674" s="98" t="n">
        <f aca="false">A673+1</f>
        <v>661</v>
      </c>
      <c r="B674" s="137" t="s">
        <v>728</v>
      </c>
      <c r="C674" s="131" t="s">
        <v>135</v>
      </c>
      <c r="D674" s="131" t="s">
        <v>245</v>
      </c>
      <c r="E674" s="131" t="s">
        <v>347</v>
      </c>
      <c r="F674" s="131"/>
      <c r="G674" s="138" t="n">
        <f aca="false">G675</f>
        <v>60.8</v>
      </c>
    </row>
    <row r="675" customFormat="false" ht="63" hidden="false" customHeight="false" outlineLevel="0" collapsed="false">
      <c r="A675" s="98" t="n">
        <f aca="false">A674+1</f>
        <v>662</v>
      </c>
      <c r="B675" s="137" t="s">
        <v>729</v>
      </c>
      <c r="C675" s="131" t="s">
        <v>135</v>
      </c>
      <c r="D675" s="131" t="s">
        <v>245</v>
      </c>
      <c r="E675" s="93" t="s">
        <v>730</v>
      </c>
      <c r="F675" s="131"/>
      <c r="G675" s="138" t="n">
        <f aca="false">G676</f>
        <v>60.8</v>
      </c>
    </row>
    <row r="676" customFormat="false" ht="15.75" hidden="false" customHeight="false" outlineLevel="0" collapsed="false">
      <c r="A676" s="98" t="n">
        <f aca="false">A675+1</f>
        <v>663</v>
      </c>
      <c r="B676" s="137" t="s">
        <v>376</v>
      </c>
      <c r="C676" s="93" t="s">
        <v>135</v>
      </c>
      <c r="D676" s="93" t="s">
        <v>245</v>
      </c>
      <c r="E676" s="93" t="s">
        <v>730</v>
      </c>
      <c r="F676" s="93" t="s">
        <v>377</v>
      </c>
      <c r="G676" s="97" t="n">
        <f aca="false">G677</f>
        <v>60.8</v>
      </c>
    </row>
    <row r="677" customFormat="false" ht="15.75" hidden="false" customHeight="false" outlineLevel="0" collapsed="false">
      <c r="A677" s="98" t="n">
        <f aca="false">A676+1</f>
        <v>664</v>
      </c>
      <c r="B677" s="137" t="s">
        <v>731</v>
      </c>
      <c r="C677" s="93" t="s">
        <v>135</v>
      </c>
      <c r="D677" s="93" t="s">
        <v>245</v>
      </c>
      <c r="E677" s="93" t="s">
        <v>730</v>
      </c>
      <c r="F677" s="93" t="s">
        <v>732</v>
      </c>
      <c r="G677" s="97" t="n">
        <v>60.8</v>
      </c>
    </row>
    <row r="678" customFormat="false" ht="15.75" hidden="false" customHeight="false" outlineLevel="0" collapsed="false">
      <c r="A678" s="98" t="n">
        <f aca="false">A677+1</f>
        <v>665</v>
      </c>
      <c r="B678" s="157" t="s">
        <v>733</v>
      </c>
      <c r="C678" s="93" t="s">
        <v>135</v>
      </c>
      <c r="D678" s="93" t="s">
        <v>247</v>
      </c>
      <c r="E678" s="93"/>
      <c r="F678" s="93"/>
      <c r="G678" s="97" t="n">
        <f aca="false">G679</f>
        <v>720.1</v>
      </c>
    </row>
    <row r="679" customFormat="false" ht="15.75" hidden="false" customHeight="false" outlineLevel="0" collapsed="false">
      <c r="A679" s="98" t="n">
        <f aca="false">A678+1</f>
        <v>666</v>
      </c>
      <c r="B679" s="157" t="s">
        <v>248</v>
      </c>
      <c r="C679" s="93" t="s">
        <v>135</v>
      </c>
      <c r="D679" s="93" t="s">
        <v>249</v>
      </c>
      <c r="E679" s="93"/>
      <c r="F679" s="93"/>
      <c r="G679" s="97" t="n">
        <f aca="false">G681</f>
        <v>720.1</v>
      </c>
    </row>
    <row r="680" customFormat="false" ht="15.75" hidden="false" customHeight="false" outlineLevel="0" collapsed="false">
      <c r="A680" s="98" t="n">
        <f aca="false">A679+1</f>
        <v>667</v>
      </c>
      <c r="B680" s="137" t="s">
        <v>728</v>
      </c>
      <c r="C680" s="131" t="s">
        <v>135</v>
      </c>
      <c r="D680" s="93" t="s">
        <v>249</v>
      </c>
      <c r="E680" s="131" t="s">
        <v>347</v>
      </c>
      <c r="F680" s="131"/>
      <c r="G680" s="138" t="n">
        <f aca="false">G681</f>
        <v>720.1</v>
      </c>
    </row>
    <row r="681" customFormat="false" ht="47.25" hidden="false" customHeight="false" outlineLevel="0" collapsed="false">
      <c r="A681" s="98" t="n">
        <f aca="false">A680+1</f>
        <v>668</v>
      </c>
      <c r="B681" s="137" t="s">
        <v>734</v>
      </c>
      <c r="C681" s="131" t="s">
        <v>135</v>
      </c>
      <c r="D681" s="131" t="s">
        <v>249</v>
      </c>
      <c r="E681" s="131" t="s">
        <v>735</v>
      </c>
      <c r="F681" s="131"/>
      <c r="G681" s="138" t="n">
        <f aca="false">G682</f>
        <v>720.1</v>
      </c>
    </row>
    <row r="682" customFormat="false" ht="15.75" hidden="false" customHeight="false" outlineLevel="0" collapsed="false">
      <c r="A682" s="98" t="n">
        <f aca="false">A681+1</f>
        <v>669</v>
      </c>
      <c r="B682" s="137" t="s">
        <v>376</v>
      </c>
      <c r="C682" s="93" t="s">
        <v>135</v>
      </c>
      <c r="D682" s="93" t="s">
        <v>249</v>
      </c>
      <c r="E682" s="131" t="s">
        <v>735</v>
      </c>
      <c r="F682" s="93" t="s">
        <v>377</v>
      </c>
      <c r="G682" s="97" t="n">
        <f aca="false">G683</f>
        <v>720.1</v>
      </c>
    </row>
    <row r="683" customFormat="false" ht="15.75" hidden="false" customHeight="false" outlineLevel="0" collapsed="false">
      <c r="A683" s="98" t="n">
        <f aca="false">A682+1</f>
        <v>670</v>
      </c>
      <c r="B683" s="137" t="s">
        <v>731</v>
      </c>
      <c r="C683" s="93" t="s">
        <v>135</v>
      </c>
      <c r="D683" s="93" t="s">
        <v>249</v>
      </c>
      <c r="E683" s="131" t="s">
        <v>735</v>
      </c>
      <c r="F683" s="93" t="s">
        <v>732</v>
      </c>
      <c r="G683" s="97" t="n">
        <f aca="false">772.9-52.8</f>
        <v>720.1</v>
      </c>
    </row>
    <row r="684" customFormat="false" ht="18" hidden="false" customHeight="true" outlineLevel="0" collapsed="false">
      <c r="A684" s="98" t="n">
        <f aca="false">A683+1</f>
        <v>671</v>
      </c>
      <c r="B684" s="137" t="s">
        <v>250</v>
      </c>
      <c r="C684" s="131" t="s">
        <v>135</v>
      </c>
      <c r="D684" s="131" t="s">
        <v>251</v>
      </c>
      <c r="E684" s="131"/>
      <c r="F684" s="131"/>
      <c r="G684" s="138" t="n">
        <f aca="false">G686</f>
        <v>424.5</v>
      </c>
    </row>
    <row r="685" customFormat="false" ht="18" hidden="false" customHeight="true" outlineLevel="0" collapsed="false">
      <c r="A685" s="98" t="n">
        <f aca="false">A684+1</f>
        <v>672</v>
      </c>
      <c r="B685" s="137" t="s">
        <v>736</v>
      </c>
      <c r="C685" s="131" t="s">
        <v>135</v>
      </c>
      <c r="D685" s="131" t="s">
        <v>255</v>
      </c>
      <c r="E685" s="131"/>
      <c r="F685" s="131"/>
      <c r="G685" s="138" t="n">
        <f aca="false">G686</f>
        <v>424.5</v>
      </c>
    </row>
    <row r="686" customFormat="false" ht="15.75" hidden="false" customHeight="false" outlineLevel="0" collapsed="false">
      <c r="A686" s="98" t="n">
        <f aca="false">A685+1</f>
        <v>673</v>
      </c>
      <c r="B686" s="137" t="s">
        <v>728</v>
      </c>
      <c r="C686" s="131" t="s">
        <v>135</v>
      </c>
      <c r="D686" s="131" t="s">
        <v>255</v>
      </c>
      <c r="E686" s="131" t="s">
        <v>347</v>
      </c>
      <c r="F686" s="131"/>
      <c r="G686" s="138" t="n">
        <f aca="false">G687</f>
        <v>424.5</v>
      </c>
    </row>
    <row r="687" customFormat="false" ht="47.25" hidden="false" customHeight="false" outlineLevel="0" collapsed="false">
      <c r="A687" s="98" t="n">
        <f aca="false">A686+1</f>
        <v>674</v>
      </c>
      <c r="B687" s="137" t="s">
        <v>737</v>
      </c>
      <c r="C687" s="131" t="s">
        <v>135</v>
      </c>
      <c r="D687" s="131" t="s">
        <v>255</v>
      </c>
      <c r="E687" s="131" t="s">
        <v>738</v>
      </c>
      <c r="F687" s="131"/>
      <c r="G687" s="138" t="n">
        <f aca="false">G688</f>
        <v>424.5</v>
      </c>
    </row>
    <row r="688" customFormat="false" ht="15.75" hidden="false" customHeight="false" outlineLevel="0" collapsed="false">
      <c r="A688" s="98" t="n">
        <f aca="false">A687+1</f>
        <v>675</v>
      </c>
      <c r="B688" s="137" t="s">
        <v>376</v>
      </c>
      <c r="C688" s="93" t="s">
        <v>135</v>
      </c>
      <c r="D688" s="93" t="s">
        <v>255</v>
      </c>
      <c r="E688" s="131" t="s">
        <v>738</v>
      </c>
      <c r="F688" s="93" t="s">
        <v>377</v>
      </c>
      <c r="G688" s="97" t="n">
        <f aca="false">G689</f>
        <v>424.5</v>
      </c>
    </row>
    <row r="689" customFormat="false" ht="15.75" hidden="false" customHeight="false" outlineLevel="0" collapsed="false">
      <c r="A689" s="98" t="n">
        <f aca="false">A688+1</f>
        <v>676</v>
      </c>
      <c r="B689" s="137" t="s">
        <v>211</v>
      </c>
      <c r="C689" s="93" t="s">
        <v>135</v>
      </c>
      <c r="D689" s="93" t="s">
        <v>255</v>
      </c>
      <c r="E689" s="131" t="s">
        <v>738</v>
      </c>
      <c r="F689" s="93" t="s">
        <v>378</v>
      </c>
      <c r="G689" s="97" t="n">
        <v>424.5</v>
      </c>
    </row>
    <row r="690" customFormat="false" ht="15.75" hidden="false" customHeight="false" outlineLevel="0" collapsed="false">
      <c r="A690" s="98" t="n">
        <f aca="false">A689+1</f>
        <v>677</v>
      </c>
      <c r="B690" s="24" t="s">
        <v>266</v>
      </c>
      <c r="C690" s="131" t="s">
        <v>135</v>
      </c>
      <c r="D690" s="131" t="s">
        <v>267</v>
      </c>
      <c r="E690" s="149"/>
      <c r="F690" s="48"/>
      <c r="G690" s="25" t="n">
        <f aca="false">G691</f>
        <v>1151.5</v>
      </c>
    </row>
    <row r="691" customFormat="false" ht="15.75" hidden="false" customHeight="false" outlineLevel="0" collapsed="false">
      <c r="A691" s="98" t="n">
        <f aca="false">A690+1</f>
        <v>678</v>
      </c>
      <c r="B691" s="24" t="s">
        <v>272</v>
      </c>
      <c r="C691" s="131" t="s">
        <v>135</v>
      </c>
      <c r="D691" s="131" t="s">
        <v>273</v>
      </c>
      <c r="E691" s="149"/>
      <c r="F691" s="48"/>
      <c r="G691" s="25" t="n">
        <f aca="false">G692</f>
        <v>1151.5</v>
      </c>
    </row>
    <row r="692" customFormat="false" ht="15.75" hidden="false" customHeight="false" outlineLevel="0" collapsed="false">
      <c r="A692" s="98" t="n">
        <f aca="false">A691+1</f>
        <v>679</v>
      </c>
      <c r="B692" s="137" t="s">
        <v>728</v>
      </c>
      <c r="C692" s="131" t="s">
        <v>135</v>
      </c>
      <c r="D692" s="131" t="s">
        <v>273</v>
      </c>
      <c r="E692" s="131" t="s">
        <v>347</v>
      </c>
      <c r="F692" s="131"/>
      <c r="G692" s="138" t="n">
        <f aca="false">G693</f>
        <v>1151.5</v>
      </c>
    </row>
    <row r="693" customFormat="false" ht="31.5" hidden="false" customHeight="false" outlineLevel="0" collapsed="false">
      <c r="A693" s="98" t="n">
        <f aca="false">A692+1</f>
        <v>680</v>
      </c>
      <c r="B693" s="137" t="s">
        <v>739</v>
      </c>
      <c r="C693" s="131" t="s">
        <v>135</v>
      </c>
      <c r="D693" s="131" t="s">
        <v>273</v>
      </c>
      <c r="E693" s="131" t="s">
        <v>740</v>
      </c>
      <c r="F693" s="131"/>
      <c r="G693" s="138" t="n">
        <f aca="false">G694</f>
        <v>1151.5</v>
      </c>
    </row>
    <row r="694" customFormat="false" ht="15.75" hidden="false" customHeight="false" outlineLevel="0" collapsed="false">
      <c r="A694" s="98" t="n">
        <f aca="false">A693+1</f>
        <v>681</v>
      </c>
      <c r="B694" s="137" t="s">
        <v>376</v>
      </c>
      <c r="C694" s="93" t="s">
        <v>135</v>
      </c>
      <c r="D694" s="93" t="s">
        <v>273</v>
      </c>
      <c r="E694" s="131" t="s">
        <v>740</v>
      </c>
      <c r="F694" s="93" t="s">
        <v>377</v>
      </c>
      <c r="G694" s="97" t="n">
        <f aca="false">G695</f>
        <v>1151.5</v>
      </c>
    </row>
    <row r="695" customFormat="false" ht="15.75" hidden="false" customHeight="false" outlineLevel="0" collapsed="false">
      <c r="A695" s="98" t="n">
        <f aca="false">A694+1</f>
        <v>682</v>
      </c>
      <c r="B695" s="137" t="s">
        <v>211</v>
      </c>
      <c r="C695" s="93" t="s">
        <v>135</v>
      </c>
      <c r="D695" s="93" t="s">
        <v>273</v>
      </c>
      <c r="E695" s="131" t="s">
        <v>740</v>
      </c>
      <c r="F695" s="93" t="s">
        <v>378</v>
      </c>
      <c r="G695" s="97" t="n">
        <v>1151.5</v>
      </c>
    </row>
    <row r="696" customFormat="false" ht="15.75" hidden="false" customHeight="false" outlineLevel="0" collapsed="false">
      <c r="A696" s="98" t="n">
        <f aca="false">A695+1</f>
        <v>683</v>
      </c>
      <c r="B696" s="137" t="s">
        <v>741</v>
      </c>
      <c r="C696" s="93" t="s">
        <v>135</v>
      </c>
      <c r="D696" s="93" t="s">
        <v>293</v>
      </c>
      <c r="E696" s="131"/>
      <c r="F696" s="93"/>
      <c r="G696" s="97" t="n">
        <f aca="false">G697</f>
        <v>463</v>
      </c>
    </row>
    <row r="697" customFormat="false" ht="15.75" hidden="false" customHeight="false" outlineLevel="0" collapsed="false">
      <c r="A697" s="98" t="n">
        <f aca="false">A696+1</f>
        <v>684</v>
      </c>
      <c r="B697" s="157" t="s">
        <v>294</v>
      </c>
      <c r="C697" s="93" t="s">
        <v>135</v>
      </c>
      <c r="D697" s="93" t="s">
        <v>295</v>
      </c>
      <c r="E697" s="131"/>
      <c r="F697" s="93"/>
      <c r="G697" s="97" t="n">
        <f aca="false">G699</f>
        <v>463</v>
      </c>
    </row>
    <row r="698" customFormat="false" ht="15.75" hidden="false" customHeight="false" outlineLevel="0" collapsed="false">
      <c r="A698" s="98" t="n">
        <f aca="false">A697+1</f>
        <v>685</v>
      </c>
      <c r="B698" s="137" t="s">
        <v>728</v>
      </c>
      <c r="C698" s="131" t="s">
        <v>135</v>
      </c>
      <c r="D698" s="131" t="s">
        <v>295</v>
      </c>
      <c r="E698" s="131" t="s">
        <v>347</v>
      </c>
      <c r="F698" s="131"/>
      <c r="G698" s="138" t="n">
        <f aca="false">G699</f>
        <v>463</v>
      </c>
    </row>
    <row r="699" customFormat="false" ht="47.25" hidden="false" customHeight="false" outlineLevel="0" collapsed="false">
      <c r="A699" s="98" t="n">
        <f aca="false">A698+1</f>
        <v>686</v>
      </c>
      <c r="B699" s="137" t="s">
        <v>742</v>
      </c>
      <c r="C699" s="131" t="s">
        <v>135</v>
      </c>
      <c r="D699" s="131" t="s">
        <v>295</v>
      </c>
      <c r="E699" s="131" t="s">
        <v>743</v>
      </c>
      <c r="F699" s="131"/>
      <c r="G699" s="138" t="n">
        <f aca="false">G700</f>
        <v>463</v>
      </c>
    </row>
    <row r="700" customFormat="false" ht="15.75" hidden="false" customHeight="false" outlineLevel="0" collapsed="false">
      <c r="A700" s="98" t="n">
        <f aca="false">A699+1</f>
        <v>687</v>
      </c>
      <c r="B700" s="137" t="s">
        <v>376</v>
      </c>
      <c r="C700" s="93" t="s">
        <v>135</v>
      </c>
      <c r="D700" s="93" t="s">
        <v>295</v>
      </c>
      <c r="E700" s="131" t="s">
        <v>743</v>
      </c>
      <c r="F700" s="93" t="s">
        <v>377</v>
      </c>
      <c r="G700" s="97" t="n">
        <f aca="false">G701</f>
        <v>463</v>
      </c>
    </row>
    <row r="701" customFormat="false" ht="15.75" hidden="false" customHeight="false" outlineLevel="0" collapsed="false">
      <c r="A701" s="98" t="n">
        <f aca="false">A700+1</f>
        <v>688</v>
      </c>
      <c r="B701" s="137" t="s">
        <v>211</v>
      </c>
      <c r="C701" s="93" t="s">
        <v>135</v>
      </c>
      <c r="D701" s="93" t="s">
        <v>295</v>
      </c>
      <c r="E701" s="131" t="s">
        <v>743</v>
      </c>
      <c r="F701" s="93" t="s">
        <v>378</v>
      </c>
      <c r="G701" s="97" t="n">
        <v>463</v>
      </c>
    </row>
    <row r="702" customFormat="false" ht="21.75" hidden="false" customHeight="true" outlineLevel="0" collapsed="false">
      <c r="A702" s="98" t="n">
        <f aca="false">A701+1</f>
        <v>689</v>
      </c>
      <c r="B702" s="137" t="s">
        <v>744</v>
      </c>
      <c r="C702" s="131" t="s">
        <v>135</v>
      </c>
      <c r="D702" s="131" t="s">
        <v>315</v>
      </c>
      <c r="E702" s="131"/>
      <c r="F702" s="23"/>
      <c r="G702" s="151" t="n">
        <f aca="false">G703+G712</f>
        <v>30507.4</v>
      </c>
      <c r="H702" s="37"/>
    </row>
    <row r="703" customFormat="false" ht="31.5" hidden="false" customHeight="false" outlineLevel="0" collapsed="false">
      <c r="A703" s="98" t="n">
        <f aca="false">A702+1</f>
        <v>690</v>
      </c>
      <c r="B703" s="137" t="s">
        <v>316</v>
      </c>
      <c r="C703" s="131" t="s">
        <v>135</v>
      </c>
      <c r="D703" s="131" t="s">
        <v>317</v>
      </c>
      <c r="E703" s="131"/>
      <c r="F703" s="23"/>
      <c r="G703" s="151" t="n">
        <f aca="false">G704</f>
        <v>19908.1</v>
      </c>
    </row>
    <row r="704" customFormat="false" ht="31.5" hidden="false" customHeight="false" outlineLevel="0" collapsed="false">
      <c r="A704" s="98" t="n">
        <f aca="false">A703+1</f>
        <v>691</v>
      </c>
      <c r="B704" s="150" t="s">
        <v>720</v>
      </c>
      <c r="C704" s="131" t="s">
        <v>135</v>
      </c>
      <c r="D704" s="131" t="s">
        <v>317</v>
      </c>
      <c r="E704" s="131" t="s">
        <v>721</v>
      </c>
      <c r="F704" s="131"/>
      <c r="G704" s="138" t="n">
        <f aca="false">G705</f>
        <v>19908.1</v>
      </c>
    </row>
    <row r="705" customFormat="false" ht="47.25" hidden="false" customHeight="false" outlineLevel="0" collapsed="false">
      <c r="A705" s="98" t="n">
        <f aca="false">A704+1</f>
        <v>692</v>
      </c>
      <c r="B705" s="150" t="s">
        <v>745</v>
      </c>
      <c r="C705" s="131" t="s">
        <v>135</v>
      </c>
      <c r="D705" s="131" t="s">
        <v>317</v>
      </c>
      <c r="E705" s="131" t="s">
        <v>746</v>
      </c>
      <c r="F705" s="131"/>
      <c r="G705" s="138" t="n">
        <f aca="false">G706+G709</f>
        <v>19908.1</v>
      </c>
    </row>
    <row r="706" customFormat="false" ht="126" hidden="false" customHeight="false" outlineLevel="0" collapsed="false">
      <c r="A706" s="98" t="n">
        <f aca="false">A705+1</f>
        <v>693</v>
      </c>
      <c r="B706" s="152" t="s">
        <v>747</v>
      </c>
      <c r="C706" s="131" t="s">
        <v>135</v>
      </c>
      <c r="D706" s="131" t="s">
        <v>317</v>
      </c>
      <c r="E706" s="131" t="s">
        <v>748</v>
      </c>
      <c r="F706" s="131"/>
      <c r="G706" s="138" t="n">
        <f aca="false">G707</f>
        <v>7100</v>
      </c>
    </row>
    <row r="707" customFormat="false" ht="15.75" hidden="false" customHeight="false" outlineLevel="0" collapsed="false">
      <c r="A707" s="98" t="n">
        <f aca="false">A706+1</f>
        <v>694</v>
      </c>
      <c r="B707" s="137" t="s">
        <v>376</v>
      </c>
      <c r="C707" s="93" t="s">
        <v>135</v>
      </c>
      <c r="D707" s="93" t="s">
        <v>317</v>
      </c>
      <c r="E707" s="131" t="s">
        <v>748</v>
      </c>
      <c r="F707" s="93" t="s">
        <v>377</v>
      </c>
      <c r="G707" s="97" t="n">
        <f aca="false">G708</f>
        <v>7100</v>
      </c>
    </row>
    <row r="708" customFormat="false" ht="15.75" hidden="false" customHeight="false" outlineLevel="0" collapsed="false">
      <c r="A708" s="98" t="n">
        <f aca="false">A707+1</f>
        <v>695</v>
      </c>
      <c r="B708" s="137" t="s">
        <v>749</v>
      </c>
      <c r="C708" s="93" t="s">
        <v>135</v>
      </c>
      <c r="D708" s="93" t="s">
        <v>317</v>
      </c>
      <c r="E708" s="131" t="s">
        <v>748</v>
      </c>
      <c r="F708" s="93" t="s">
        <v>750</v>
      </c>
      <c r="G708" s="97" t="n">
        <v>7100</v>
      </c>
    </row>
    <row r="709" customFormat="false" ht="126" hidden="false" customHeight="false" outlineLevel="0" collapsed="false">
      <c r="A709" s="98" t="n">
        <f aca="false">A708+1</f>
        <v>696</v>
      </c>
      <c r="B709" s="152" t="s">
        <v>751</v>
      </c>
      <c r="C709" s="131" t="s">
        <v>135</v>
      </c>
      <c r="D709" s="131" t="s">
        <v>317</v>
      </c>
      <c r="E709" s="131" t="s">
        <v>752</v>
      </c>
      <c r="F709" s="131"/>
      <c r="G709" s="138" t="n">
        <f aca="false">G710</f>
        <v>12808.1</v>
      </c>
    </row>
    <row r="710" customFormat="false" ht="15.75" hidden="false" customHeight="false" outlineLevel="0" collapsed="false">
      <c r="A710" s="98" t="n">
        <f aca="false">A709+1</f>
        <v>697</v>
      </c>
      <c r="B710" s="137" t="s">
        <v>376</v>
      </c>
      <c r="C710" s="93" t="s">
        <v>135</v>
      </c>
      <c r="D710" s="93" t="s">
        <v>317</v>
      </c>
      <c r="E710" s="131" t="s">
        <v>752</v>
      </c>
      <c r="F710" s="93" t="s">
        <v>377</v>
      </c>
      <c r="G710" s="97" t="n">
        <f aca="false">G711</f>
        <v>12808.1</v>
      </c>
    </row>
    <row r="711" customFormat="false" ht="15.75" hidden="false" customHeight="false" outlineLevel="0" collapsed="false">
      <c r="A711" s="98" t="n">
        <f aca="false">A710+1</f>
        <v>698</v>
      </c>
      <c r="B711" s="137" t="s">
        <v>749</v>
      </c>
      <c r="C711" s="93" t="s">
        <v>135</v>
      </c>
      <c r="D711" s="93" t="s">
        <v>317</v>
      </c>
      <c r="E711" s="131" t="s">
        <v>752</v>
      </c>
      <c r="F711" s="93" t="s">
        <v>750</v>
      </c>
      <c r="G711" s="97" t="n">
        <v>12808.1</v>
      </c>
    </row>
    <row r="712" customFormat="false" ht="15.75" hidden="false" customHeight="false" outlineLevel="0" collapsed="false">
      <c r="A712" s="98" t="n">
        <f aca="false">A711+1</f>
        <v>699</v>
      </c>
      <c r="B712" s="137" t="s">
        <v>318</v>
      </c>
      <c r="C712" s="93" t="s">
        <v>135</v>
      </c>
      <c r="D712" s="131" t="s">
        <v>319</v>
      </c>
      <c r="E712" s="131"/>
      <c r="F712" s="131"/>
      <c r="G712" s="138" t="n">
        <f aca="false">G713+G718</f>
        <v>10599.3</v>
      </c>
    </row>
    <row r="713" customFormat="false" ht="31.5" hidden="false" customHeight="false" outlineLevel="0" collapsed="false">
      <c r="A713" s="98" t="n">
        <f aca="false">A712+1</f>
        <v>700</v>
      </c>
      <c r="B713" s="150" t="s">
        <v>720</v>
      </c>
      <c r="C713" s="93" t="s">
        <v>135</v>
      </c>
      <c r="D713" s="131" t="s">
        <v>319</v>
      </c>
      <c r="E713" s="93" t="s">
        <v>721</v>
      </c>
      <c r="F713" s="93"/>
      <c r="G713" s="97" t="n">
        <f aca="false">G714</f>
        <v>10482.7</v>
      </c>
      <c r="H713" s="141"/>
    </row>
    <row r="714" customFormat="false" ht="55.5" hidden="false" customHeight="true" outlineLevel="0" collapsed="false">
      <c r="A714" s="98" t="n">
        <f aca="false">A713+1</f>
        <v>701</v>
      </c>
      <c r="B714" s="150" t="s">
        <v>745</v>
      </c>
      <c r="C714" s="93" t="s">
        <v>135</v>
      </c>
      <c r="D714" s="131" t="s">
        <v>319</v>
      </c>
      <c r="E714" s="93" t="s">
        <v>746</v>
      </c>
      <c r="F714" s="93"/>
      <c r="G714" s="97" t="n">
        <f aca="false">G717</f>
        <v>10482.7</v>
      </c>
    </row>
    <row r="715" customFormat="false" ht="80.25" hidden="false" customHeight="true" outlineLevel="0" collapsed="false">
      <c r="A715" s="98" t="n">
        <f aca="false">A714+1</f>
        <v>702</v>
      </c>
      <c r="B715" s="152" t="s">
        <v>753</v>
      </c>
      <c r="C715" s="93" t="s">
        <v>135</v>
      </c>
      <c r="D715" s="93" t="s">
        <v>319</v>
      </c>
      <c r="E715" s="93" t="s">
        <v>754</v>
      </c>
      <c r="F715" s="93"/>
      <c r="G715" s="97" t="n">
        <f aca="false">G716</f>
        <v>10482.7</v>
      </c>
    </row>
    <row r="716" customFormat="false" ht="15.75" hidden="false" customHeight="false" outlineLevel="0" collapsed="false">
      <c r="A716" s="98" t="n">
        <f aca="false">A715+1</f>
        <v>703</v>
      </c>
      <c r="B716" s="137" t="s">
        <v>376</v>
      </c>
      <c r="C716" s="93" t="s">
        <v>135</v>
      </c>
      <c r="D716" s="93" t="s">
        <v>319</v>
      </c>
      <c r="E716" s="93" t="s">
        <v>754</v>
      </c>
      <c r="F716" s="93" t="s">
        <v>377</v>
      </c>
      <c r="G716" s="97" t="n">
        <f aca="false">G717</f>
        <v>10482.7</v>
      </c>
    </row>
    <row r="717" customFormat="false" ht="15.75" hidden="false" customHeight="false" outlineLevel="0" collapsed="false">
      <c r="A717" s="98" t="n">
        <f aca="false">A716+1</f>
        <v>704</v>
      </c>
      <c r="B717" s="137" t="s">
        <v>211</v>
      </c>
      <c r="C717" s="93" t="s">
        <v>135</v>
      </c>
      <c r="D717" s="93" t="s">
        <v>319</v>
      </c>
      <c r="E717" s="93" t="s">
        <v>754</v>
      </c>
      <c r="F717" s="93" t="s">
        <v>378</v>
      </c>
      <c r="G717" s="97" t="n">
        <f aca="false">9504.8+250+307.9+420</f>
        <v>10482.7</v>
      </c>
      <c r="H717" s="108" t="n">
        <v>727.9</v>
      </c>
      <c r="K717" s="136"/>
      <c r="L717" s="141"/>
    </row>
    <row r="718" customFormat="false" ht="15.75" hidden="false" customHeight="false" outlineLevel="0" collapsed="false">
      <c r="A718" s="98" t="n">
        <f aca="false">A717+1</f>
        <v>705</v>
      </c>
      <c r="B718" s="137" t="s">
        <v>728</v>
      </c>
      <c r="C718" s="131" t="s">
        <v>135</v>
      </c>
      <c r="D718" s="131" t="s">
        <v>319</v>
      </c>
      <c r="E718" s="131" t="s">
        <v>347</v>
      </c>
      <c r="F718" s="131"/>
      <c r="G718" s="138" t="n">
        <f aca="false">G719</f>
        <v>116.6</v>
      </c>
    </row>
    <row r="719" customFormat="false" ht="45" hidden="false" customHeight="true" outlineLevel="0" collapsed="false">
      <c r="A719" s="98" t="n">
        <f aca="false">A718+1</f>
        <v>706</v>
      </c>
      <c r="B719" s="152" t="s">
        <v>755</v>
      </c>
      <c r="C719" s="93" t="s">
        <v>135</v>
      </c>
      <c r="D719" s="93" t="s">
        <v>319</v>
      </c>
      <c r="E719" s="93" t="s">
        <v>360</v>
      </c>
      <c r="F719" s="93"/>
      <c r="G719" s="97" t="n">
        <f aca="false">G720</f>
        <v>116.6</v>
      </c>
    </row>
    <row r="720" customFormat="false" ht="15.75" hidden="false" customHeight="false" outlineLevel="0" collapsed="false">
      <c r="A720" s="98" t="n">
        <f aca="false">A719+1</f>
        <v>707</v>
      </c>
      <c r="B720" s="137" t="s">
        <v>376</v>
      </c>
      <c r="C720" s="93" t="s">
        <v>135</v>
      </c>
      <c r="D720" s="93" t="s">
        <v>319</v>
      </c>
      <c r="E720" s="93" t="s">
        <v>360</v>
      </c>
      <c r="F720" s="93" t="s">
        <v>377</v>
      </c>
      <c r="G720" s="97" t="n">
        <f aca="false">G721</f>
        <v>116.6</v>
      </c>
    </row>
    <row r="721" customFormat="false" ht="15.75" hidden="false" customHeight="false" outlineLevel="0" collapsed="false">
      <c r="A721" s="98" t="n">
        <f aca="false">A720+1</f>
        <v>708</v>
      </c>
      <c r="B721" s="137" t="s">
        <v>211</v>
      </c>
      <c r="C721" s="93" t="s">
        <v>135</v>
      </c>
      <c r="D721" s="93" t="s">
        <v>319</v>
      </c>
      <c r="E721" s="93" t="s">
        <v>360</v>
      </c>
      <c r="F721" s="93" t="s">
        <v>378</v>
      </c>
      <c r="G721" s="97" t="n">
        <f aca="false">59.15+57.45</f>
        <v>116.6</v>
      </c>
      <c r="I721" s="109" t="n">
        <v>57.45</v>
      </c>
      <c r="K721" s="136"/>
      <c r="L721" s="141"/>
    </row>
    <row r="722" customFormat="false" ht="15.75" hidden="false" customHeight="false" outlineLevel="0" collapsed="false">
      <c r="A722" s="98" t="n">
        <f aca="false">A721+1</f>
        <v>709</v>
      </c>
      <c r="B722" s="137" t="s">
        <v>756</v>
      </c>
      <c r="C722" s="131"/>
      <c r="D722" s="131"/>
      <c r="E722" s="131"/>
      <c r="F722" s="131"/>
      <c r="G722" s="135" t="n">
        <f aca="false">G14+G26+G298+G387+G526+G578+G658</f>
        <v>568306.88</v>
      </c>
      <c r="H722" s="141" t="n">
        <f aca="false">H14+H26+H298+H387+H578+H658</f>
        <v>3403.4</v>
      </c>
      <c r="I722" s="141" t="n">
        <f aca="false">I14+I26+I298+I387+I578+I658+I526</f>
        <v>2818.97</v>
      </c>
    </row>
    <row r="723" customFormat="false" ht="15.75" hidden="false" customHeight="false" outlineLevel="0" collapsed="false">
      <c r="A723" s="177"/>
      <c r="B723" s="178"/>
      <c r="C723" s="179"/>
      <c r="D723" s="179"/>
      <c r="E723" s="179"/>
      <c r="F723" s="179"/>
      <c r="G723" s="180"/>
      <c r="H723" s="141"/>
    </row>
    <row r="724" customFormat="false" ht="15.75" hidden="false" customHeight="false" outlineLevel="0" collapsed="false">
      <c r="A724" s="177"/>
      <c r="B724" s="178"/>
      <c r="C724" s="179"/>
      <c r="D724" s="179"/>
      <c r="E724" s="179"/>
      <c r="F724" s="179"/>
      <c r="G724" s="180"/>
    </row>
    <row r="725" customFormat="false" ht="15.75" hidden="false" customHeight="false" outlineLevel="0" collapsed="false">
      <c r="A725" s="177"/>
      <c r="B725" s="178"/>
      <c r="C725" s="179"/>
      <c r="D725" s="179"/>
      <c r="E725" s="179"/>
      <c r="F725" s="179"/>
      <c r="G725" s="180"/>
    </row>
    <row r="726" customFormat="false" ht="15.75" hidden="false" customHeight="false" outlineLevel="0" collapsed="false">
      <c r="A726" s="177"/>
      <c r="B726" s="178"/>
      <c r="C726" s="179"/>
      <c r="D726" s="179"/>
      <c r="E726" s="179"/>
      <c r="F726" s="179"/>
      <c r="G726" s="180"/>
    </row>
    <row r="727" customFormat="false" ht="15.75" hidden="false" customHeight="false" outlineLevel="0" collapsed="false">
      <c r="A727" s="177"/>
      <c r="B727" s="178"/>
      <c r="C727" s="179"/>
      <c r="D727" s="179"/>
      <c r="E727" s="179"/>
      <c r="F727" s="179"/>
      <c r="G727" s="180"/>
    </row>
    <row r="728" customFormat="false" ht="15.75" hidden="false" customHeight="false" outlineLevel="0" collapsed="false">
      <c r="A728" s="177"/>
      <c r="B728" s="178"/>
      <c r="C728" s="179"/>
      <c r="D728" s="179"/>
      <c r="E728" s="179"/>
      <c r="F728" s="179"/>
      <c r="G728" s="180"/>
    </row>
    <row r="729" customFormat="false" ht="15.75" hidden="false" customHeight="false" outlineLevel="0" collapsed="false">
      <c r="A729" s="177"/>
      <c r="B729" s="178"/>
      <c r="C729" s="179"/>
      <c r="D729" s="179"/>
    </row>
    <row r="730" customFormat="false" ht="15.75" hidden="false" customHeight="false" outlineLevel="0" collapsed="false">
      <c r="A730" s="177"/>
      <c r="B730" s="178"/>
      <c r="C730" s="179"/>
      <c r="D730" s="179"/>
      <c r="E730" s="179"/>
      <c r="F730" s="179"/>
      <c r="G730" s="180"/>
    </row>
    <row r="731" customFormat="false" ht="15.75" hidden="false" customHeight="false" outlineLevel="0" collapsed="false">
      <c r="A731" s="177"/>
      <c r="B731" s="178"/>
      <c r="C731" s="179"/>
      <c r="D731" s="179"/>
      <c r="E731" s="179"/>
      <c r="F731" s="179"/>
      <c r="G731" s="180"/>
    </row>
    <row r="732" customFormat="false" ht="15.75" hidden="false" customHeight="false" outlineLevel="0" collapsed="false">
      <c r="A732" s="177"/>
      <c r="B732" s="178"/>
      <c r="C732" s="179"/>
      <c r="D732" s="179"/>
      <c r="E732" s="179"/>
      <c r="F732" s="179"/>
      <c r="G732" s="180"/>
    </row>
    <row r="733" customFormat="false" ht="15.75" hidden="false" customHeight="false" outlineLevel="0" collapsed="false">
      <c r="A733" s="177"/>
      <c r="B733" s="178"/>
      <c r="C733" s="179"/>
      <c r="D733" s="179"/>
      <c r="E733" s="179"/>
      <c r="F733" s="179"/>
      <c r="G733" s="180"/>
    </row>
    <row r="734" customFormat="false" ht="15.75" hidden="false" customHeight="false" outlineLevel="0" collapsed="false">
      <c r="A734" s="177"/>
      <c r="B734" s="178"/>
      <c r="C734" s="179"/>
      <c r="D734" s="179"/>
      <c r="E734" s="179"/>
      <c r="F734" s="179"/>
      <c r="G734" s="180"/>
    </row>
    <row r="735" customFormat="false" ht="15.75" hidden="false" customHeight="false" outlineLevel="0" collapsed="false">
      <c r="A735" s="177"/>
      <c r="B735" s="178"/>
      <c r="C735" s="179"/>
      <c r="D735" s="179"/>
      <c r="E735" s="179"/>
      <c r="F735" s="179"/>
      <c r="G735" s="180"/>
    </row>
    <row r="736" customFormat="false" ht="15.75" hidden="false" customHeight="false" outlineLevel="0" collapsed="false">
      <c r="A736" s="177"/>
      <c r="B736" s="178"/>
      <c r="C736" s="179"/>
      <c r="D736" s="179"/>
      <c r="E736" s="179"/>
      <c r="F736" s="179"/>
      <c r="G736" s="180"/>
    </row>
    <row r="737" customFormat="false" ht="15.75" hidden="false" customHeight="false" outlineLevel="0" collapsed="false">
      <c r="A737" s="177"/>
      <c r="B737" s="178"/>
      <c r="C737" s="179"/>
      <c r="D737" s="179"/>
      <c r="E737" s="179"/>
      <c r="F737" s="179"/>
      <c r="G737" s="180"/>
    </row>
    <row r="738" customFormat="false" ht="15.75" hidden="false" customHeight="false" outlineLevel="0" collapsed="false">
      <c r="A738" s="177"/>
      <c r="B738" s="178"/>
      <c r="C738" s="179"/>
      <c r="D738" s="179"/>
      <c r="E738" s="179"/>
      <c r="F738" s="179"/>
      <c r="G738" s="180"/>
    </row>
    <row r="739" customFormat="false" ht="15.75" hidden="false" customHeight="false" outlineLevel="0" collapsed="false">
      <c r="A739" s="177"/>
      <c r="B739" s="178"/>
      <c r="C739" s="179"/>
      <c r="D739" s="179"/>
      <c r="E739" s="179"/>
      <c r="F739" s="179"/>
      <c r="G739" s="180"/>
    </row>
    <row r="740" customFormat="false" ht="15.75" hidden="false" customHeight="false" outlineLevel="0" collapsed="false">
      <c r="A740" s="177"/>
      <c r="B740" s="178"/>
      <c r="C740" s="179"/>
      <c r="D740" s="179"/>
      <c r="E740" s="179"/>
      <c r="F740" s="179"/>
      <c r="G740" s="180"/>
    </row>
    <row r="741" customFormat="false" ht="15.75" hidden="false" customHeight="false" outlineLevel="0" collapsed="false">
      <c r="A741" s="177"/>
      <c r="B741" s="178"/>
      <c r="C741" s="179"/>
      <c r="D741" s="179"/>
      <c r="E741" s="179"/>
      <c r="F741" s="179"/>
      <c r="G741" s="180"/>
    </row>
    <row r="742" customFormat="false" ht="15.75" hidden="false" customHeight="false" outlineLevel="0" collapsed="false">
      <c r="A742" s="177"/>
      <c r="B742" s="178"/>
      <c r="C742" s="179"/>
      <c r="D742" s="179"/>
      <c r="E742" s="179"/>
      <c r="F742" s="179"/>
      <c r="G742" s="180"/>
    </row>
    <row r="743" customFormat="false" ht="15.75" hidden="false" customHeight="false" outlineLevel="0" collapsed="false">
      <c r="A743" s="177"/>
      <c r="B743" s="178"/>
      <c r="C743" s="179"/>
      <c r="D743" s="179"/>
      <c r="E743" s="179"/>
      <c r="F743" s="179"/>
      <c r="G743" s="180"/>
    </row>
    <row r="744" customFormat="false" ht="15.75" hidden="false" customHeight="false" outlineLevel="0" collapsed="false">
      <c r="A744" s="177"/>
      <c r="B744" s="178"/>
      <c r="C744" s="179"/>
      <c r="D744" s="179"/>
      <c r="E744" s="179"/>
      <c r="F744" s="179"/>
      <c r="G744" s="180"/>
    </row>
    <row r="745" customFormat="false" ht="15.75" hidden="false" customHeight="false" outlineLevel="0" collapsed="false">
      <c r="A745" s="177"/>
      <c r="B745" s="178"/>
      <c r="C745" s="179"/>
      <c r="D745" s="179"/>
      <c r="E745" s="179"/>
      <c r="F745" s="179"/>
      <c r="G745" s="180"/>
    </row>
    <row r="746" customFormat="false" ht="15.75" hidden="false" customHeight="false" outlineLevel="0" collapsed="false">
      <c r="A746" s="177"/>
      <c r="B746" s="178"/>
      <c r="C746" s="179"/>
      <c r="D746" s="179"/>
      <c r="E746" s="179"/>
      <c r="F746" s="179"/>
      <c r="G746" s="180"/>
    </row>
  </sheetData>
  <autoFilter ref="A12:N723"/>
  <mergeCells count="5">
    <mergeCell ref="A1:G1"/>
    <mergeCell ref="A2:G2"/>
    <mergeCell ref="A3:G3"/>
    <mergeCell ref="A9:G9"/>
    <mergeCell ref="A10:G10"/>
  </mergeCells>
  <printOptions headings="false" gridLines="false" gridLinesSet="true" horizontalCentered="false" verticalCentered="false"/>
  <pageMargins left="1.06319444444444" right="0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7.99"/>
    <col collapsed="false" customWidth="true" hidden="false" outlineLevel="0" max="2" min="2" style="182" width="77.99"/>
    <col collapsed="false" customWidth="true" hidden="false" outlineLevel="0" max="3" min="3" style="183" width="15.41"/>
    <col collapsed="false" customWidth="true" hidden="false" outlineLevel="0" max="4" min="4" style="183" width="10.99"/>
    <col collapsed="false" customWidth="true" hidden="false" outlineLevel="0" max="5" min="5" style="183" width="10.56"/>
    <col collapsed="false" customWidth="true" hidden="false" outlineLevel="0" max="6" min="6" style="37" width="14.28"/>
    <col collapsed="false" customWidth="false" hidden="false" outlineLevel="0" max="257" min="7" style="108" width="9.14"/>
  </cols>
  <sheetData>
    <row r="1" s="110" customFormat="true" ht="15.75" hidden="false" customHeight="false" outlineLevel="0" collapsed="false">
      <c r="A1" s="103"/>
      <c r="B1" s="104"/>
      <c r="C1" s="105"/>
      <c r="D1" s="105"/>
      <c r="E1" s="106"/>
      <c r="F1" s="33" t="s">
        <v>757</v>
      </c>
    </row>
    <row r="2" s="110" customFormat="true" ht="15.75" hidden="false" customHeight="false" outlineLevel="0" collapsed="false">
      <c r="A2" s="103"/>
      <c r="B2" s="104"/>
      <c r="C2" s="105"/>
      <c r="D2" s="105"/>
      <c r="E2" s="106"/>
      <c r="F2" s="111" t="s">
        <v>321</v>
      </c>
    </row>
    <row r="3" s="110" customFormat="true" ht="15.75" hidden="false" customHeight="false" outlineLevel="0" collapsed="false">
      <c r="A3" s="103"/>
      <c r="B3" s="104"/>
      <c r="C3" s="105"/>
      <c r="D3" s="105"/>
      <c r="E3" s="106"/>
      <c r="F3" s="112" t="s">
        <v>221</v>
      </c>
    </row>
    <row r="4" s="110" customFormat="true" ht="15.75" hidden="false" customHeight="false" outlineLevel="0" collapsed="false">
      <c r="A4" s="103"/>
      <c r="B4" s="104"/>
      <c r="C4" s="105"/>
      <c r="D4" s="105"/>
      <c r="E4" s="106"/>
      <c r="F4" s="112"/>
    </row>
    <row r="5" s="189" customFormat="true" ht="15.75" hidden="false" customHeight="false" outlineLevel="0" collapsed="false">
      <c r="A5" s="184"/>
      <c r="B5" s="185"/>
      <c r="C5" s="186"/>
      <c r="D5" s="187"/>
      <c r="E5" s="186"/>
      <c r="F5" s="33" t="s">
        <v>758</v>
      </c>
      <c r="G5" s="188"/>
    </row>
    <row r="6" s="189" customFormat="true" ht="15.75" hidden="false" customHeight="false" outlineLevel="0" collapsed="false">
      <c r="A6" s="184"/>
      <c r="B6" s="185"/>
      <c r="C6" s="186"/>
      <c r="D6" s="187"/>
      <c r="E6" s="186"/>
      <c r="F6" s="111" t="s">
        <v>321</v>
      </c>
      <c r="G6" s="188"/>
    </row>
    <row r="7" s="189" customFormat="true" ht="15.75" hidden="false" customHeight="false" outlineLevel="0" collapsed="false">
      <c r="A7" s="184"/>
      <c r="B7" s="185"/>
      <c r="C7" s="186"/>
      <c r="D7" s="190"/>
      <c r="E7" s="186"/>
      <c r="F7" s="112" t="s">
        <v>759</v>
      </c>
      <c r="G7" s="188"/>
    </row>
    <row r="8" s="189" customFormat="true" ht="15.75" hidden="false" customHeight="false" outlineLevel="0" collapsed="false">
      <c r="A8" s="184"/>
      <c r="B8" s="185"/>
      <c r="C8" s="186"/>
      <c r="D8" s="191"/>
      <c r="E8" s="186"/>
      <c r="F8" s="191"/>
      <c r="G8" s="188"/>
    </row>
    <row r="9" s="189" customFormat="true" ht="15.75" hidden="false" customHeight="true" outlineLevel="0" collapsed="false">
      <c r="A9" s="192" t="s">
        <v>760</v>
      </c>
      <c r="B9" s="192"/>
      <c r="C9" s="192"/>
      <c r="D9" s="192"/>
      <c r="E9" s="192"/>
      <c r="F9" s="192"/>
      <c r="G9" s="188"/>
    </row>
    <row r="10" s="189" customFormat="true" ht="15.75" hidden="false" customHeight="false" outlineLevel="0" collapsed="false">
      <c r="A10" s="193"/>
      <c r="B10" s="194"/>
      <c r="C10" s="194"/>
      <c r="D10" s="194"/>
      <c r="E10" s="194"/>
      <c r="F10" s="194"/>
      <c r="G10" s="188"/>
    </row>
    <row r="11" s="189" customFormat="true" ht="15.75" hidden="false" customHeight="false" outlineLevel="0" collapsed="false">
      <c r="A11" s="184"/>
      <c r="B11" s="185"/>
      <c r="C11" s="186"/>
      <c r="D11" s="186"/>
      <c r="E11" s="186"/>
      <c r="F11" s="195" t="s">
        <v>7</v>
      </c>
      <c r="G11" s="188"/>
    </row>
    <row r="12" s="189" customFormat="true" ht="47.25" hidden="false" customHeight="false" outlineLevel="0" collapsed="false">
      <c r="A12" s="196" t="s">
        <v>8</v>
      </c>
      <c r="B12" s="196" t="s">
        <v>325</v>
      </c>
      <c r="C12" s="197" t="s">
        <v>327</v>
      </c>
      <c r="D12" s="197" t="s">
        <v>328</v>
      </c>
      <c r="E12" s="197" t="s">
        <v>226</v>
      </c>
      <c r="F12" s="198" t="s">
        <v>329</v>
      </c>
      <c r="G12" s="188"/>
    </row>
    <row r="13" s="189" customFormat="true" ht="15.75" hidden="false" customHeight="false" outlineLevel="0" collapsed="false">
      <c r="A13" s="199"/>
      <c r="B13" s="200" t="s">
        <v>15</v>
      </c>
      <c r="C13" s="200" t="s">
        <v>16</v>
      </c>
      <c r="D13" s="200" t="s">
        <v>17</v>
      </c>
      <c r="E13" s="200" t="s">
        <v>18</v>
      </c>
      <c r="F13" s="200" t="s">
        <v>19</v>
      </c>
      <c r="G13" s="188"/>
    </row>
    <row r="14" s="189" customFormat="true" ht="31.5" hidden="false" customHeight="false" outlineLevel="0" collapsed="false">
      <c r="A14" s="201" t="n">
        <v>1</v>
      </c>
      <c r="B14" s="202" t="s">
        <v>761</v>
      </c>
      <c r="C14" s="203" t="s">
        <v>499</v>
      </c>
      <c r="D14" s="203"/>
      <c r="E14" s="203"/>
      <c r="F14" s="204" t="n">
        <f aca="false">F15+F182+F196+F220</f>
        <v>318123</v>
      </c>
      <c r="G14" s="188"/>
    </row>
    <row r="15" s="189" customFormat="true" ht="47.25" hidden="false" customHeight="false" outlineLevel="0" collapsed="false">
      <c r="A15" s="201" t="n">
        <v>2</v>
      </c>
      <c r="B15" s="167" t="s">
        <v>590</v>
      </c>
      <c r="C15" s="201" t="s">
        <v>591</v>
      </c>
      <c r="D15" s="201"/>
      <c r="E15" s="201"/>
      <c r="F15" s="205" t="n">
        <f aca="false">F16+F25+F34+F43+F56+F61+F66+F75+F80+F89+F102+F107+F110+F116+F121+F126+F141+F155+F160+F165+F170+F177+F131+F136</f>
        <v>295886.1</v>
      </c>
      <c r="G15" s="188"/>
    </row>
    <row r="16" s="189" customFormat="true" ht="94.5" hidden="false" customHeight="false" outlineLevel="0" collapsed="false">
      <c r="A16" s="98" t="n">
        <v>3</v>
      </c>
      <c r="B16" s="137" t="s">
        <v>592</v>
      </c>
      <c r="C16" s="206" t="s">
        <v>593</v>
      </c>
      <c r="D16" s="207"/>
      <c r="E16" s="207"/>
      <c r="F16" s="205" t="n">
        <f aca="false">F17+F21</f>
        <v>1225.1</v>
      </c>
      <c r="G16" s="188"/>
    </row>
    <row r="17" s="189" customFormat="true" ht="63" hidden="false" customHeight="false" outlineLevel="0" collapsed="false">
      <c r="A17" s="98" t="n">
        <f aca="false">A16+1</f>
        <v>4</v>
      </c>
      <c r="B17" s="208" t="s">
        <v>336</v>
      </c>
      <c r="C17" s="206" t="s">
        <v>593</v>
      </c>
      <c r="D17" s="207" t="s">
        <v>102</v>
      </c>
      <c r="E17" s="207"/>
      <c r="F17" s="205" t="n">
        <f aca="false">F18</f>
        <v>320</v>
      </c>
      <c r="G17" s="188"/>
    </row>
    <row r="18" s="189" customFormat="true" ht="15.75" hidden="false" customHeight="false" outlineLevel="0" collapsed="false">
      <c r="A18" s="98" t="n">
        <f aca="false">A17+1</f>
        <v>5</v>
      </c>
      <c r="B18" s="208" t="s">
        <v>456</v>
      </c>
      <c r="C18" s="206" t="s">
        <v>593</v>
      </c>
      <c r="D18" s="207" t="s">
        <v>87</v>
      </c>
      <c r="E18" s="207"/>
      <c r="F18" s="205" t="n">
        <f aca="false">F19</f>
        <v>320</v>
      </c>
      <c r="G18" s="188"/>
    </row>
    <row r="19" s="189" customFormat="true" ht="15.75" hidden="false" customHeight="false" outlineLevel="0" collapsed="false">
      <c r="A19" s="98" t="n">
        <f aca="false">A18+1</f>
        <v>6</v>
      </c>
      <c r="B19" s="208" t="s">
        <v>276</v>
      </c>
      <c r="C19" s="206" t="s">
        <v>593</v>
      </c>
      <c r="D19" s="207" t="s">
        <v>87</v>
      </c>
      <c r="E19" s="207" t="s">
        <v>277</v>
      </c>
      <c r="F19" s="205" t="n">
        <f aca="false">F20</f>
        <v>320</v>
      </c>
      <c r="G19" s="188"/>
    </row>
    <row r="20" s="189" customFormat="true" ht="15.75" hidden="false" customHeight="false" outlineLevel="0" collapsed="false">
      <c r="A20" s="98" t="n">
        <f aca="false">A19+1</f>
        <v>7</v>
      </c>
      <c r="B20" s="137" t="s">
        <v>589</v>
      </c>
      <c r="C20" s="206" t="s">
        <v>593</v>
      </c>
      <c r="D20" s="207" t="s">
        <v>87</v>
      </c>
      <c r="E20" s="207" t="s">
        <v>279</v>
      </c>
      <c r="F20" s="205" t="n">
        <v>320</v>
      </c>
      <c r="G20" s="188"/>
    </row>
    <row r="21" s="189" customFormat="true" ht="63" hidden="false" customHeight="false" outlineLevel="0" collapsed="false">
      <c r="A21" s="98" t="n">
        <f aca="false">A20+1</f>
        <v>8</v>
      </c>
      <c r="B21" s="208" t="s">
        <v>336</v>
      </c>
      <c r="C21" s="206" t="s">
        <v>593</v>
      </c>
      <c r="D21" s="207" t="s">
        <v>102</v>
      </c>
      <c r="E21" s="207"/>
      <c r="F21" s="205" t="n">
        <f aca="false">F22</f>
        <v>905.1</v>
      </c>
      <c r="G21" s="188"/>
    </row>
    <row r="22" s="189" customFormat="true" ht="15.75" hidden="false" customHeight="false" outlineLevel="0" collapsed="false">
      <c r="A22" s="98" t="n">
        <f aca="false">A21+1</f>
        <v>9</v>
      </c>
      <c r="B22" s="208" t="s">
        <v>456</v>
      </c>
      <c r="C22" s="206" t="s">
        <v>593</v>
      </c>
      <c r="D22" s="207" t="s">
        <v>87</v>
      </c>
      <c r="E22" s="207"/>
      <c r="F22" s="205" t="n">
        <f aca="false">F23</f>
        <v>905.1</v>
      </c>
      <c r="G22" s="188"/>
    </row>
    <row r="23" s="189" customFormat="true" ht="15.75" hidden="false" customHeight="false" outlineLevel="0" collapsed="false">
      <c r="A23" s="98" t="n">
        <f aca="false">A22+1</f>
        <v>10</v>
      </c>
      <c r="B23" s="208" t="s">
        <v>276</v>
      </c>
      <c r="C23" s="206" t="s">
        <v>593</v>
      </c>
      <c r="D23" s="207" t="s">
        <v>87</v>
      </c>
      <c r="E23" s="207" t="s">
        <v>277</v>
      </c>
      <c r="F23" s="205" t="n">
        <f aca="false">F24</f>
        <v>905.1</v>
      </c>
      <c r="G23" s="188"/>
    </row>
    <row r="24" s="189" customFormat="true" ht="15.75" hidden="false" customHeight="false" outlineLevel="0" collapsed="false">
      <c r="A24" s="98" t="n">
        <f aca="false">A23+1</f>
        <v>11</v>
      </c>
      <c r="B24" s="208" t="s">
        <v>280</v>
      </c>
      <c r="C24" s="206" t="s">
        <v>593</v>
      </c>
      <c r="D24" s="207" t="s">
        <v>87</v>
      </c>
      <c r="E24" s="207" t="s">
        <v>281</v>
      </c>
      <c r="F24" s="205" t="n">
        <v>905.1</v>
      </c>
      <c r="G24" s="188"/>
    </row>
    <row r="25" s="189" customFormat="true" ht="173.25" hidden="false" customHeight="false" outlineLevel="0" collapsed="false">
      <c r="A25" s="98" t="n">
        <f aca="false">A24+1</f>
        <v>12</v>
      </c>
      <c r="B25" s="137" t="s">
        <v>762</v>
      </c>
      <c r="C25" s="206" t="s">
        <v>595</v>
      </c>
      <c r="D25" s="207"/>
      <c r="E25" s="207"/>
      <c r="F25" s="205" t="n">
        <f aca="false">F26+F30</f>
        <v>10397.3</v>
      </c>
      <c r="G25" s="188"/>
    </row>
    <row r="26" s="189" customFormat="true" ht="63" hidden="false" customHeight="false" outlineLevel="0" collapsed="false">
      <c r="A26" s="98" t="n">
        <f aca="false">A25+1</f>
        <v>13</v>
      </c>
      <c r="B26" s="208" t="s">
        <v>336</v>
      </c>
      <c r="C26" s="206" t="s">
        <v>595</v>
      </c>
      <c r="D26" s="207" t="s">
        <v>102</v>
      </c>
      <c r="E26" s="207"/>
      <c r="F26" s="205" t="n">
        <f aca="false">F27</f>
        <v>10016.7</v>
      </c>
      <c r="G26" s="188"/>
    </row>
    <row r="27" s="189" customFormat="true" ht="15.75" hidden="false" customHeight="false" outlineLevel="0" collapsed="false">
      <c r="A27" s="98" t="n">
        <f aca="false">A26+1</f>
        <v>14</v>
      </c>
      <c r="B27" s="208" t="s">
        <v>456</v>
      </c>
      <c r="C27" s="206" t="s">
        <v>595</v>
      </c>
      <c r="D27" s="207" t="s">
        <v>87</v>
      </c>
      <c r="E27" s="207"/>
      <c r="F27" s="205" t="n">
        <f aca="false">F28</f>
        <v>10016.7</v>
      </c>
      <c r="G27" s="188"/>
    </row>
    <row r="28" s="189" customFormat="true" ht="15.75" hidden="false" customHeight="false" outlineLevel="0" collapsed="false">
      <c r="A28" s="98" t="n">
        <f aca="false">A27+1</f>
        <v>15</v>
      </c>
      <c r="B28" s="208" t="s">
        <v>276</v>
      </c>
      <c r="C28" s="206" t="s">
        <v>595</v>
      </c>
      <c r="D28" s="207" t="s">
        <v>87</v>
      </c>
      <c r="E28" s="207" t="s">
        <v>277</v>
      </c>
      <c r="F28" s="205" t="n">
        <f aca="false">F29</f>
        <v>10016.7</v>
      </c>
      <c r="G28" s="188"/>
    </row>
    <row r="29" s="189" customFormat="true" ht="15.75" hidden="false" customHeight="false" outlineLevel="0" collapsed="false">
      <c r="A29" s="98" t="n">
        <f aca="false">A28+1</f>
        <v>16</v>
      </c>
      <c r="B29" s="137" t="s">
        <v>589</v>
      </c>
      <c r="C29" s="206" t="s">
        <v>595</v>
      </c>
      <c r="D29" s="207" t="s">
        <v>87</v>
      </c>
      <c r="E29" s="207" t="s">
        <v>279</v>
      </c>
      <c r="F29" s="205" t="n">
        <v>10016.7</v>
      </c>
      <c r="G29" s="188"/>
    </row>
    <row r="30" s="189" customFormat="true" ht="31.5" hidden="false" customHeight="false" outlineLevel="0" collapsed="false">
      <c r="A30" s="98" t="n">
        <f aca="false">A29+1</f>
        <v>17</v>
      </c>
      <c r="B30" s="208" t="s">
        <v>357</v>
      </c>
      <c r="C30" s="206" t="s">
        <v>595</v>
      </c>
      <c r="D30" s="207" t="s">
        <v>363</v>
      </c>
      <c r="E30" s="207"/>
      <c r="F30" s="205" t="n">
        <f aca="false">F31</f>
        <v>380.6</v>
      </c>
      <c r="G30" s="188"/>
    </row>
    <row r="31" s="189" customFormat="true" ht="31.5" hidden="false" customHeight="false" outlineLevel="0" collapsed="false">
      <c r="A31" s="98" t="n">
        <f aca="false">A30+1</f>
        <v>18</v>
      </c>
      <c r="B31" s="208" t="s">
        <v>358</v>
      </c>
      <c r="C31" s="206" t="s">
        <v>595</v>
      </c>
      <c r="D31" s="207" t="s">
        <v>108</v>
      </c>
      <c r="E31" s="207"/>
      <c r="F31" s="205" t="n">
        <v>380.6</v>
      </c>
      <c r="G31" s="188"/>
    </row>
    <row r="32" s="189" customFormat="true" ht="15.75" hidden="false" customHeight="false" outlineLevel="0" collapsed="false">
      <c r="A32" s="98" t="n">
        <f aca="false">A31+1</f>
        <v>19</v>
      </c>
      <c r="B32" s="208" t="s">
        <v>276</v>
      </c>
      <c r="C32" s="206" t="s">
        <v>595</v>
      </c>
      <c r="D32" s="207" t="s">
        <v>108</v>
      </c>
      <c r="E32" s="207" t="s">
        <v>277</v>
      </c>
      <c r="F32" s="205" t="n">
        <f aca="false">F33</f>
        <v>380.7</v>
      </c>
      <c r="G32" s="188"/>
    </row>
    <row r="33" s="189" customFormat="true" ht="15.75" hidden="false" customHeight="false" outlineLevel="0" collapsed="false">
      <c r="A33" s="98" t="n">
        <f aca="false">A32+1</f>
        <v>20</v>
      </c>
      <c r="B33" s="137" t="s">
        <v>589</v>
      </c>
      <c r="C33" s="206" t="s">
        <v>595</v>
      </c>
      <c r="D33" s="207" t="s">
        <v>108</v>
      </c>
      <c r="E33" s="207" t="s">
        <v>279</v>
      </c>
      <c r="F33" s="205" t="n">
        <v>380.7</v>
      </c>
      <c r="G33" s="188"/>
    </row>
    <row r="34" s="189" customFormat="true" ht="173.25" hidden="false" customHeight="false" outlineLevel="0" collapsed="false">
      <c r="A34" s="98" t="n">
        <f aca="false">A33+1</f>
        <v>21</v>
      </c>
      <c r="B34" s="137" t="s">
        <v>596</v>
      </c>
      <c r="C34" s="206" t="s">
        <v>597</v>
      </c>
      <c r="D34" s="207"/>
      <c r="E34" s="207"/>
      <c r="F34" s="205" t="n">
        <f aca="false">F35+F39</f>
        <v>23976</v>
      </c>
      <c r="G34" s="188"/>
    </row>
    <row r="35" s="189" customFormat="true" ht="63" hidden="false" customHeight="false" outlineLevel="0" collapsed="false">
      <c r="A35" s="98" t="n">
        <f aca="false">A34+1</f>
        <v>22</v>
      </c>
      <c r="B35" s="208" t="s">
        <v>336</v>
      </c>
      <c r="C35" s="206" t="s">
        <v>597</v>
      </c>
      <c r="D35" s="207" t="s">
        <v>102</v>
      </c>
      <c r="E35" s="207"/>
      <c r="F35" s="205" t="n">
        <f aca="false">F36</f>
        <v>23425.3</v>
      </c>
      <c r="G35" s="188"/>
    </row>
    <row r="36" s="189" customFormat="true" ht="15.75" hidden="false" customHeight="false" outlineLevel="0" collapsed="false">
      <c r="A36" s="98" t="n">
        <f aca="false">A35+1</f>
        <v>23</v>
      </c>
      <c r="B36" s="208" t="s">
        <v>456</v>
      </c>
      <c r="C36" s="206" t="s">
        <v>597</v>
      </c>
      <c r="D36" s="207" t="s">
        <v>87</v>
      </c>
      <c r="E36" s="207"/>
      <c r="F36" s="205" t="n">
        <f aca="false">F37</f>
        <v>23425.3</v>
      </c>
      <c r="G36" s="188"/>
    </row>
    <row r="37" s="189" customFormat="true" ht="15.75" hidden="false" customHeight="false" outlineLevel="0" collapsed="false">
      <c r="A37" s="98" t="n">
        <f aca="false">A36+1</f>
        <v>24</v>
      </c>
      <c r="B37" s="208" t="s">
        <v>276</v>
      </c>
      <c r="C37" s="206" t="s">
        <v>597</v>
      </c>
      <c r="D37" s="207" t="s">
        <v>87</v>
      </c>
      <c r="E37" s="207" t="s">
        <v>277</v>
      </c>
      <c r="F37" s="205" t="n">
        <f aca="false">F38</f>
        <v>23425.3</v>
      </c>
      <c r="G37" s="188"/>
    </row>
    <row r="38" s="189" customFormat="true" ht="15.75" hidden="false" customHeight="false" outlineLevel="0" collapsed="false">
      <c r="A38" s="98" t="n">
        <f aca="false">A37+1</f>
        <v>25</v>
      </c>
      <c r="B38" s="137" t="s">
        <v>589</v>
      </c>
      <c r="C38" s="206" t="s">
        <v>597</v>
      </c>
      <c r="D38" s="207" t="s">
        <v>87</v>
      </c>
      <c r="E38" s="207" t="s">
        <v>279</v>
      </c>
      <c r="F38" s="205" t="n">
        <v>23425.3</v>
      </c>
      <c r="G38" s="188"/>
    </row>
    <row r="39" s="189" customFormat="true" ht="31.5" hidden="false" customHeight="false" outlineLevel="0" collapsed="false">
      <c r="A39" s="98" t="n">
        <f aca="false">A38+1</f>
        <v>26</v>
      </c>
      <c r="B39" s="208" t="s">
        <v>357</v>
      </c>
      <c r="C39" s="206" t="s">
        <v>597</v>
      </c>
      <c r="D39" s="207" t="s">
        <v>363</v>
      </c>
      <c r="E39" s="207"/>
      <c r="F39" s="205" t="n">
        <f aca="false">F40</f>
        <v>550.7</v>
      </c>
      <c r="G39" s="188"/>
    </row>
    <row r="40" s="189" customFormat="true" ht="31.5" hidden="false" customHeight="false" outlineLevel="0" collapsed="false">
      <c r="A40" s="98" t="n">
        <f aca="false">A39+1</f>
        <v>27</v>
      </c>
      <c r="B40" s="208" t="s">
        <v>358</v>
      </c>
      <c r="C40" s="206" t="s">
        <v>597</v>
      </c>
      <c r="D40" s="207" t="s">
        <v>108</v>
      </c>
      <c r="E40" s="207"/>
      <c r="F40" s="205" t="n">
        <f aca="false">F41</f>
        <v>550.7</v>
      </c>
      <c r="G40" s="188"/>
    </row>
    <row r="41" s="189" customFormat="true" ht="15.75" hidden="false" customHeight="false" outlineLevel="0" collapsed="false">
      <c r="A41" s="98" t="n">
        <f aca="false">A40+1</f>
        <v>28</v>
      </c>
      <c r="B41" s="208" t="s">
        <v>276</v>
      </c>
      <c r="C41" s="206" t="s">
        <v>597</v>
      </c>
      <c r="D41" s="207" t="s">
        <v>108</v>
      </c>
      <c r="E41" s="207" t="s">
        <v>277</v>
      </c>
      <c r="F41" s="205" t="n">
        <f aca="false">F42</f>
        <v>550.7</v>
      </c>
      <c r="G41" s="188"/>
    </row>
    <row r="42" s="189" customFormat="true" ht="15.75" hidden="false" customHeight="false" outlineLevel="0" collapsed="false">
      <c r="A42" s="98" t="n">
        <f aca="false">A41+1</f>
        <v>29</v>
      </c>
      <c r="B42" s="137" t="s">
        <v>589</v>
      </c>
      <c r="C42" s="206" t="s">
        <v>597</v>
      </c>
      <c r="D42" s="207" t="s">
        <v>108</v>
      </c>
      <c r="E42" s="207" t="s">
        <v>279</v>
      </c>
      <c r="F42" s="205" t="n">
        <v>550.7</v>
      </c>
      <c r="G42" s="188"/>
    </row>
    <row r="43" s="189" customFormat="true" ht="63" hidden="false" customHeight="false" outlineLevel="0" collapsed="false">
      <c r="A43" s="98" t="n">
        <f aca="false">A42+1</f>
        <v>30</v>
      </c>
      <c r="B43" s="208" t="s">
        <v>763</v>
      </c>
      <c r="C43" s="206" t="s">
        <v>601</v>
      </c>
      <c r="D43" s="207"/>
      <c r="E43" s="207"/>
      <c r="F43" s="205" t="n">
        <f aca="false">F44+F48+F52</f>
        <v>21163.3</v>
      </c>
      <c r="G43" s="188"/>
    </row>
    <row r="44" s="189" customFormat="true" ht="63" hidden="false" customHeight="false" outlineLevel="0" collapsed="false">
      <c r="A44" s="98" t="n">
        <f aca="false">A43+1</f>
        <v>31</v>
      </c>
      <c r="B44" s="208" t="s">
        <v>336</v>
      </c>
      <c r="C44" s="206" t="s">
        <v>601</v>
      </c>
      <c r="D44" s="207" t="s">
        <v>102</v>
      </c>
      <c r="E44" s="207"/>
      <c r="F44" s="138" t="n">
        <f aca="false">F45</f>
        <v>10543.4</v>
      </c>
      <c r="G44" s="188"/>
    </row>
    <row r="45" s="189" customFormat="true" ht="15.75" hidden="false" customHeight="false" outlineLevel="0" collapsed="false">
      <c r="A45" s="98" t="n">
        <f aca="false">A44+1</f>
        <v>32</v>
      </c>
      <c r="B45" s="208" t="s">
        <v>456</v>
      </c>
      <c r="C45" s="206" t="s">
        <v>601</v>
      </c>
      <c r="D45" s="207" t="s">
        <v>87</v>
      </c>
      <c r="E45" s="207"/>
      <c r="F45" s="138" t="n">
        <f aca="false">F46</f>
        <v>10543.4</v>
      </c>
      <c r="G45" s="188"/>
    </row>
    <row r="46" s="189" customFormat="true" ht="15.75" hidden="false" customHeight="false" outlineLevel="0" collapsed="false">
      <c r="A46" s="98" t="n">
        <f aca="false">A45+1</f>
        <v>33</v>
      </c>
      <c r="B46" s="208" t="s">
        <v>276</v>
      </c>
      <c r="C46" s="206" t="s">
        <v>601</v>
      </c>
      <c r="D46" s="207" t="s">
        <v>87</v>
      </c>
      <c r="E46" s="207" t="s">
        <v>277</v>
      </c>
      <c r="F46" s="138" t="n">
        <f aca="false">F47</f>
        <v>10543.4</v>
      </c>
      <c r="G46" s="188"/>
    </row>
    <row r="47" s="189" customFormat="true" ht="15.75" hidden="false" customHeight="false" outlineLevel="0" collapsed="false">
      <c r="A47" s="98" t="n">
        <f aca="false">A46+1</f>
        <v>34</v>
      </c>
      <c r="B47" s="137" t="s">
        <v>589</v>
      </c>
      <c r="C47" s="206" t="s">
        <v>601</v>
      </c>
      <c r="D47" s="207" t="s">
        <v>87</v>
      </c>
      <c r="E47" s="207" t="s">
        <v>279</v>
      </c>
      <c r="F47" s="138" t="n">
        <v>10543.4</v>
      </c>
      <c r="G47" s="188"/>
    </row>
    <row r="48" s="189" customFormat="true" ht="15.75" hidden="false" customHeight="false" outlineLevel="0" collapsed="false">
      <c r="A48" s="98" t="n">
        <f aca="false">A47+1</f>
        <v>35</v>
      </c>
      <c r="B48" s="208" t="s">
        <v>604</v>
      </c>
      <c r="C48" s="206" t="s">
        <v>601</v>
      </c>
      <c r="D48" s="207" t="s">
        <v>363</v>
      </c>
      <c r="E48" s="207"/>
      <c r="F48" s="138" t="n">
        <f aca="false">F49</f>
        <v>10529.9</v>
      </c>
      <c r="G48" s="188"/>
    </row>
    <row r="49" s="189" customFormat="true" ht="31.5" hidden="false" customHeight="false" outlineLevel="0" collapsed="false">
      <c r="A49" s="98" t="n">
        <f aca="false">A48+1</f>
        <v>36</v>
      </c>
      <c r="B49" s="208" t="s">
        <v>358</v>
      </c>
      <c r="C49" s="206" t="s">
        <v>601</v>
      </c>
      <c r="D49" s="207" t="s">
        <v>108</v>
      </c>
      <c r="E49" s="207"/>
      <c r="F49" s="138" t="n">
        <f aca="false">F50</f>
        <v>10529.9</v>
      </c>
      <c r="G49" s="188"/>
    </row>
    <row r="50" s="189" customFormat="true" ht="15.75" hidden="false" customHeight="false" outlineLevel="0" collapsed="false">
      <c r="A50" s="98" t="n">
        <f aca="false">A49+1</f>
        <v>37</v>
      </c>
      <c r="B50" s="208" t="s">
        <v>276</v>
      </c>
      <c r="C50" s="206" t="s">
        <v>601</v>
      </c>
      <c r="D50" s="207" t="s">
        <v>108</v>
      </c>
      <c r="E50" s="207" t="s">
        <v>277</v>
      </c>
      <c r="F50" s="138" t="n">
        <f aca="false">F51</f>
        <v>10529.9</v>
      </c>
      <c r="G50" s="188"/>
    </row>
    <row r="51" s="189" customFormat="true" ht="15.75" hidden="false" customHeight="false" outlineLevel="0" collapsed="false">
      <c r="A51" s="98" t="n">
        <f aca="false">A50+1</f>
        <v>38</v>
      </c>
      <c r="B51" s="137" t="s">
        <v>589</v>
      </c>
      <c r="C51" s="206" t="s">
        <v>601</v>
      </c>
      <c r="D51" s="207" t="s">
        <v>108</v>
      </c>
      <c r="E51" s="207" t="s">
        <v>279</v>
      </c>
      <c r="F51" s="138" t="n">
        <v>10529.9</v>
      </c>
      <c r="G51" s="188"/>
    </row>
    <row r="52" customFormat="false" ht="15.75" hidden="false" customHeight="false" outlineLevel="0" collapsed="false">
      <c r="A52" s="98" t="n">
        <f aca="false">A51+1</f>
        <v>39</v>
      </c>
      <c r="B52" s="137" t="s">
        <v>338</v>
      </c>
      <c r="C52" s="131" t="s">
        <v>601</v>
      </c>
      <c r="D52" s="131" t="s">
        <v>339</v>
      </c>
      <c r="E52" s="131"/>
      <c r="F52" s="138" t="n">
        <f aca="false">F55</f>
        <v>90</v>
      </c>
      <c r="I52" s="109"/>
    </row>
    <row r="53" customFormat="false" ht="15.75" hidden="false" customHeight="false" outlineLevel="0" collapsed="false">
      <c r="A53" s="98" t="n">
        <f aca="false">A52+1</f>
        <v>40</v>
      </c>
      <c r="B53" s="137" t="s">
        <v>764</v>
      </c>
      <c r="C53" s="131" t="s">
        <v>601</v>
      </c>
      <c r="D53" s="131" t="s">
        <v>341</v>
      </c>
      <c r="E53" s="131"/>
      <c r="F53" s="138" t="n">
        <f aca="false">F54</f>
        <v>90</v>
      </c>
      <c r="I53" s="109"/>
    </row>
    <row r="54" customFormat="false" ht="15.75" hidden="false" customHeight="false" outlineLevel="0" collapsed="false">
      <c r="A54" s="98" t="n">
        <f aca="false">A53+1</f>
        <v>41</v>
      </c>
      <c r="B54" s="208" t="s">
        <v>276</v>
      </c>
      <c r="C54" s="131" t="s">
        <v>601</v>
      </c>
      <c r="D54" s="131" t="s">
        <v>341</v>
      </c>
      <c r="E54" s="131" t="s">
        <v>277</v>
      </c>
      <c r="F54" s="138" t="n">
        <f aca="false">F55</f>
        <v>90</v>
      </c>
      <c r="I54" s="109"/>
    </row>
    <row r="55" customFormat="false" ht="15.75" hidden="false" customHeight="false" outlineLevel="0" collapsed="false">
      <c r="A55" s="98" t="n">
        <f aca="false">A54+1</f>
        <v>42</v>
      </c>
      <c r="B55" s="137" t="s">
        <v>589</v>
      </c>
      <c r="C55" s="131" t="s">
        <v>601</v>
      </c>
      <c r="D55" s="131" t="s">
        <v>341</v>
      </c>
      <c r="E55" s="131" t="s">
        <v>279</v>
      </c>
      <c r="F55" s="138" t="n">
        <v>90</v>
      </c>
      <c r="I55" s="109"/>
    </row>
    <row r="56" s="189" customFormat="true" ht="78.75" hidden="false" customHeight="false" outlineLevel="0" collapsed="false">
      <c r="A56" s="98" t="n">
        <f aca="false">A55+1</f>
        <v>43</v>
      </c>
      <c r="B56" s="208" t="s">
        <v>765</v>
      </c>
      <c r="C56" s="206" t="s">
        <v>603</v>
      </c>
      <c r="D56" s="207"/>
      <c r="E56" s="207"/>
      <c r="F56" s="205" t="n">
        <f aca="false">F57</f>
        <v>2200</v>
      </c>
      <c r="G56" s="188"/>
    </row>
    <row r="57" s="189" customFormat="true" ht="31.5" hidden="false" customHeight="false" outlineLevel="0" collapsed="false">
      <c r="A57" s="98" t="n">
        <f aca="false">A56+1</f>
        <v>44</v>
      </c>
      <c r="B57" s="208" t="s">
        <v>357</v>
      </c>
      <c r="C57" s="206" t="s">
        <v>603</v>
      </c>
      <c r="D57" s="207" t="s">
        <v>363</v>
      </c>
      <c r="E57" s="207"/>
      <c r="F57" s="205" t="n">
        <f aca="false">F58</f>
        <v>2200</v>
      </c>
      <c r="G57" s="188"/>
    </row>
    <row r="58" s="189" customFormat="true" ht="31.5" hidden="false" customHeight="false" outlineLevel="0" collapsed="false">
      <c r="A58" s="98" t="n">
        <f aca="false">A57+1</f>
        <v>45</v>
      </c>
      <c r="B58" s="208" t="s">
        <v>358</v>
      </c>
      <c r="C58" s="206" t="s">
        <v>603</v>
      </c>
      <c r="D58" s="207" t="s">
        <v>108</v>
      </c>
      <c r="E58" s="207"/>
      <c r="F58" s="205" t="n">
        <f aca="false">F59</f>
        <v>2200</v>
      </c>
      <c r="G58" s="188"/>
    </row>
    <row r="59" s="189" customFormat="true" ht="15.75" hidden="false" customHeight="false" outlineLevel="0" collapsed="false">
      <c r="A59" s="98" t="n">
        <f aca="false">A58+1</f>
        <v>46</v>
      </c>
      <c r="B59" s="208" t="s">
        <v>276</v>
      </c>
      <c r="C59" s="206" t="s">
        <v>603</v>
      </c>
      <c r="D59" s="207" t="s">
        <v>108</v>
      </c>
      <c r="E59" s="207" t="s">
        <v>277</v>
      </c>
      <c r="F59" s="205" t="n">
        <f aca="false">F60</f>
        <v>2200</v>
      </c>
      <c r="G59" s="188"/>
    </row>
    <row r="60" s="189" customFormat="true" ht="15.75" hidden="false" customHeight="false" outlineLevel="0" collapsed="false">
      <c r="A60" s="98" t="n">
        <f aca="false">A59+1</f>
        <v>47</v>
      </c>
      <c r="B60" s="137" t="s">
        <v>589</v>
      </c>
      <c r="C60" s="206" t="s">
        <v>603</v>
      </c>
      <c r="D60" s="207" t="s">
        <v>108</v>
      </c>
      <c r="E60" s="207" t="s">
        <v>279</v>
      </c>
      <c r="F60" s="205" t="n">
        <v>2200</v>
      </c>
      <c r="G60" s="188"/>
    </row>
    <row r="61" s="189" customFormat="true" ht="94.5" hidden="false" customHeight="false" outlineLevel="0" collapsed="false">
      <c r="A61" s="98" t="n">
        <f aca="false">A60+1</f>
        <v>48</v>
      </c>
      <c r="B61" s="100" t="s">
        <v>607</v>
      </c>
      <c r="C61" s="206" t="s">
        <v>608</v>
      </c>
      <c r="D61" s="207"/>
      <c r="E61" s="207"/>
      <c r="F61" s="209" t="n">
        <f aca="false">F62</f>
        <v>4.2</v>
      </c>
      <c r="G61" s="188"/>
    </row>
    <row r="62" s="189" customFormat="true" ht="31.5" hidden="false" customHeight="false" outlineLevel="0" collapsed="false">
      <c r="A62" s="98" t="n">
        <f aca="false">A61+1</f>
        <v>49</v>
      </c>
      <c r="B62" s="208" t="s">
        <v>357</v>
      </c>
      <c r="C62" s="206" t="s">
        <v>608</v>
      </c>
      <c r="D62" s="207" t="s">
        <v>363</v>
      </c>
      <c r="E62" s="207"/>
      <c r="F62" s="205" t="n">
        <f aca="false">F63</f>
        <v>4.2</v>
      </c>
      <c r="G62" s="188"/>
    </row>
    <row r="63" s="189" customFormat="true" ht="31.5" hidden="false" customHeight="false" outlineLevel="0" collapsed="false">
      <c r="A63" s="98" t="n">
        <f aca="false">A62+1</f>
        <v>50</v>
      </c>
      <c r="B63" s="208" t="s">
        <v>358</v>
      </c>
      <c r="C63" s="206" t="s">
        <v>608</v>
      </c>
      <c r="D63" s="207" t="s">
        <v>108</v>
      </c>
      <c r="E63" s="207"/>
      <c r="F63" s="205" t="n">
        <f aca="false">F64</f>
        <v>4.2</v>
      </c>
      <c r="G63" s="188"/>
    </row>
    <row r="64" s="189" customFormat="true" ht="15.75" hidden="false" customHeight="false" outlineLevel="0" collapsed="false">
      <c r="A64" s="98" t="n">
        <f aca="false">A63+1</f>
        <v>51</v>
      </c>
      <c r="B64" s="208" t="s">
        <v>276</v>
      </c>
      <c r="C64" s="206" t="s">
        <v>608</v>
      </c>
      <c r="D64" s="207" t="s">
        <v>108</v>
      </c>
      <c r="E64" s="207" t="s">
        <v>277</v>
      </c>
      <c r="F64" s="205" t="n">
        <f aca="false">F65</f>
        <v>4.2</v>
      </c>
      <c r="G64" s="188"/>
    </row>
    <row r="65" s="189" customFormat="true" ht="15.75" hidden="false" customHeight="false" outlineLevel="0" collapsed="false">
      <c r="A65" s="98" t="n">
        <f aca="false">A64+1</f>
        <v>52</v>
      </c>
      <c r="B65" s="208" t="s">
        <v>280</v>
      </c>
      <c r="C65" s="206" t="s">
        <v>608</v>
      </c>
      <c r="D65" s="207" t="s">
        <v>108</v>
      </c>
      <c r="E65" s="207" t="s">
        <v>281</v>
      </c>
      <c r="F65" s="205" t="n">
        <v>4.2</v>
      </c>
      <c r="G65" s="188"/>
    </row>
    <row r="66" s="189" customFormat="true" ht="173.25" hidden="false" customHeight="false" outlineLevel="0" collapsed="false">
      <c r="A66" s="98" t="n">
        <f aca="false">A65+1</f>
        <v>53</v>
      </c>
      <c r="B66" s="100" t="s">
        <v>609</v>
      </c>
      <c r="C66" s="206" t="s">
        <v>610</v>
      </c>
      <c r="D66" s="207"/>
      <c r="E66" s="207"/>
      <c r="F66" s="205" t="n">
        <f aca="false">F67+F71</f>
        <v>21532.1</v>
      </c>
      <c r="G66" s="188"/>
    </row>
    <row r="67" s="189" customFormat="true" ht="63" hidden="false" customHeight="false" outlineLevel="0" collapsed="false">
      <c r="A67" s="98" t="n">
        <f aca="false">A66+1</f>
        <v>54</v>
      </c>
      <c r="B67" s="208" t="s">
        <v>336</v>
      </c>
      <c r="C67" s="206" t="s">
        <v>610</v>
      </c>
      <c r="D67" s="207" t="s">
        <v>102</v>
      </c>
      <c r="E67" s="207"/>
      <c r="F67" s="205" t="n">
        <f aca="false">F68</f>
        <v>20104.5</v>
      </c>
      <c r="G67" s="188"/>
    </row>
    <row r="68" s="189" customFormat="true" ht="15.75" hidden="false" customHeight="false" outlineLevel="0" collapsed="false">
      <c r="A68" s="98" t="n">
        <f aca="false">A67+1</f>
        <v>55</v>
      </c>
      <c r="B68" s="208" t="s">
        <v>456</v>
      </c>
      <c r="C68" s="206" t="s">
        <v>610</v>
      </c>
      <c r="D68" s="207" t="s">
        <v>87</v>
      </c>
      <c r="E68" s="207"/>
      <c r="F68" s="205" t="n">
        <f aca="false">F69</f>
        <v>20104.5</v>
      </c>
      <c r="G68" s="188"/>
    </row>
    <row r="69" s="189" customFormat="true" ht="15.75" hidden="false" customHeight="false" outlineLevel="0" collapsed="false">
      <c r="A69" s="98" t="n">
        <f aca="false">A68+1</f>
        <v>56</v>
      </c>
      <c r="B69" s="208" t="s">
        <v>276</v>
      </c>
      <c r="C69" s="206" t="s">
        <v>610</v>
      </c>
      <c r="D69" s="207" t="s">
        <v>87</v>
      </c>
      <c r="E69" s="207" t="s">
        <v>277</v>
      </c>
      <c r="F69" s="205" t="n">
        <f aca="false">F70</f>
        <v>20104.5</v>
      </c>
      <c r="G69" s="188"/>
    </row>
    <row r="70" s="189" customFormat="true" ht="15.75" hidden="false" customHeight="false" outlineLevel="0" collapsed="false">
      <c r="A70" s="98" t="n">
        <f aca="false">A69+1</f>
        <v>57</v>
      </c>
      <c r="B70" s="208" t="s">
        <v>280</v>
      </c>
      <c r="C70" s="206" t="s">
        <v>610</v>
      </c>
      <c r="D70" s="207" t="s">
        <v>87</v>
      </c>
      <c r="E70" s="207" t="s">
        <v>281</v>
      </c>
      <c r="F70" s="205" t="n">
        <v>20104.5</v>
      </c>
      <c r="G70" s="188"/>
    </row>
    <row r="71" s="189" customFormat="true" ht="31.5" hidden="false" customHeight="false" outlineLevel="0" collapsed="false">
      <c r="A71" s="98" t="n">
        <f aca="false">A70+1</f>
        <v>58</v>
      </c>
      <c r="B71" s="208" t="s">
        <v>357</v>
      </c>
      <c r="C71" s="206" t="s">
        <v>610</v>
      </c>
      <c r="D71" s="207" t="s">
        <v>363</v>
      </c>
      <c r="E71" s="207"/>
      <c r="F71" s="205" t="n">
        <f aca="false">F72</f>
        <v>1427.6</v>
      </c>
      <c r="G71" s="188"/>
    </row>
    <row r="72" s="189" customFormat="true" ht="31.5" hidden="false" customHeight="false" outlineLevel="0" collapsed="false">
      <c r="A72" s="98" t="n">
        <f aca="false">A71+1</f>
        <v>59</v>
      </c>
      <c r="B72" s="208" t="s">
        <v>358</v>
      </c>
      <c r="C72" s="206" t="s">
        <v>610</v>
      </c>
      <c r="D72" s="207" t="s">
        <v>108</v>
      </c>
      <c r="E72" s="207"/>
      <c r="F72" s="205" t="n">
        <f aca="false">F73</f>
        <v>1427.6</v>
      </c>
      <c r="G72" s="188"/>
    </row>
    <row r="73" s="189" customFormat="true" ht="15.75" hidden="false" customHeight="false" outlineLevel="0" collapsed="false">
      <c r="A73" s="98" t="n">
        <f aca="false">A72+1</f>
        <v>60</v>
      </c>
      <c r="B73" s="208" t="s">
        <v>276</v>
      </c>
      <c r="C73" s="206" t="s">
        <v>610</v>
      </c>
      <c r="D73" s="207" t="s">
        <v>108</v>
      </c>
      <c r="E73" s="207" t="s">
        <v>277</v>
      </c>
      <c r="F73" s="205" t="n">
        <f aca="false">F74</f>
        <v>1427.6</v>
      </c>
      <c r="G73" s="188"/>
    </row>
    <row r="74" s="189" customFormat="true" ht="15.75" hidden="false" customHeight="false" outlineLevel="0" collapsed="false">
      <c r="A74" s="98" t="n">
        <f aca="false">A73+1</f>
        <v>61</v>
      </c>
      <c r="B74" s="208" t="s">
        <v>280</v>
      </c>
      <c r="C74" s="206" t="s">
        <v>610</v>
      </c>
      <c r="D74" s="207" t="s">
        <v>108</v>
      </c>
      <c r="E74" s="207" t="s">
        <v>281</v>
      </c>
      <c r="F74" s="205" t="n">
        <v>1427.6</v>
      </c>
      <c r="G74" s="188"/>
    </row>
    <row r="75" customFormat="false" ht="78.75" hidden="false" customHeight="false" outlineLevel="0" collapsed="false">
      <c r="A75" s="98" t="n">
        <f aca="false">A74+1</f>
        <v>62</v>
      </c>
      <c r="B75" s="137" t="s">
        <v>611</v>
      </c>
      <c r="C75" s="131" t="s">
        <v>612</v>
      </c>
      <c r="D75" s="131"/>
      <c r="E75" s="210"/>
      <c r="F75" s="138" t="n">
        <f aca="false">F76</f>
        <v>1083.1</v>
      </c>
      <c r="G75" s="109"/>
    </row>
    <row r="76" customFormat="false" ht="31.5" hidden="false" customHeight="false" outlineLevel="0" collapsed="false">
      <c r="A76" s="98" t="n">
        <f aca="false">A75+1</f>
        <v>63</v>
      </c>
      <c r="B76" s="100" t="s">
        <v>357</v>
      </c>
      <c r="C76" s="131" t="s">
        <v>612</v>
      </c>
      <c r="D76" s="131" t="s">
        <v>363</v>
      </c>
      <c r="E76" s="210"/>
      <c r="F76" s="138" t="n">
        <f aca="false">F77</f>
        <v>1083.1</v>
      </c>
      <c r="G76" s="109"/>
    </row>
    <row r="77" customFormat="false" ht="31.5" hidden="false" customHeight="false" outlineLevel="0" collapsed="false">
      <c r="A77" s="98" t="n">
        <f aca="false">A76+1</f>
        <v>64</v>
      </c>
      <c r="B77" s="100" t="s">
        <v>358</v>
      </c>
      <c r="C77" s="131" t="s">
        <v>612</v>
      </c>
      <c r="D77" s="131" t="s">
        <v>108</v>
      </c>
      <c r="E77" s="210"/>
      <c r="F77" s="138" t="n">
        <v>1083.1</v>
      </c>
      <c r="G77" s="109"/>
    </row>
    <row r="78" s="189" customFormat="true" ht="15.75" hidden="false" customHeight="false" outlineLevel="0" collapsed="false">
      <c r="A78" s="98" t="n">
        <f aca="false">A77+1</f>
        <v>65</v>
      </c>
      <c r="B78" s="208" t="s">
        <v>276</v>
      </c>
      <c r="C78" s="131" t="s">
        <v>612</v>
      </c>
      <c r="D78" s="207" t="s">
        <v>108</v>
      </c>
      <c r="E78" s="207" t="s">
        <v>277</v>
      </c>
      <c r="F78" s="138" t="n">
        <v>1083.1</v>
      </c>
      <c r="G78" s="188"/>
    </row>
    <row r="79" s="189" customFormat="true" ht="15.75" hidden="false" customHeight="false" outlineLevel="0" collapsed="false">
      <c r="A79" s="98" t="n">
        <f aca="false">A78+1</f>
        <v>66</v>
      </c>
      <c r="B79" s="137" t="s">
        <v>589</v>
      </c>
      <c r="C79" s="131" t="s">
        <v>612</v>
      </c>
      <c r="D79" s="207" t="s">
        <v>108</v>
      </c>
      <c r="E79" s="207" t="s">
        <v>281</v>
      </c>
      <c r="F79" s="138" t="n">
        <v>1083.1</v>
      </c>
      <c r="G79" s="188"/>
    </row>
    <row r="80" s="189" customFormat="true" ht="189" hidden="false" customHeight="false" outlineLevel="0" collapsed="false">
      <c r="A80" s="98" t="n">
        <f aca="false">A79+1</f>
        <v>67</v>
      </c>
      <c r="B80" s="100" t="s">
        <v>613</v>
      </c>
      <c r="C80" s="206" t="s">
        <v>614</v>
      </c>
      <c r="D80" s="207"/>
      <c r="E80" s="207"/>
      <c r="F80" s="205" t="n">
        <f aca="false">F81+F85</f>
        <v>130982.1</v>
      </c>
      <c r="G80" s="188"/>
    </row>
    <row r="81" s="189" customFormat="true" ht="63" hidden="false" customHeight="false" outlineLevel="0" collapsed="false">
      <c r="A81" s="98" t="n">
        <f aca="false">A80+1</f>
        <v>68</v>
      </c>
      <c r="B81" s="208" t="s">
        <v>336</v>
      </c>
      <c r="C81" s="206" t="s">
        <v>614</v>
      </c>
      <c r="D81" s="207" t="s">
        <v>102</v>
      </c>
      <c r="E81" s="207"/>
      <c r="F81" s="205" t="n">
        <f aca="false">F82</f>
        <v>124370.8</v>
      </c>
      <c r="G81" s="188"/>
    </row>
    <row r="82" s="189" customFormat="true" ht="15.75" hidden="false" customHeight="false" outlineLevel="0" collapsed="false">
      <c r="A82" s="98" t="n">
        <f aca="false">A81+1</f>
        <v>69</v>
      </c>
      <c r="B82" s="208" t="s">
        <v>456</v>
      </c>
      <c r="C82" s="206" t="s">
        <v>614</v>
      </c>
      <c r="D82" s="207" t="s">
        <v>87</v>
      </c>
      <c r="E82" s="207"/>
      <c r="F82" s="205" t="n">
        <f aca="false">F83</f>
        <v>124370.8</v>
      </c>
      <c r="G82" s="188"/>
    </row>
    <row r="83" s="189" customFormat="true" ht="15.75" hidden="false" customHeight="false" outlineLevel="0" collapsed="false">
      <c r="A83" s="98" t="n">
        <f aca="false">A82+1</f>
        <v>70</v>
      </c>
      <c r="B83" s="208" t="s">
        <v>276</v>
      </c>
      <c r="C83" s="206" t="s">
        <v>614</v>
      </c>
      <c r="D83" s="207" t="s">
        <v>87</v>
      </c>
      <c r="E83" s="207" t="s">
        <v>277</v>
      </c>
      <c r="F83" s="205" t="n">
        <f aca="false">F84</f>
        <v>124370.8</v>
      </c>
      <c r="G83" s="188"/>
    </row>
    <row r="84" s="189" customFormat="true" ht="15.75" hidden="false" customHeight="false" outlineLevel="0" collapsed="false">
      <c r="A84" s="98" t="n">
        <f aca="false">A83+1</f>
        <v>71</v>
      </c>
      <c r="B84" s="208" t="s">
        <v>280</v>
      </c>
      <c r="C84" s="206" t="s">
        <v>614</v>
      </c>
      <c r="D84" s="207" t="s">
        <v>87</v>
      </c>
      <c r="E84" s="207" t="s">
        <v>281</v>
      </c>
      <c r="F84" s="205" t="n">
        <v>124370.8</v>
      </c>
      <c r="G84" s="188"/>
    </row>
    <row r="85" s="189" customFormat="true" ht="31.5" hidden="false" customHeight="false" outlineLevel="0" collapsed="false">
      <c r="A85" s="98" t="n">
        <f aca="false">A84+1</f>
        <v>72</v>
      </c>
      <c r="B85" s="208" t="s">
        <v>357</v>
      </c>
      <c r="C85" s="206" t="s">
        <v>614</v>
      </c>
      <c r="D85" s="207" t="s">
        <v>363</v>
      </c>
      <c r="E85" s="207"/>
      <c r="F85" s="205" t="n">
        <f aca="false">F86</f>
        <v>6611.3</v>
      </c>
      <c r="G85" s="188"/>
    </row>
    <row r="86" s="189" customFormat="true" ht="31.5" hidden="false" customHeight="false" outlineLevel="0" collapsed="false">
      <c r="A86" s="98" t="n">
        <f aca="false">A85+1</f>
        <v>73</v>
      </c>
      <c r="B86" s="208" t="s">
        <v>358</v>
      </c>
      <c r="C86" s="206" t="s">
        <v>614</v>
      </c>
      <c r="D86" s="207" t="s">
        <v>108</v>
      </c>
      <c r="E86" s="207"/>
      <c r="F86" s="205" t="n">
        <f aca="false">F87</f>
        <v>6611.3</v>
      </c>
      <c r="G86" s="188"/>
    </row>
    <row r="87" s="189" customFormat="true" ht="15.75" hidden="false" customHeight="false" outlineLevel="0" collapsed="false">
      <c r="A87" s="98" t="n">
        <f aca="false">A86+1</f>
        <v>74</v>
      </c>
      <c r="B87" s="208" t="s">
        <v>276</v>
      </c>
      <c r="C87" s="206" t="s">
        <v>614</v>
      </c>
      <c r="D87" s="207" t="s">
        <v>108</v>
      </c>
      <c r="E87" s="207" t="s">
        <v>277</v>
      </c>
      <c r="F87" s="205" t="n">
        <f aca="false">F88</f>
        <v>6611.3</v>
      </c>
      <c r="G87" s="188"/>
    </row>
    <row r="88" s="189" customFormat="true" ht="15.75" hidden="false" customHeight="false" outlineLevel="0" collapsed="false">
      <c r="A88" s="98" t="n">
        <f aca="false">A87+1</f>
        <v>75</v>
      </c>
      <c r="B88" s="208" t="s">
        <v>280</v>
      </c>
      <c r="C88" s="206" t="s">
        <v>614</v>
      </c>
      <c r="D88" s="207" t="s">
        <v>108</v>
      </c>
      <c r="E88" s="207" t="s">
        <v>281</v>
      </c>
      <c r="F88" s="205" t="n">
        <v>6611.3</v>
      </c>
      <c r="G88" s="188"/>
    </row>
    <row r="89" s="189" customFormat="true" ht="63" hidden="false" customHeight="false" outlineLevel="0" collapsed="false">
      <c r="A89" s="98" t="n">
        <f aca="false">A88+1</f>
        <v>76</v>
      </c>
      <c r="B89" s="208" t="s">
        <v>766</v>
      </c>
      <c r="C89" s="206" t="s">
        <v>601</v>
      </c>
      <c r="D89" s="207"/>
      <c r="E89" s="207"/>
      <c r="F89" s="205" t="n">
        <f aca="false">F90+F94+F98</f>
        <v>67879.8</v>
      </c>
      <c r="G89" s="188"/>
    </row>
    <row r="90" s="189" customFormat="true" ht="63" hidden="false" customHeight="false" outlineLevel="0" collapsed="false">
      <c r="A90" s="98" t="n">
        <f aca="false">A89+1</f>
        <v>77</v>
      </c>
      <c r="B90" s="208" t="s">
        <v>336</v>
      </c>
      <c r="C90" s="206" t="s">
        <v>601</v>
      </c>
      <c r="D90" s="207" t="s">
        <v>102</v>
      </c>
      <c r="E90" s="207"/>
      <c r="F90" s="138" t="n">
        <f aca="false">F91</f>
        <v>35466.9</v>
      </c>
      <c r="G90" s="188"/>
    </row>
    <row r="91" s="189" customFormat="true" ht="15.75" hidden="false" customHeight="false" outlineLevel="0" collapsed="false">
      <c r="A91" s="98" t="n">
        <f aca="false">A90+1</f>
        <v>78</v>
      </c>
      <c r="B91" s="208" t="s">
        <v>456</v>
      </c>
      <c r="C91" s="206" t="s">
        <v>601</v>
      </c>
      <c r="D91" s="207" t="s">
        <v>87</v>
      </c>
      <c r="E91" s="207"/>
      <c r="F91" s="138" t="n">
        <f aca="false">F92</f>
        <v>35466.9</v>
      </c>
      <c r="G91" s="188"/>
    </row>
    <row r="92" s="189" customFormat="true" ht="15.75" hidden="false" customHeight="false" outlineLevel="0" collapsed="false">
      <c r="A92" s="98" t="n">
        <f aca="false">A91+1</f>
        <v>79</v>
      </c>
      <c r="B92" s="208" t="s">
        <v>276</v>
      </c>
      <c r="C92" s="206" t="s">
        <v>601</v>
      </c>
      <c r="D92" s="207" t="s">
        <v>87</v>
      </c>
      <c r="E92" s="207" t="s">
        <v>277</v>
      </c>
      <c r="F92" s="138" t="n">
        <f aca="false">F93</f>
        <v>35466.9</v>
      </c>
      <c r="G92" s="188"/>
    </row>
    <row r="93" s="189" customFormat="true" ht="15.75" hidden="false" customHeight="false" outlineLevel="0" collapsed="false">
      <c r="A93" s="98" t="n">
        <f aca="false">A92+1</f>
        <v>80</v>
      </c>
      <c r="B93" s="208" t="s">
        <v>280</v>
      </c>
      <c r="C93" s="206" t="s">
        <v>601</v>
      </c>
      <c r="D93" s="207" t="s">
        <v>87</v>
      </c>
      <c r="E93" s="207" t="s">
        <v>281</v>
      </c>
      <c r="F93" s="138" t="n">
        <v>35466.9</v>
      </c>
      <c r="G93" s="188"/>
    </row>
    <row r="94" s="189" customFormat="true" ht="31.5" hidden="false" customHeight="false" outlineLevel="0" collapsed="false">
      <c r="A94" s="98" t="n">
        <f aca="false">A93+1</f>
        <v>81</v>
      </c>
      <c r="B94" s="208" t="s">
        <v>357</v>
      </c>
      <c r="C94" s="206" t="s">
        <v>601</v>
      </c>
      <c r="D94" s="207" t="s">
        <v>363</v>
      </c>
      <c r="E94" s="207"/>
      <c r="F94" s="138" t="n">
        <f aca="false">F95</f>
        <v>32320.5</v>
      </c>
      <c r="G94" s="188"/>
    </row>
    <row r="95" s="189" customFormat="true" ht="31.5" hidden="false" customHeight="false" outlineLevel="0" collapsed="false">
      <c r="A95" s="98" t="n">
        <f aca="false">A94+1</f>
        <v>82</v>
      </c>
      <c r="B95" s="208" t="s">
        <v>358</v>
      </c>
      <c r="C95" s="206" t="s">
        <v>601</v>
      </c>
      <c r="D95" s="207" t="s">
        <v>108</v>
      </c>
      <c r="E95" s="207"/>
      <c r="F95" s="138" t="n">
        <f aca="false">F96</f>
        <v>32320.5</v>
      </c>
      <c r="G95" s="188"/>
    </row>
    <row r="96" s="189" customFormat="true" ht="15.75" hidden="false" customHeight="false" outlineLevel="0" collapsed="false">
      <c r="A96" s="98" t="n">
        <f aca="false">A95+1</f>
        <v>83</v>
      </c>
      <c r="B96" s="208" t="s">
        <v>276</v>
      </c>
      <c r="C96" s="206" t="s">
        <v>601</v>
      </c>
      <c r="D96" s="207" t="s">
        <v>108</v>
      </c>
      <c r="E96" s="207" t="s">
        <v>277</v>
      </c>
      <c r="F96" s="138" t="n">
        <f aca="false">F97</f>
        <v>32320.5</v>
      </c>
      <c r="G96" s="188"/>
    </row>
    <row r="97" s="189" customFormat="true" ht="15.75" hidden="false" customHeight="false" outlineLevel="0" collapsed="false">
      <c r="A97" s="98" t="n">
        <f aca="false">A96+1</f>
        <v>84</v>
      </c>
      <c r="B97" s="208" t="s">
        <v>280</v>
      </c>
      <c r="C97" s="206" t="s">
        <v>601</v>
      </c>
      <c r="D97" s="207" t="s">
        <v>108</v>
      </c>
      <c r="E97" s="207" t="s">
        <v>281</v>
      </c>
      <c r="F97" s="138" t="n">
        <v>32320.5</v>
      </c>
      <c r="G97" s="188"/>
    </row>
    <row r="98" customFormat="false" ht="15.75" hidden="false" customHeight="false" outlineLevel="0" collapsed="false">
      <c r="A98" s="98" t="n">
        <f aca="false">A97+1</f>
        <v>85</v>
      </c>
      <c r="B98" s="137" t="s">
        <v>338</v>
      </c>
      <c r="C98" s="131" t="s">
        <v>601</v>
      </c>
      <c r="D98" s="131" t="s">
        <v>339</v>
      </c>
      <c r="E98" s="131"/>
      <c r="F98" s="138" t="n">
        <f aca="false">F101</f>
        <v>92.4</v>
      </c>
      <c r="I98" s="109"/>
    </row>
    <row r="99" customFormat="false" ht="15.75" hidden="false" customHeight="false" outlineLevel="0" collapsed="false">
      <c r="A99" s="98" t="n">
        <f aca="false">A98+1</f>
        <v>86</v>
      </c>
      <c r="B99" s="137" t="s">
        <v>764</v>
      </c>
      <c r="C99" s="131" t="s">
        <v>601</v>
      </c>
      <c r="D99" s="131" t="s">
        <v>341</v>
      </c>
      <c r="E99" s="131"/>
      <c r="F99" s="138" t="n">
        <f aca="false">F100</f>
        <v>92.4</v>
      </c>
      <c r="I99" s="109"/>
    </row>
    <row r="100" customFormat="false" ht="15.75" hidden="false" customHeight="false" outlineLevel="0" collapsed="false">
      <c r="A100" s="98" t="n">
        <f aca="false">A99+1</f>
        <v>87</v>
      </c>
      <c r="B100" s="208" t="s">
        <v>276</v>
      </c>
      <c r="C100" s="131" t="s">
        <v>601</v>
      </c>
      <c r="D100" s="131" t="s">
        <v>341</v>
      </c>
      <c r="E100" s="131" t="s">
        <v>277</v>
      </c>
      <c r="F100" s="138" t="n">
        <f aca="false">F101</f>
        <v>92.4</v>
      </c>
      <c r="I100" s="109"/>
    </row>
    <row r="101" customFormat="false" ht="15.75" hidden="false" customHeight="false" outlineLevel="0" collapsed="false">
      <c r="A101" s="98" t="n">
        <f aca="false">A100+1</f>
        <v>88</v>
      </c>
      <c r="B101" s="208" t="s">
        <v>280</v>
      </c>
      <c r="C101" s="131" t="s">
        <v>601</v>
      </c>
      <c r="D101" s="131" t="s">
        <v>341</v>
      </c>
      <c r="E101" s="131" t="s">
        <v>281</v>
      </c>
      <c r="F101" s="138" t="n">
        <v>92.4</v>
      </c>
      <c r="I101" s="109"/>
    </row>
    <row r="102" s="189" customFormat="true" ht="78.75" hidden="false" customHeight="false" outlineLevel="0" collapsed="false">
      <c r="A102" s="98" t="n">
        <f aca="false">A101+1</f>
        <v>89</v>
      </c>
      <c r="B102" s="208" t="s">
        <v>767</v>
      </c>
      <c r="C102" s="206" t="s">
        <v>617</v>
      </c>
      <c r="D102" s="207"/>
      <c r="E102" s="207"/>
      <c r="F102" s="205" t="n">
        <f aca="false">F103</f>
        <v>133.9</v>
      </c>
      <c r="G102" s="188"/>
    </row>
    <row r="103" s="189" customFormat="true" ht="20.25" hidden="false" customHeight="true" outlineLevel="0" collapsed="false">
      <c r="A103" s="98" t="n">
        <f aca="false">A102+1</f>
        <v>90</v>
      </c>
      <c r="B103" s="208" t="s">
        <v>357</v>
      </c>
      <c r="C103" s="206" t="s">
        <v>617</v>
      </c>
      <c r="D103" s="207" t="s">
        <v>363</v>
      </c>
      <c r="E103" s="207"/>
      <c r="F103" s="205" t="n">
        <f aca="false">F104</f>
        <v>133.9</v>
      </c>
      <c r="G103" s="188"/>
    </row>
    <row r="104" s="189" customFormat="true" ht="31.5" hidden="false" customHeight="false" outlineLevel="0" collapsed="false">
      <c r="A104" s="98" t="n">
        <f aca="false">A103+1</f>
        <v>91</v>
      </c>
      <c r="B104" s="167" t="s">
        <v>358</v>
      </c>
      <c r="C104" s="206" t="s">
        <v>617</v>
      </c>
      <c r="D104" s="207" t="s">
        <v>108</v>
      </c>
      <c r="E104" s="207"/>
      <c r="F104" s="205" t="n">
        <v>133.9</v>
      </c>
      <c r="G104" s="188"/>
    </row>
    <row r="105" s="189" customFormat="true" ht="15.75" hidden="false" customHeight="false" outlineLevel="0" collapsed="false">
      <c r="A105" s="98" t="n">
        <f aca="false">A104+1</f>
        <v>92</v>
      </c>
      <c r="B105" s="208" t="s">
        <v>276</v>
      </c>
      <c r="C105" s="206" t="s">
        <v>617</v>
      </c>
      <c r="D105" s="207" t="s">
        <v>108</v>
      </c>
      <c r="E105" s="207" t="s">
        <v>277</v>
      </c>
      <c r="F105" s="205" t="n">
        <v>133.9</v>
      </c>
      <c r="G105" s="188"/>
    </row>
    <row r="106" s="189" customFormat="true" ht="15.75" hidden="false" customHeight="false" outlineLevel="0" collapsed="false">
      <c r="A106" s="98" t="n">
        <f aca="false">A105+1</f>
        <v>93</v>
      </c>
      <c r="B106" s="208" t="s">
        <v>280</v>
      </c>
      <c r="C106" s="206" t="s">
        <v>617</v>
      </c>
      <c r="D106" s="207" t="s">
        <v>108</v>
      </c>
      <c r="E106" s="207" t="s">
        <v>281</v>
      </c>
      <c r="F106" s="205" t="n">
        <v>133.9</v>
      </c>
      <c r="G106" s="188"/>
    </row>
    <row r="107" s="189" customFormat="true" ht="110.25" hidden="false" customHeight="false" outlineLevel="0" collapsed="false">
      <c r="A107" s="98" t="n">
        <f aca="false">A106+1</f>
        <v>94</v>
      </c>
      <c r="B107" s="167" t="s">
        <v>712</v>
      </c>
      <c r="C107" s="206" t="s">
        <v>713</v>
      </c>
      <c r="D107" s="207"/>
      <c r="E107" s="207" t="s">
        <v>281</v>
      </c>
      <c r="F107" s="205" t="n">
        <f aca="false">F108</f>
        <v>6</v>
      </c>
      <c r="G107" s="188"/>
    </row>
    <row r="108" s="189" customFormat="true" ht="21" hidden="false" customHeight="true" outlineLevel="0" collapsed="false">
      <c r="A108" s="98" t="n">
        <f aca="false">A107+1</f>
        <v>95</v>
      </c>
      <c r="B108" s="167" t="s">
        <v>357</v>
      </c>
      <c r="C108" s="206" t="s">
        <v>713</v>
      </c>
      <c r="D108" s="207" t="s">
        <v>363</v>
      </c>
      <c r="E108" s="207" t="s">
        <v>281</v>
      </c>
      <c r="F108" s="205" t="n">
        <f aca="false">F109</f>
        <v>6</v>
      </c>
      <c r="G108" s="188"/>
    </row>
    <row r="109" s="189" customFormat="true" ht="31.5" hidden="false" customHeight="false" outlineLevel="0" collapsed="false">
      <c r="A109" s="98" t="n">
        <f aca="false">A108+1</f>
        <v>96</v>
      </c>
      <c r="B109" s="167" t="s">
        <v>358</v>
      </c>
      <c r="C109" s="206" t="s">
        <v>713</v>
      </c>
      <c r="D109" s="207" t="s">
        <v>108</v>
      </c>
      <c r="E109" s="207" t="s">
        <v>281</v>
      </c>
      <c r="F109" s="205" t="n">
        <v>6</v>
      </c>
      <c r="G109" s="188"/>
    </row>
    <row r="110" s="189" customFormat="true" ht="63" hidden="false" customHeight="false" outlineLevel="0" collapsed="false">
      <c r="A110" s="98" t="n">
        <f aca="false">A109+1</f>
        <v>97</v>
      </c>
      <c r="B110" s="167" t="s">
        <v>598</v>
      </c>
      <c r="C110" s="206" t="s">
        <v>599</v>
      </c>
      <c r="D110" s="207"/>
      <c r="E110" s="207"/>
      <c r="F110" s="205" t="n">
        <f aca="false">F111+F113</f>
        <v>1302.2</v>
      </c>
      <c r="G110" s="188"/>
    </row>
    <row r="111" s="189" customFormat="true" ht="31.5" hidden="false" customHeight="false" outlineLevel="0" collapsed="false">
      <c r="A111" s="98" t="n">
        <f aca="false">A110+1</f>
        <v>98</v>
      </c>
      <c r="B111" s="208" t="s">
        <v>357</v>
      </c>
      <c r="C111" s="206" t="s">
        <v>599</v>
      </c>
      <c r="D111" s="207" t="s">
        <v>363</v>
      </c>
      <c r="E111" s="207" t="s">
        <v>279</v>
      </c>
      <c r="F111" s="205" t="n">
        <f aca="false">F112</f>
        <v>371.1</v>
      </c>
      <c r="G111" s="188"/>
    </row>
    <row r="112" s="189" customFormat="true" ht="31.5" hidden="false" customHeight="false" outlineLevel="0" collapsed="false">
      <c r="A112" s="98" t="n">
        <f aca="false">A111+1</f>
        <v>99</v>
      </c>
      <c r="B112" s="208" t="s">
        <v>358</v>
      </c>
      <c r="C112" s="206" t="s">
        <v>599</v>
      </c>
      <c r="D112" s="207" t="s">
        <v>108</v>
      </c>
      <c r="E112" s="207" t="s">
        <v>279</v>
      </c>
      <c r="F112" s="205" t="n">
        <v>371.1</v>
      </c>
      <c r="G112" s="188"/>
    </row>
    <row r="113" s="189" customFormat="true" ht="63" hidden="false" customHeight="false" outlineLevel="0" collapsed="false">
      <c r="A113" s="98" t="n">
        <f aca="false">A112+1</f>
        <v>100</v>
      </c>
      <c r="B113" s="167" t="s">
        <v>598</v>
      </c>
      <c r="C113" s="206" t="s">
        <v>599</v>
      </c>
      <c r="D113" s="207"/>
      <c r="E113" s="207" t="s">
        <v>281</v>
      </c>
      <c r="F113" s="205" t="n">
        <v>931.1</v>
      </c>
      <c r="G113" s="188"/>
    </row>
    <row r="114" s="189" customFormat="true" ht="31.5" hidden="false" customHeight="false" outlineLevel="0" collapsed="false">
      <c r="A114" s="98" t="n">
        <f aca="false">A113+1</f>
        <v>101</v>
      </c>
      <c r="B114" s="208" t="s">
        <v>357</v>
      </c>
      <c r="C114" s="206" t="s">
        <v>599</v>
      </c>
      <c r="D114" s="207" t="s">
        <v>363</v>
      </c>
      <c r="E114" s="207" t="s">
        <v>281</v>
      </c>
      <c r="F114" s="205" t="n">
        <v>931.1</v>
      </c>
      <c r="G114" s="188"/>
    </row>
    <row r="115" s="189" customFormat="true" ht="31.5" hidden="false" customHeight="false" outlineLevel="0" collapsed="false">
      <c r="A115" s="98" t="n">
        <f aca="false">A114+1</f>
        <v>102</v>
      </c>
      <c r="B115" s="208" t="s">
        <v>358</v>
      </c>
      <c r="C115" s="206" t="s">
        <v>599</v>
      </c>
      <c r="D115" s="207" t="s">
        <v>108</v>
      </c>
      <c r="E115" s="207" t="s">
        <v>281</v>
      </c>
      <c r="F115" s="205" t="n">
        <v>931.1</v>
      </c>
      <c r="G115" s="188"/>
    </row>
    <row r="116" customFormat="false" ht="84.75" hidden="false" customHeight="true" outlineLevel="0" collapsed="false">
      <c r="A116" s="98" t="n">
        <f aca="false">A115+1</f>
        <v>103</v>
      </c>
      <c r="B116" s="165" t="s">
        <v>768</v>
      </c>
      <c r="C116" s="174" t="s">
        <v>715</v>
      </c>
      <c r="D116" s="175"/>
      <c r="E116" s="207"/>
      <c r="F116" s="176" t="n">
        <f aca="false">F117</f>
        <v>2578.5</v>
      </c>
      <c r="G116" s="211"/>
    </row>
    <row r="117" customFormat="false" ht="31.5" hidden="false" customHeight="false" outlineLevel="0" collapsed="false">
      <c r="A117" s="98" t="n">
        <f aca="false">A116+1</f>
        <v>104</v>
      </c>
      <c r="B117" s="208" t="s">
        <v>357</v>
      </c>
      <c r="C117" s="174" t="s">
        <v>715</v>
      </c>
      <c r="D117" s="131"/>
      <c r="E117" s="207"/>
      <c r="F117" s="138" t="n">
        <f aca="false">F118</f>
        <v>2578.5</v>
      </c>
      <c r="G117" s="212"/>
    </row>
    <row r="118" customFormat="false" ht="31.5" hidden="false" customHeight="false" outlineLevel="0" collapsed="false">
      <c r="A118" s="98" t="n">
        <f aca="false">A117+1</f>
        <v>105</v>
      </c>
      <c r="B118" s="100" t="s">
        <v>358</v>
      </c>
      <c r="C118" s="174" t="s">
        <v>715</v>
      </c>
      <c r="D118" s="131"/>
      <c r="E118" s="207"/>
      <c r="F118" s="138" t="n">
        <f aca="false">F119</f>
        <v>2578.5</v>
      </c>
      <c r="G118" s="212"/>
    </row>
    <row r="119" s="189" customFormat="true" ht="15.75" hidden="false" customHeight="false" outlineLevel="0" collapsed="false">
      <c r="A119" s="98" t="n">
        <f aca="false">A118+1</f>
        <v>106</v>
      </c>
      <c r="B119" s="208" t="s">
        <v>276</v>
      </c>
      <c r="C119" s="174" t="s">
        <v>715</v>
      </c>
      <c r="D119" s="131" t="s">
        <v>108</v>
      </c>
      <c r="E119" s="207" t="s">
        <v>277</v>
      </c>
      <c r="F119" s="138" t="n">
        <f aca="false">F120</f>
        <v>2578.5</v>
      </c>
      <c r="G119" s="188"/>
    </row>
    <row r="120" s="189" customFormat="true" ht="15.75" hidden="false" customHeight="false" outlineLevel="0" collapsed="false">
      <c r="A120" s="98" t="n">
        <f aca="false">A119+1</f>
        <v>107</v>
      </c>
      <c r="B120" s="208" t="s">
        <v>280</v>
      </c>
      <c r="C120" s="174" t="s">
        <v>715</v>
      </c>
      <c r="D120" s="131" t="s">
        <v>108</v>
      </c>
      <c r="E120" s="207" t="s">
        <v>281</v>
      </c>
      <c r="F120" s="138" t="n">
        <v>2578.5</v>
      </c>
      <c r="G120" s="188"/>
    </row>
    <row r="121" customFormat="false" ht="78.75" hidden="false" customHeight="false" outlineLevel="0" collapsed="false">
      <c r="A121" s="98" t="n">
        <f aca="false">A120+1</f>
        <v>108</v>
      </c>
      <c r="B121" s="165" t="s">
        <v>605</v>
      </c>
      <c r="C121" s="174" t="s">
        <v>606</v>
      </c>
      <c r="D121" s="131"/>
      <c r="E121" s="174"/>
      <c r="F121" s="138" t="n">
        <f aca="false">F122</f>
        <v>1.4</v>
      </c>
      <c r="G121" s="211"/>
    </row>
    <row r="122" customFormat="false" ht="31.5" hidden="false" customHeight="false" outlineLevel="0" collapsed="false">
      <c r="A122" s="98" t="n">
        <f aca="false">A121+1</f>
        <v>109</v>
      </c>
      <c r="B122" s="208" t="s">
        <v>357</v>
      </c>
      <c r="C122" s="174" t="s">
        <v>715</v>
      </c>
      <c r="D122" s="131"/>
      <c r="E122" s="207"/>
      <c r="F122" s="138" t="n">
        <f aca="false">F123</f>
        <v>1.4</v>
      </c>
      <c r="G122" s="212"/>
    </row>
    <row r="123" customFormat="false" ht="31.5" hidden="false" customHeight="false" outlineLevel="0" collapsed="false">
      <c r="A123" s="98" t="n">
        <f aca="false">A122+1</f>
        <v>110</v>
      </c>
      <c r="B123" s="100" t="s">
        <v>358</v>
      </c>
      <c r="C123" s="174" t="s">
        <v>606</v>
      </c>
      <c r="D123" s="131"/>
      <c r="E123" s="207"/>
      <c r="F123" s="138" t="n">
        <f aca="false">F124</f>
        <v>1.4</v>
      </c>
      <c r="G123" s="212"/>
    </row>
    <row r="124" s="189" customFormat="true" ht="15.75" hidden="false" customHeight="false" outlineLevel="0" collapsed="false">
      <c r="A124" s="98" t="n">
        <f aca="false">A123+1</f>
        <v>111</v>
      </c>
      <c r="B124" s="208" t="s">
        <v>276</v>
      </c>
      <c r="C124" s="174" t="s">
        <v>606</v>
      </c>
      <c r="D124" s="131" t="s">
        <v>108</v>
      </c>
      <c r="E124" s="207" t="s">
        <v>277</v>
      </c>
      <c r="F124" s="138" t="n">
        <f aca="false">F125</f>
        <v>1.4</v>
      </c>
      <c r="G124" s="188"/>
    </row>
    <row r="125" s="189" customFormat="true" ht="15.75" hidden="false" customHeight="false" outlineLevel="0" collapsed="false">
      <c r="A125" s="98" t="n">
        <f aca="false">A124+1</f>
        <v>112</v>
      </c>
      <c r="B125" s="208" t="s">
        <v>280</v>
      </c>
      <c r="C125" s="174" t="s">
        <v>606</v>
      </c>
      <c r="D125" s="131" t="s">
        <v>108</v>
      </c>
      <c r="E125" s="207" t="s">
        <v>281</v>
      </c>
      <c r="F125" s="138" t="n">
        <v>1.4</v>
      </c>
      <c r="G125" s="188"/>
    </row>
    <row r="126" customFormat="false" ht="94.5" hidden="false" customHeight="false" outlineLevel="0" collapsed="false">
      <c r="A126" s="98" t="n">
        <f aca="false">A125+1</f>
        <v>113</v>
      </c>
      <c r="B126" s="165" t="s">
        <v>769</v>
      </c>
      <c r="C126" s="174" t="s">
        <v>717</v>
      </c>
      <c r="D126" s="175"/>
      <c r="E126" s="207"/>
      <c r="F126" s="176" t="n">
        <f aca="false">F127</f>
        <v>283.7</v>
      </c>
      <c r="G126" s="212"/>
    </row>
    <row r="127" customFormat="false" ht="31.5" hidden="false" customHeight="false" outlineLevel="0" collapsed="false">
      <c r="A127" s="98" t="n">
        <f aca="false">A126+1</f>
        <v>114</v>
      </c>
      <c r="B127" s="208" t="s">
        <v>357</v>
      </c>
      <c r="C127" s="174" t="s">
        <v>717</v>
      </c>
      <c r="D127" s="131"/>
      <c r="E127" s="207"/>
      <c r="F127" s="138" t="n">
        <f aca="false">F128</f>
        <v>283.7</v>
      </c>
      <c r="G127" s="212"/>
    </row>
    <row r="128" customFormat="false" ht="31.5" hidden="false" customHeight="false" outlineLevel="0" collapsed="false">
      <c r="A128" s="98" t="n">
        <f aca="false">A127+1</f>
        <v>115</v>
      </c>
      <c r="B128" s="100" t="s">
        <v>358</v>
      </c>
      <c r="C128" s="174" t="s">
        <v>717</v>
      </c>
      <c r="D128" s="131"/>
      <c r="E128" s="207"/>
      <c r="F128" s="138" t="n">
        <f aca="false">F129</f>
        <v>283.7</v>
      </c>
      <c r="G128" s="188"/>
    </row>
    <row r="129" s="189" customFormat="true" ht="15.75" hidden="false" customHeight="false" outlineLevel="0" collapsed="false">
      <c r="A129" s="98" t="n">
        <f aca="false">A128+1</f>
        <v>116</v>
      </c>
      <c r="B129" s="208" t="s">
        <v>276</v>
      </c>
      <c r="C129" s="174" t="s">
        <v>717</v>
      </c>
      <c r="D129" s="131" t="s">
        <v>108</v>
      </c>
      <c r="E129" s="207" t="s">
        <v>277</v>
      </c>
      <c r="F129" s="138" t="n">
        <f aca="false">F130</f>
        <v>283.7</v>
      </c>
      <c r="G129" s="188"/>
    </row>
    <row r="130" s="189" customFormat="true" ht="15.75" hidden="false" customHeight="false" outlineLevel="0" collapsed="false">
      <c r="A130" s="98" t="n">
        <f aca="false">A129+1</f>
        <v>117</v>
      </c>
      <c r="B130" s="208" t="s">
        <v>280</v>
      </c>
      <c r="C130" s="174" t="s">
        <v>717</v>
      </c>
      <c r="D130" s="131" t="s">
        <v>108</v>
      </c>
      <c r="E130" s="207" t="s">
        <v>281</v>
      </c>
      <c r="F130" s="138" t="n">
        <f aca="false">200+83.7</f>
        <v>283.7</v>
      </c>
      <c r="G130" s="188"/>
    </row>
    <row r="131" customFormat="false" ht="78.75" hidden="false" customHeight="false" outlineLevel="0" collapsed="false">
      <c r="A131" s="98" t="n">
        <f aca="false">A130+1</f>
        <v>118</v>
      </c>
      <c r="B131" s="100" t="s">
        <v>770</v>
      </c>
      <c r="C131" s="174" t="s">
        <v>771</v>
      </c>
      <c r="D131" s="175"/>
      <c r="E131" s="207"/>
      <c r="F131" s="176" t="n">
        <f aca="false">F132</f>
        <v>4.2</v>
      </c>
      <c r="G131" s="212"/>
    </row>
    <row r="132" customFormat="false" ht="31.5" hidden="false" customHeight="false" outlineLevel="0" collapsed="false">
      <c r="A132" s="98" t="n">
        <f aca="false">A131+1</f>
        <v>119</v>
      </c>
      <c r="B132" s="208" t="s">
        <v>357</v>
      </c>
      <c r="C132" s="174" t="s">
        <v>771</v>
      </c>
      <c r="D132" s="131"/>
      <c r="E132" s="207"/>
      <c r="F132" s="138" t="n">
        <f aca="false">F133</f>
        <v>4.2</v>
      </c>
      <c r="G132" s="212"/>
    </row>
    <row r="133" customFormat="false" ht="31.5" hidden="false" customHeight="false" outlineLevel="0" collapsed="false">
      <c r="A133" s="98" t="n">
        <f aca="false">A132+1</f>
        <v>120</v>
      </c>
      <c r="B133" s="100" t="s">
        <v>358</v>
      </c>
      <c r="C133" s="174" t="s">
        <v>771</v>
      </c>
      <c r="D133" s="131"/>
      <c r="E133" s="207"/>
      <c r="F133" s="138" t="n">
        <f aca="false">F134</f>
        <v>4.2</v>
      </c>
      <c r="G133" s="188"/>
    </row>
    <row r="134" s="189" customFormat="true" ht="15.75" hidden="false" customHeight="false" outlineLevel="0" collapsed="false">
      <c r="A134" s="98" t="n">
        <f aca="false">A133+1</f>
        <v>121</v>
      </c>
      <c r="B134" s="208" t="s">
        <v>276</v>
      </c>
      <c r="C134" s="174" t="s">
        <v>771</v>
      </c>
      <c r="D134" s="131" t="s">
        <v>108</v>
      </c>
      <c r="E134" s="207" t="s">
        <v>277</v>
      </c>
      <c r="F134" s="138" t="n">
        <f aca="false">F135</f>
        <v>4.2</v>
      </c>
      <c r="G134" s="188"/>
    </row>
    <row r="135" s="189" customFormat="true" ht="15.75" hidden="false" customHeight="false" outlineLevel="0" collapsed="false">
      <c r="A135" s="98" t="n">
        <f aca="false">A134+1</f>
        <v>122</v>
      </c>
      <c r="B135" s="208" t="s">
        <v>280</v>
      </c>
      <c r="C135" s="174" t="s">
        <v>771</v>
      </c>
      <c r="D135" s="131" t="s">
        <v>108</v>
      </c>
      <c r="E135" s="207" t="s">
        <v>281</v>
      </c>
      <c r="F135" s="138" t="n">
        <v>4.2</v>
      </c>
      <c r="G135" s="188"/>
    </row>
    <row r="136" customFormat="false" ht="78.75" hidden="false" customHeight="false" outlineLevel="0" collapsed="false">
      <c r="A136" s="98" t="n">
        <f aca="false">A135+1</f>
        <v>123</v>
      </c>
      <c r="B136" s="100" t="s">
        <v>620</v>
      </c>
      <c r="C136" s="174" t="s">
        <v>772</v>
      </c>
      <c r="D136" s="175"/>
      <c r="E136" s="207"/>
      <c r="F136" s="176" t="n">
        <f aca="false">F137</f>
        <v>11</v>
      </c>
      <c r="G136" s="212"/>
    </row>
    <row r="137" customFormat="false" ht="31.5" hidden="false" customHeight="false" outlineLevel="0" collapsed="false">
      <c r="A137" s="98" t="n">
        <f aca="false">A136+1</f>
        <v>124</v>
      </c>
      <c r="B137" s="208" t="s">
        <v>357</v>
      </c>
      <c r="C137" s="174" t="s">
        <v>772</v>
      </c>
      <c r="D137" s="131"/>
      <c r="E137" s="207"/>
      <c r="F137" s="138" t="n">
        <f aca="false">F138</f>
        <v>11</v>
      </c>
      <c r="G137" s="212"/>
    </row>
    <row r="138" customFormat="false" ht="31.5" hidden="false" customHeight="false" outlineLevel="0" collapsed="false">
      <c r="A138" s="98" t="n">
        <f aca="false">A137+1</f>
        <v>125</v>
      </c>
      <c r="B138" s="100" t="s">
        <v>358</v>
      </c>
      <c r="C138" s="174" t="s">
        <v>772</v>
      </c>
      <c r="D138" s="131"/>
      <c r="E138" s="207"/>
      <c r="F138" s="138" t="n">
        <f aca="false">F139</f>
        <v>11</v>
      </c>
      <c r="G138" s="188"/>
    </row>
    <row r="139" s="189" customFormat="true" ht="15.75" hidden="false" customHeight="false" outlineLevel="0" collapsed="false">
      <c r="A139" s="98" t="n">
        <f aca="false">A138+1</f>
        <v>126</v>
      </c>
      <c r="B139" s="208" t="s">
        <v>276</v>
      </c>
      <c r="C139" s="174" t="s">
        <v>772</v>
      </c>
      <c r="D139" s="131" t="s">
        <v>108</v>
      </c>
      <c r="E139" s="207" t="s">
        <v>277</v>
      </c>
      <c r="F139" s="138" t="n">
        <f aca="false">F140</f>
        <v>11</v>
      </c>
      <c r="G139" s="188"/>
    </row>
    <row r="140" s="189" customFormat="true" ht="15.75" hidden="false" customHeight="false" outlineLevel="0" collapsed="false">
      <c r="A140" s="98" t="n">
        <f aca="false">A139+1</f>
        <v>127</v>
      </c>
      <c r="B140" s="208" t="s">
        <v>280</v>
      </c>
      <c r="C140" s="174" t="s">
        <v>772</v>
      </c>
      <c r="D140" s="131" t="s">
        <v>108</v>
      </c>
      <c r="E140" s="207" t="s">
        <v>281</v>
      </c>
      <c r="F140" s="138" t="n">
        <v>11</v>
      </c>
      <c r="G140" s="188"/>
    </row>
    <row r="141" s="189" customFormat="true" ht="78.75" hidden="false" customHeight="false" outlineLevel="0" collapsed="false">
      <c r="A141" s="98" t="n">
        <f aca="false">A130+1</f>
        <v>118</v>
      </c>
      <c r="B141" s="137" t="s">
        <v>625</v>
      </c>
      <c r="C141" s="206" t="s">
        <v>626</v>
      </c>
      <c r="D141" s="207"/>
      <c r="E141" s="207"/>
      <c r="F141" s="209" t="n">
        <f aca="false">F142+F146</f>
        <v>972.4</v>
      </c>
      <c r="G141" s="188"/>
    </row>
    <row r="142" s="189" customFormat="true" ht="31.5" hidden="false" customHeight="false" outlineLevel="0" collapsed="false">
      <c r="A142" s="98" t="n">
        <f aca="false">A141+1</f>
        <v>119</v>
      </c>
      <c r="B142" s="208" t="s">
        <v>357</v>
      </c>
      <c r="C142" s="206" t="s">
        <v>626</v>
      </c>
      <c r="D142" s="207" t="s">
        <v>363</v>
      </c>
      <c r="E142" s="207"/>
      <c r="F142" s="205" t="n">
        <f aca="false">F143</f>
        <v>831.8</v>
      </c>
      <c r="G142" s="188"/>
    </row>
    <row r="143" s="189" customFormat="true" ht="31.5" hidden="false" customHeight="false" outlineLevel="0" collapsed="false">
      <c r="A143" s="98" t="n">
        <f aca="false">A142+1</f>
        <v>120</v>
      </c>
      <c r="B143" s="208" t="s">
        <v>358</v>
      </c>
      <c r="C143" s="206" t="s">
        <v>626</v>
      </c>
      <c r="D143" s="207" t="s">
        <v>108</v>
      </c>
      <c r="E143" s="207"/>
      <c r="F143" s="205" t="n">
        <f aca="false">F144</f>
        <v>831.8</v>
      </c>
      <c r="G143" s="188"/>
    </row>
    <row r="144" s="189" customFormat="true" ht="15.75" hidden="false" customHeight="false" outlineLevel="0" collapsed="false">
      <c r="A144" s="98" t="n">
        <f aca="false">A143+1</f>
        <v>121</v>
      </c>
      <c r="B144" s="208" t="s">
        <v>276</v>
      </c>
      <c r="C144" s="206" t="s">
        <v>626</v>
      </c>
      <c r="D144" s="207" t="s">
        <v>108</v>
      </c>
      <c r="E144" s="207" t="s">
        <v>277</v>
      </c>
      <c r="F144" s="205" t="n">
        <f aca="false">F145</f>
        <v>831.8</v>
      </c>
      <c r="G144" s="188"/>
    </row>
    <row r="145" s="189" customFormat="true" ht="15.75" hidden="false" customHeight="false" outlineLevel="0" collapsed="false">
      <c r="A145" s="98" t="n">
        <f aca="false">A144+1</f>
        <v>122</v>
      </c>
      <c r="B145" s="208" t="s">
        <v>282</v>
      </c>
      <c r="C145" s="206" t="s">
        <v>626</v>
      </c>
      <c r="D145" s="207" t="s">
        <v>108</v>
      </c>
      <c r="E145" s="207" t="s">
        <v>283</v>
      </c>
      <c r="F145" s="205" t="n">
        <v>831.8</v>
      </c>
      <c r="G145" s="188"/>
    </row>
    <row r="146" s="189" customFormat="true" ht="15.75" hidden="false" customHeight="false" outlineLevel="0" collapsed="false">
      <c r="A146" s="98" t="n">
        <f aca="false">A145+1</f>
        <v>123</v>
      </c>
      <c r="B146" s="137" t="s">
        <v>364</v>
      </c>
      <c r="C146" s="206" t="s">
        <v>626</v>
      </c>
      <c r="D146" s="207" t="s">
        <v>365</v>
      </c>
      <c r="E146" s="207"/>
      <c r="F146" s="205" t="n">
        <f aca="false">F147</f>
        <v>140.6</v>
      </c>
      <c r="G146" s="188"/>
    </row>
    <row r="147" s="189" customFormat="true" ht="31.5" hidden="false" customHeight="false" outlineLevel="0" collapsed="false">
      <c r="A147" s="98" t="n">
        <f aca="false">A146+1</f>
        <v>124</v>
      </c>
      <c r="B147" s="157" t="s">
        <v>366</v>
      </c>
      <c r="C147" s="206" t="s">
        <v>626</v>
      </c>
      <c r="D147" s="207" t="s">
        <v>367</v>
      </c>
      <c r="E147" s="207"/>
      <c r="F147" s="205" t="n">
        <f aca="false">F148</f>
        <v>140.6</v>
      </c>
      <c r="G147" s="188"/>
    </row>
    <row r="148" s="189" customFormat="true" ht="15.75" hidden="false" customHeight="false" outlineLevel="0" collapsed="false">
      <c r="A148" s="98" t="n">
        <f aca="false">A147+1</f>
        <v>125</v>
      </c>
      <c r="B148" s="208" t="s">
        <v>276</v>
      </c>
      <c r="C148" s="206" t="s">
        <v>626</v>
      </c>
      <c r="D148" s="207" t="s">
        <v>367</v>
      </c>
      <c r="E148" s="207" t="s">
        <v>277</v>
      </c>
      <c r="F148" s="205" t="n">
        <f aca="false">F149</f>
        <v>140.6</v>
      </c>
      <c r="G148" s="188"/>
    </row>
    <row r="149" s="189" customFormat="true" ht="15.75" hidden="false" customHeight="false" outlineLevel="0" collapsed="false">
      <c r="A149" s="98" t="n">
        <f aca="false">A148+1</f>
        <v>126</v>
      </c>
      <c r="B149" s="208" t="s">
        <v>282</v>
      </c>
      <c r="C149" s="206" t="s">
        <v>626</v>
      </c>
      <c r="D149" s="207" t="s">
        <v>367</v>
      </c>
      <c r="E149" s="207" t="s">
        <v>283</v>
      </c>
      <c r="F149" s="205" t="n">
        <v>140.6</v>
      </c>
      <c r="G149" s="188"/>
    </row>
    <row r="150" s="189" customFormat="true" ht="78.75" hidden="false" customHeight="false" outlineLevel="0" collapsed="false">
      <c r="A150" s="98" t="n">
        <f aca="false">A149+1</f>
        <v>127</v>
      </c>
      <c r="B150" s="208" t="s">
        <v>773</v>
      </c>
      <c r="C150" s="206" t="s">
        <v>624</v>
      </c>
      <c r="D150" s="207"/>
      <c r="E150" s="207"/>
      <c r="F150" s="205" t="n">
        <f aca="false">F151</f>
        <v>0</v>
      </c>
      <c r="G150" s="188"/>
    </row>
    <row r="151" s="189" customFormat="true" ht="31.5" hidden="false" customHeight="false" outlineLevel="0" collapsed="false">
      <c r="A151" s="98" t="n">
        <f aca="false">A150+1</f>
        <v>128</v>
      </c>
      <c r="B151" s="208" t="s">
        <v>357</v>
      </c>
      <c r="C151" s="206" t="s">
        <v>624</v>
      </c>
      <c r="D151" s="207" t="s">
        <v>363</v>
      </c>
      <c r="E151" s="207"/>
      <c r="F151" s="205" t="n">
        <f aca="false">F152</f>
        <v>0</v>
      </c>
      <c r="G151" s="188"/>
    </row>
    <row r="152" s="189" customFormat="true" ht="31.5" hidden="false" customHeight="false" outlineLevel="0" collapsed="false">
      <c r="A152" s="98" t="n">
        <f aca="false">A151+1</f>
        <v>129</v>
      </c>
      <c r="B152" s="167" t="s">
        <v>358</v>
      </c>
      <c r="C152" s="206" t="s">
        <v>624</v>
      </c>
      <c r="D152" s="207" t="s">
        <v>108</v>
      </c>
      <c r="E152" s="207"/>
      <c r="F152" s="205" t="n">
        <v>0</v>
      </c>
      <c r="G152" s="188"/>
    </row>
    <row r="153" s="189" customFormat="true" ht="15.75" hidden="false" customHeight="false" outlineLevel="0" collapsed="false">
      <c r="A153" s="98" t="n">
        <f aca="false">A152+1</f>
        <v>130</v>
      </c>
      <c r="B153" s="208" t="s">
        <v>276</v>
      </c>
      <c r="C153" s="206" t="s">
        <v>624</v>
      </c>
      <c r="D153" s="131" t="s">
        <v>108</v>
      </c>
      <c r="E153" s="207" t="s">
        <v>277</v>
      </c>
      <c r="F153" s="205" t="n">
        <v>0</v>
      </c>
      <c r="G153" s="188"/>
    </row>
    <row r="154" s="189" customFormat="true" ht="15.75" hidden="false" customHeight="false" outlineLevel="0" collapsed="false">
      <c r="A154" s="98" t="n">
        <f aca="false">A153+1</f>
        <v>131</v>
      </c>
      <c r="B154" s="208" t="s">
        <v>282</v>
      </c>
      <c r="C154" s="206" t="s">
        <v>624</v>
      </c>
      <c r="D154" s="131" t="s">
        <v>108</v>
      </c>
      <c r="E154" s="207" t="s">
        <v>283</v>
      </c>
      <c r="F154" s="205" t="n">
        <v>0</v>
      </c>
      <c r="G154" s="212"/>
    </row>
    <row r="155" customFormat="false" ht="94.5" hidden="false" customHeight="false" outlineLevel="0" collapsed="false">
      <c r="A155" s="98" t="n">
        <f aca="false">A154+1</f>
        <v>132</v>
      </c>
      <c r="B155" s="137" t="s">
        <v>627</v>
      </c>
      <c r="C155" s="131" t="s">
        <v>628</v>
      </c>
      <c r="D155" s="131"/>
      <c r="E155" s="207"/>
      <c r="F155" s="138" t="n">
        <f aca="false">F156</f>
        <v>357.2</v>
      </c>
      <c r="G155" s="212"/>
    </row>
    <row r="156" customFormat="false" ht="31.5" hidden="false" customHeight="false" outlineLevel="0" collapsed="false">
      <c r="A156" s="98" t="n">
        <f aca="false">A155+1</f>
        <v>133</v>
      </c>
      <c r="B156" s="208" t="s">
        <v>357</v>
      </c>
      <c r="C156" s="131" t="s">
        <v>628</v>
      </c>
      <c r="D156" s="131" t="s">
        <v>363</v>
      </c>
      <c r="E156" s="207"/>
      <c r="F156" s="138" t="n">
        <f aca="false">F157</f>
        <v>357.2</v>
      </c>
      <c r="G156" s="212"/>
    </row>
    <row r="157" customFormat="false" ht="31.5" hidden="false" customHeight="false" outlineLevel="0" collapsed="false">
      <c r="A157" s="98" t="n">
        <f aca="false">A156+1</f>
        <v>134</v>
      </c>
      <c r="B157" s="167" t="s">
        <v>358</v>
      </c>
      <c r="C157" s="131" t="s">
        <v>628</v>
      </c>
      <c r="D157" s="131" t="s">
        <v>108</v>
      </c>
      <c r="E157" s="207"/>
      <c r="F157" s="138" t="n">
        <f aca="false">F158</f>
        <v>357.2</v>
      </c>
      <c r="G157" s="188"/>
    </row>
    <row r="158" s="189" customFormat="true" ht="15.75" hidden="false" customHeight="false" outlineLevel="0" collapsed="false">
      <c r="A158" s="98" t="n">
        <f aca="false">A157+1</f>
        <v>135</v>
      </c>
      <c r="B158" s="208" t="s">
        <v>276</v>
      </c>
      <c r="C158" s="131" t="s">
        <v>628</v>
      </c>
      <c r="D158" s="131" t="s">
        <v>108</v>
      </c>
      <c r="E158" s="207" t="s">
        <v>277</v>
      </c>
      <c r="F158" s="138" t="n">
        <f aca="false">F159</f>
        <v>357.2</v>
      </c>
      <c r="G158" s="188"/>
    </row>
    <row r="159" s="189" customFormat="true" ht="15.75" hidden="false" customHeight="false" outlineLevel="0" collapsed="false">
      <c r="A159" s="98" t="n">
        <f aca="false">A158+1</f>
        <v>136</v>
      </c>
      <c r="B159" s="208" t="s">
        <v>282</v>
      </c>
      <c r="C159" s="131" t="s">
        <v>628</v>
      </c>
      <c r="D159" s="131" t="s">
        <v>108</v>
      </c>
      <c r="E159" s="207" t="s">
        <v>283</v>
      </c>
      <c r="F159" s="138" t="n">
        <f aca="false">1.3+355.9</f>
        <v>357.2</v>
      </c>
      <c r="G159" s="212"/>
    </row>
    <row r="160" customFormat="false" ht="110.25" hidden="false" customHeight="false" outlineLevel="0" collapsed="false">
      <c r="A160" s="98" t="n">
        <f aca="false">A159+1</f>
        <v>137</v>
      </c>
      <c r="B160" s="137" t="s">
        <v>629</v>
      </c>
      <c r="C160" s="131" t="s">
        <v>630</v>
      </c>
      <c r="D160" s="131"/>
      <c r="E160" s="207"/>
      <c r="F160" s="138" t="n">
        <f aca="false">F161</f>
        <v>71.6</v>
      </c>
      <c r="G160" s="212"/>
    </row>
    <row r="161" customFormat="false" ht="15.75" hidden="false" customHeight="false" outlineLevel="0" collapsed="false">
      <c r="A161" s="98" t="n">
        <f aca="false">A160+1</f>
        <v>138</v>
      </c>
      <c r="B161" s="137" t="s">
        <v>364</v>
      </c>
      <c r="C161" s="131" t="s">
        <v>630</v>
      </c>
      <c r="D161" s="131" t="s">
        <v>365</v>
      </c>
      <c r="E161" s="207"/>
      <c r="F161" s="138" t="n">
        <f aca="false">F162</f>
        <v>71.6</v>
      </c>
      <c r="G161" s="213"/>
    </row>
    <row r="162" customFormat="false" ht="31.5" hidden="false" customHeight="false" outlineLevel="0" collapsed="false">
      <c r="A162" s="98" t="n">
        <f aca="false">A161+1</f>
        <v>139</v>
      </c>
      <c r="B162" s="137" t="s">
        <v>366</v>
      </c>
      <c r="C162" s="131" t="s">
        <v>630</v>
      </c>
      <c r="D162" s="131" t="s">
        <v>367</v>
      </c>
      <c r="E162" s="207"/>
      <c r="F162" s="25" t="n">
        <f aca="false">F163</f>
        <v>71.6</v>
      </c>
      <c r="G162" s="188"/>
    </row>
    <row r="163" s="189" customFormat="true" ht="15.75" hidden="false" customHeight="false" outlineLevel="0" collapsed="false">
      <c r="A163" s="98" t="n">
        <f aca="false">A162+1</f>
        <v>140</v>
      </c>
      <c r="B163" s="208" t="s">
        <v>276</v>
      </c>
      <c r="C163" s="131" t="s">
        <v>630</v>
      </c>
      <c r="D163" s="131" t="s">
        <v>108</v>
      </c>
      <c r="E163" s="207" t="s">
        <v>277</v>
      </c>
      <c r="F163" s="25" t="n">
        <f aca="false">F164</f>
        <v>71.6</v>
      </c>
      <c r="G163" s="188"/>
    </row>
    <row r="164" s="189" customFormat="true" ht="15.75" hidden="false" customHeight="false" outlineLevel="0" collapsed="false">
      <c r="A164" s="98" t="n">
        <f aca="false">A163+1</f>
        <v>141</v>
      </c>
      <c r="B164" s="208" t="s">
        <v>282</v>
      </c>
      <c r="C164" s="131" t="s">
        <v>630</v>
      </c>
      <c r="D164" s="131" t="s">
        <v>108</v>
      </c>
      <c r="E164" s="207" t="s">
        <v>283</v>
      </c>
      <c r="F164" s="25" t="n">
        <f aca="false">60.7+10.9</f>
        <v>71.6</v>
      </c>
      <c r="G164" s="214"/>
    </row>
    <row r="165" s="189" customFormat="true" ht="110.25" hidden="false" customHeight="false" outlineLevel="0" collapsed="false">
      <c r="A165" s="98" t="n">
        <f aca="false">A164+1</f>
        <v>142</v>
      </c>
      <c r="B165" s="100" t="s">
        <v>774</v>
      </c>
      <c r="C165" s="207" t="s">
        <v>646</v>
      </c>
      <c r="D165" s="215"/>
      <c r="E165" s="207"/>
      <c r="F165" s="216" t="n">
        <f aca="false">F166</f>
        <v>171.6</v>
      </c>
      <c r="G165" s="217"/>
      <c r="I165" s="218"/>
    </row>
    <row r="166" s="189" customFormat="true" ht="15.75" hidden="false" customHeight="false" outlineLevel="0" collapsed="false">
      <c r="A166" s="98" t="n">
        <f aca="false">A165+1</f>
        <v>143</v>
      </c>
      <c r="B166" s="137" t="s">
        <v>364</v>
      </c>
      <c r="C166" s="207" t="s">
        <v>646</v>
      </c>
      <c r="D166" s="207" t="s">
        <v>365</v>
      </c>
      <c r="E166" s="207"/>
      <c r="F166" s="219" t="n">
        <f aca="false">F167</f>
        <v>171.6</v>
      </c>
      <c r="G166" s="217"/>
      <c r="I166" s="218"/>
    </row>
    <row r="167" s="189" customFormat="true" ht="31.5" hidden="false" customHeight="false" outlineLevel="0" collapsed="false">
      <c r="A167" s="98" t="n">
        <f aca="false">A166+1</f>
        <v>144</v>
      </c>
      <c r="B167" s="157" t="s">
        <v>366</v>
      </c>
      <c r="C167" s="207" t="s">
        <v>646</v>
      </c>
      <c r="D167" s="207" t="s">
        <v>367</v>
      </c>
      <c r="E167" s="207"/>
      <c r="F167" s="219" t="n">
        <v>171.6</v>
      </c>
      <c r="G167" s="188"/>
      <c r="I167" s="218"/>
    </row>
    <row r="168" s="189" customFormat="true" ht="15.75" hidden="false" customHeight="false" outlineLevel="0" collapsed="false">
      <c r="A168" s="98" t="n">
        <f aca="false">A167+1</f>
        <v>145</v>
      </c>
      <c r="B168" s="208" t="s">
        <v>296</v>
      </c>
      <c r="C168" s="207" t="s">
        <v>646</v>
      </c>
      <c r="D168" s="207" t="s">
        <v>367</v>
      </c>
      <c r="E168" s="207" t="s">
        <v>297</v>
      </c>
      <c r="F168" s="219" t="n">
        <v>171.6</v>
      </c>
      <c r="G168" s="188"/>
    </row>
    <row r="169" s="189" customFormat="true" ht="15.75" hidden="false" customHeight="false" outlineLevel="0" collapsed="false">
      <c r="A169" s="98" t="n">
        <f aca="false">A168+1</f>
        <v>146</v>
      </c>
      <c r="B169" s="208" t="s">
        <v>302</v>
      </c>
      <c r="C169" s="207" t="s">
        <v>646</v>
      </c>
      <c r="D169" s="207" t="s">
        <v>367</v>
      </c>
      <c r="E169" s="207" t="s">
        <v>303</v>
      </c>
      <c r="F169" s="219" t="n">
        <v>171.6</v>
      </c>
      <c r="G169" s="214"/>
    </row>
    <row r="170" s="189" customFormat="true" ht="110.25" hidden="false" customHeight="false" outlineLevel="0" collapsed="false">
      <c r="A170" s="98" t="n">
        <f aca="false">A169+1</f>
        <v>147</v>
      </c>
      <c r="B170" s="100" t="s">
        <v>647</v>
      </c>
      <c r="C170" s="207" t="s">
        <v>648</v>
      </c>
      <c r="D170" s="215"/>
      <c r="E170" s="207"/>
      <c r="F170" s="216" t="n">
        <f aca="false">F171+F173+F175</f>
        <v>8596.9</v>
      </c>
      <c r="G170" s="217"/>
      <c r="I170" s="218"/>
    </row>
    <row r="171" customFormat="false" ht="63" hidden="false" customHeight="false" outlineLevel="0" collapsed="false">
      <c r="A171" s="98" t="n">
        <f aca="false">A170+1</f>
        <v>148</v>
      </c>
      <c r="B171" s="100" t="s">
        <v>336</v>
      </c>
      <c r="C171" s="131" t="s">
        <v>648</v>
      </c>
      <c r="D171" s="131" t="s">
        <v>102</v>
      </c>
      <c r="E171" s="207" t="s">
        <v>303</v>
      </c>
      <c r="F171" s="138" t="n">
        <f aca="false">F172</f>
        <v>472.6</v>
      </c>
      <c r="H171" s="109"/>
    </row>
    <row r="172" customFormat="false" ht="15.75" hidden="false" customHeight="false" outlineLevel="0" collapsed="false">
      <c r="A172" s="98" t="n">
        <f aca="false">A171+1</f>
        <v>149</v>
      </c>
      <c r="B172" s="100" t="s">
        <v>456</v>
      </c>
      <c r="C172" s="131" t="s">
        <v>648</v>
      </c>
      <c r="D172" s="131" t="s">
        <v>87</v>
      </c>
      <c r="E172" s="207" t="s">
        <v>303</v>
      </c>
      <c r="F172" s="138" t="n">
        <v>472.6</v>
      </c>
      <c r="H172" s="109"/>
    </row>
    <row r="173" customFormat="false" ht="31.5" hidden="false" customHeight="false" outlineLevel="0" collapsed="false">
      <c r="A173" s="98" t="n">
        <f aca="false">A172+1</f>
        <v>150</v>
      </c>
      <c r="B173" s="100" t="s">
        <v>357</v>
      </c>
      <c r="C173" s="131" t="s">
        <v>648</v>
      </c>
      <c r="D173" s="131" t="s">
        <v>363</v>
      </c>
      <c r="E173" s="207" t="s">
        <v>303</v>
      </c>
      <c r="F173" s="138" t="n">
        <f aca="false">F174</f>
        <v>7924.3</v>
      </c>
      <c r="H173" s="109"/>
    </row>
    <row r="174" customFormat="false" ht="31.5" hidden="false" customHeight="false" outlineLevel="0" collapsed="false">
      <c r="A174" s="98" t="n">
        <f aca="false">A173+1</f>
        <v>151</v>
      </c>
      <c r="B174" s="100" t="s">
        <v>358</v>
      </c>
      <c r="C174" s="131" t="s">
        <v>648</v>
      </c>
      <c r="D174" s="131" t="s">
        <v>108</v>
      </c>
      <c r="E174" s="207" t="s">
        <v>303</v>
      </c>
      <c r="F174" s="138" t="n">
        <v>7924.3</v>
      </c>
      <c r="H174" s="109"/>
    </row>
    <row r="175" customFormat="false" ht="15.75" hidden="false" customHeight="false" outlineLevel="0" collapsed="false">
      <c r="A175" s="98" t="n">
        <f aca="false">A174+1</f>
        <v>152</v>
      </c>
      <c r="B175" s="137" t="s">
        <v>364</v>
      </c>
      <c r="C175" s="131" t="s">
        <v>648</v>
      </c>
      <c r="D175" s="131" t="s">
        <v>365</v>
      </c>
      <c r="E175" s="207" t="s">
        <v>303</v>
      </c>
      <c r="F175" s="138" t="n">
        <f aca="false">F176</f>
        <v>200</v>
      </c>
      <c r="H175" s="109"/>
    </row>
    <row r="176" customFormat="false" ht="31.5" hidden="false" customHeight="false" outlineLevel="0" collapsed="false">
      <c r="A176" s="98" t="n">
        <f aca="false">A175+1</f>
        <v>153</v>
      </c>
      <c r="B176" s="157" t="s">
        <v>366</v>
      </c>
      <c r="C176" s="131" t="s">
        <v>648</v>
      </c>
      <c r="D176" s="131" t="s">
        <v>367</v>
      </c>
      <c r="E176" s="207" t="s">
        <v>303</v>
      </c>
      <c r="F176" s="138" t="n">
        <v>200</v>
      </c>
      <c r="H176" s="109"/>
    </row>
    <row r="177" s="189" customFormat="true" ht="94.5" hidden="false" customHeight="false" outlineLevel="0" collapsed="false">
      <c r="A177" s="98" t="n">
        <f aca="false">A176+1</f>
        <v>154</v>
      </c>
      <c r="B177" s="100" t="s">
        <v>649</v>
      </c>
      <c r="C177" s="207" t="s">
        <v>650</v>
      </c>
      <c r="D177" s="220"/>
      <c r="E177" s="207"/>
      <c r="F177" s="216" t="n">
        <f aca="false">F178</f>
        <v>952.5</v>
      </c>
      <c r="G177" s="217"/>
      <c r="I177" s="218"/>
    </row>
    <row r="178" s="221" customFormat="true" ht="15.75" hidden="false" customHeight="false" outlineLevel="0" collapsed="false">
      <c r="A178" s="98" t="n">
        <f aca="false">A177+1</f>
        <v>155</v>
      </c>
      <c r="B178" s="167" t="s">
        <v>364</v>
      </c>
      <c r="C178" s="207" t="s">
        <v>650</v>
      </c>
      <c r="D178" s="207" t="s">
        <v>365</v>
      </c>
      <c r="E178" s="207"/>
      <c r="F178" s="219" t="n">
        <f aca="false">F179</f>
        <v>952.5</v>
      </c>
      <c r="G178" s="217"/>
      <c r="H178" s="189"/>
      <c r="I178" s="218"/>
    </row>
    <row r="179" s="221" customFormat="true" ht="31.5" hidden="false" customHeight="false" outlineLevel="0" collapsed="false">
      <c r="A179" s="98" t="n">
        <f aca="false">A178+1</f>
        <v>156</v>
      </c>
      <c r="B179" s="157" t="s">
        <v>366</v>
      </c>
      <c r="C179" s="207" t="s">
        <v>650</v>
      </c>
      <c r="D179" s="207" t="s">
        <v>367</v>
      </c>
      <c r="E179" s="207"/>
      <c r="F179" s="219" t="n">
        <v>952.5</v>
      </c>
      <c r="G179" s="188"/>
      <c r="H179" s="189"/>
      <c r="I179" s="218"/>
    </row>
    <row r="180" s="189" customFormat="true" ht="15.75" hidden="false" customHeight="false" outlineLevel="0" collapsed="false">
      <c r="A180" s="98" t="n">
        <f aca="false">A179+1</f>
        <v>157</v>
      </c>
      <c r="B180" s="208" t="s">
        <v>296</v>
      </c>
      <c r="C180" s="207" t="s">
        <v>650</v>
      </c>
      <c r="D180" s="207" t="s">
        <v>367</v>
      </c>
      <c r="E180" s="207" t="s">
        <v>297</v>
      </c>
      <c r="F180" s="219" t="n">
        <v>952.5</v>
      </c>
      <c r="G180" s="188"/>
    </row>
    <row r="181" s="189" customFormat="true" ht="15.75" hidden="false" customHeight="false" outlineLevel="0" collapsed="false">
      <c r="A181" s="98" t="n">
        <f aca="false">A180+1</f>
        <v>158</v>
      </c>
      <c r="B181" s="208" t="s">
        <v>304</v>
      </c>
      <c r="C181" s="207" t="s">
        <v>650</v>
      </c>
      <c r="D181" s="207" t="s">
        <v>367</v>
      </c>
      <c r="E181" s="207" t="s">
        <v>305</v>
      </c>
      <c r="F181" s="219" t="n">
        <v>952.5</v>
      </c>
      <c r="G181" s="188"/>
    </row>
    <row r="182" s="189" customFormat="true" ht="15.75" hidden="false" customHeight="false" outlineLevel="0" collapsed="false">
      <c r="A182" s="98" t="n">
        <f aca="false">A181+1</f>
        <v>159</v>
      </c>
      <c r="B182" s="222" t="s">
        <v>775</v>
      </c>
      <c r="C182" s="223" t="s">
        <v>632</v>
      </c>
      <c r="D182" s="223"/>
      <c r="E182" s="223"/>
      <c r="F182" s="204" t="n">
        <f aca="false">F183</f>
        <v>2168.6</v>
      </c>
      <c r="G182" s="188"/>
    </row>
    <row r="183" s="189" customFormat="true" ht="63" hidden="false" customHeight="false" outlineLevel="0" collapsed="false">
      <c r="A183" s="98" t="n">
        <f aca="false">A182+1</f>
        <v>160</v>
      </c>
      <c r="B183" s="208" t="s">
        <v>776</v>
      </c>
      <c r="C183" s="207" t="s">
        <v>634</v>
      </c>
      <c r="D183" s="207"/>
      <c r="E183" s="207"/>
      <c r="F183" s="205" t="n">
        <f aca="false">F184+F188+F192</f>
        <v>2168.6</v>
      </c>
      <c r="G183" s="188"/>
    </row>
    <row r="184" s="189" customFormat="true" ht="63" hidden="false" customHeight="false" outlineLevel="0" collapsed="false">
      <c r="A184" s="98" t="n">
        <f aca="false">A183+1</f>
        <v>161</v>
      </c>
      <c r="B184" s="208" t="s">
        <v>336</v>
      </c>
      <c r="C184" s="207" t="s">
        <v>634</v>
      </c>
      <c r="D184" s="207" t="s">
        <v>102</v>
      </c>
      <c r="E184" s="207"/>
      <c r="F184" s="25" t="n">
        <f aca="false">F185</f>
        <v>2018.4</v>
      </c>
      <c r="G184" s="188"/>
    </row>
    <row r="185" s="189" customFormat="true" ht="15.75" hidden="false" customHeight="false" outlineLevel="0" collapsed="false">
      <c r="A185" s="98" t="n">
        <f aca="false">A184+1</f>
        <v>162</v>
      </c>
      <c r="B185" s="208" t="s">
        <v>456</v>
      </c>
      <c r="C185" s="207" t="s">
        <v>634</v>
      </c>
      <c r="D185" s="207" t="s">
        <v>87</v>
      </c>
      <c r="E185" s="207"/>
      <c r="F185" s="25" t="n">
        <f aca="false">F186</f>
        <v>2018.4</v>
      </c>
      <c r="G185" s="188"/>
    </row>
    <row r="186" s="189" customFormat="true" ht="15.75" hidden="false" customHeight="false" outlineLevel="0" collapsed="false">
      <c r="A186" s="98" t="n">
        <f aca="false">A185+1</f>
        <v>163</v>
      </c>
      <c r="B186" s="208" t="s">
        <v>276</v>
      </c>
      <c r="C186" s="207" t="s">
        <v>634</v>
      </c>
      <c r="D186" s="207" t="s">
        <v>87</v>
      </c>
      <c r="E186" s="207" t="s">
        <v>277</v>
      </c>
      <c r="F186" s="25" t="n">
        <f aca="false">F187</f>
        <v>2018.4</v>
      </c>
      <c r="G186" s="188"/>
    </row>
    <row r="187" s="189" customFormat="true" ht="15.75" hidden="false" customHeight="false" outlineLevel="0" collapsed="false">
      <c r="A187" s="98" t="n">
        <f aca="false">A186+1</f>
        <v>164</v>
      </c>
      <c r="B187" s="208" t="s">
        <v>284</v>
      </c>
      <c r="C187" s="207" t="s">
        <v>634</v>
      </c>
      <c r="D187" s="207" t="s">
        <v>87</v>
      </c>
      <c r="E187" s="207" t="s">
        <v>285</v>
      </c>
      <c r="F187" s="25" t="n">
        <v>2018.4</v>
      </c>
      <c r="G187" s="188"/>
    </row>
    <row r="188" s="189" customFormat="true" ht="31.5" hidden="false" customHeight="false" outlineLevel="0" collapsed="false">
      <c r="A188" s="98" t="n">
        <f aca="false">A187+1</f>
        <v>165</v>
      </c>
      <c r="B188" s="208" t="s">
        <v>357</v>
      </c>
      <c r="C188" s="207" t="s">
        <v>634</v>
      </c>
      <c r="D188" s="207" t="s">
        <v>363</v>
      </c>
      <c r="E188" s="207"/>
      <c r="F188" s="25" t="n">
        <f aca="false">F189</f>
        <v>144.2</v>
      </c>
      <c r="G188" s="188"/>
    </row>
    <row r="189" s="189" customFormat="true" ht="31.5" hidden="false" customHeight="false" outlineLevel="0" collapsed="false">
      <c r="A189" s="98" t="n">
        <f aca="false">A188+1</f>
        <v>166</v>
      </c>
      <c r="B189" s="208" t="s">
        <v>358</v>
      </c>
      <c r="C189" s="207" t="s">
        <v>634</v>
      </c>
      <c r="D189" s="207" t="s">
        <v>108</v>
      </c>
      <c r="E189" s="207"/>
      <c r="F189" s="25" t="n">
        <f aca="false">F190</f>
        <v>144.2</v>
      </c>
      <c r="G189" s="188"/>
    </row>
    <row r="190" s="189" customFormat="true" ht="15.75" hidden="false" customHeight="false" outlineLevel="0" collapsed="false">
      <c r="A190" s="98" t="n">
        <f aca="false">A189+1</f>
        <v>167</v>
      </c>
      <c r="B190" s="208" t="s">
        <v>276</v>
      </c>
      <c r="C190" s="207" t="s">
        <v>634</v>
      </c>
      <c r="D190" s="207" t="s">
        <v>108</v>
      </c>
      <c r="E190" s="207" t="s">
        <v>277</v>
      </c>
      <c r="F190" s="25" t="n">
        <f aca="false">F191</f>
        <v>144.2</v>
      </c>
      <c r="G190" s="188"/>
    </row>
    <row r="191" s="189" customFormat="true" ht="15.75" hidden="false" customHeight="false" outlineLevel="0" collapsed="false">
      <c r="A191" s="98" t="n">
        <f aca="false">A190+1</f>
        <v>168</v>
      </c>
      <c r="B191" s="208" t="s">
        <v>284</v>
      </c>
      <c r="C191" s="207" t="s">
        <v>634</v>
      </c>
      <c r="D191" s="207" t="s">
        <v>108</v>
      </c>
      <c r="E191" s="207" t="s">
        <v>285</v>
      </c>
      <c r="F191" s="25" t="n">
        <v>144.2</v>
      </c>
      <c r="G191" s="188"/>
    </row>
    <row r="192" customFormat="false" ht="15.75" hidden="false" customHeight="false" outlineLevel="0" collapsed="false">
      <c r="A192" s="98" t="n">
        <f aca="false">A191+1</f>
        <v>169</v>
      </c>
      <c r="B192" s="137" t="s">
        <v>338</v>
      </c>
      <c r="C192" s="207" t="s">
        <v>634</v>
      </c>
      <c r="D192" s="131" t="s">
        <v>339</v>
      </c>
      <c r="E192" s="131"/>
      <c r="F192" s="138" t="n">
        <f aca="false">F195</f>
        <v>6</v>
      </c>
      <c r="I192" s="109"/>
    </row>
    <row r="193" customFormat="false" ht="15.75" hidden="false" customHeight="false" outlineLevel="0" collapsed="false">
      <c r="A193" s="98" t="n">
        <f aca="false">A192+1</f>
        <v>170</v>
      </c>
      <c r="B193" s="137" t="s">
        <v>764</v>
      </c>
      <c r="C193" s="207" t="s">
        <v>634</v>
      </c>
      <c r="D193" s="131" t="s">
        <v>341</v>
      </c>
      <c r="E193" s="131"/>
      <c r="F193" s="138" t="n">
        <f aca="false">F194</f>
        <v>6</v>
      </c>
      <c r="I193" s="109"/>
    </row>
    <row r="194" customFormat="false" ht="15.75" hidden="false" customHeight="false" outlineLevel="0" collapsed="false">
      <c r="A194" s="98" t="n">
        <f aca="false">A193+1</f>
        <v>171</v>
      </c>
      <c r="B194" s="208" t="s">
        <v>276</v>
      </c>
      <c r="C194" s="207" t="s">
        <v>634</v>
      </c>
      <c r="D194" s="131" t="s">
        <v>341</v>
      </c>
      <c r="E194" s="131" t="s">
        <v>277</v>
      </c>
      <c r="F194" s="138" t="n">
        <f aca="false">F195</f>
        <v>6</v>
      </c>
      <c r="I194" s="109"/>
    </row>
    <row r="195" customFormat="false" ht="15.75" hidden="false" customHeight="false" outlineLevel="0" collapsed="false">
      <c r="A195" s="98" t="n">
        <f aca="false">A194+1</f>
        <v>172</v>
      </c>
      <c r="B195" s="208" t="s">
        <v>284</v>
      </c>
      <c r="C195" s="207" t="s">
        <v>634</v>
      </c>
      <c r="D195" s="131" t="s">
        <v>341</v>
      </c>
      <c r="E195" s="131" t="s">
        <v>285</v>
      </c>
      <c r="F195" s="138" t="n">
        <v>6</v>
      </c>
      <c r="I195" s="109"/>
    </row>
    <row r="196" s="189" customFormat="true" ht="31.5" hidden="false" customHeight="false" outlineLevel="0" collapsed="false">
      <c r="A196" s="98" t="n">
        <f aca="false">A195+1</f>
        <v>173</v>
      </c>
      <c r="B196" s="222" t="s">
        <v>635</v>
      </c>
      <c r="C196" s="224" t="s">
        <v>636</v>
      </c>
      <c r="D196" s="223"/>
      <c r="E196" s="223"/>
      <c r="F196" s="204" t="n">
        <f aca="false">F202+F207+F197</f>
        <v>17006.5</v>
      </c>
      <c r="G196" s="188"/>
    </row>
    <row r="197" s="189" customFormat="true" ht="94.5" hidden="false" customHeight="false" outlineLevel="0" collapsed="false">
      <c r="A197" s="98" t="n">
        <f aca="false">A196+1</f>
        <v>174</v>
      </c>
      <c r="B197" s="137" t="s">
        <v>777</v>
      </c>
      <c r="C197" s="206" t="s">
        <v>638</v>
      </c>
      <c r="D197" s="207"/>
      <c r="E197" s="207"/>
      <c r="F197" s="205" t="n">
        <f aca="false">F198</f>
        <v>27.5</v>
      </c>
      <c r="G197" s="188"/>
    </row>
    <row r="198" s="189" customFormat="true" ht="63" hidden="false" customHeight="false" outlineLevel="0" collapsed="false">
      <c r="A198" s="98" t="n">
        <f aca="false">A197+1</f>
        <v>175</v>
      </c>
      <c r="B198" s="208" t="s">
        <v>336</v>
      </c>
      <c r="C198" s="206" t="s">
        <v>638</v>
      </c>
      <c r="D198" s="207" t="s">
        <v>102</v>
      </c>
      <c r="E198" s="207"/>
      <c r="F198" s="205" t="n">
        <f aca="false">F199</f>
        <v>27.5</v>
      </c>
      <c r="G198" s="188"/>
    </row>
    <row r="199" s="189" customFormat="true" ht="15.75" hidden="false" customHeight="false" outlineLevel="0" collapsed="false">
      <c r="A199" s="98" t="n">
        <f aca="false">A198+1</f>
        <v>176</v>
      </c>
      <c r="B199" s="208" t="s">
        <v>456</v>
      </c>
      <c r="C199" s="206" t="s">
        <v>638</v>
      </c>
      <c r="D199" s="207" t="s">
        <v>87</v>
      </c>
      <c r="E199" s="207"/>
      <c r="F199" s="205" t="n">
        <f aca="false">F200</f>
        <v>27.5</v>
      </c>
      <c r="G199" s="188"/>
    </row>
    <row r="200" s="189" customFormat="true" ht="15.75" hidden="false" customHeight="false" outlineLevel="0" collapsed="false">
      <c r="A200" s="98" t="n">
        <f aca="false">A199+1</f>
        <v>177</v>
      </c>
      <c r="B200" s="208" t="s">
        <v>276</v>
      </c>
      <c r="C200" s="206" t="s">
        <v>638</v>
      </c>
      <c r="D200" s="207" t="s">
        <v>87</v>
      </c>
      <c r="E200" s="207" t="s">
        <v>277</v>
      </c>
      <c r="F200" s="205" t="n">
        <f aca="false">F201</f>
        <v>27.5</v>
      </c>
      <c r="G200" s="188"/>
    </row>
    <row r="201" s="189" customFormat="true" ht="15.75" hidden="false" customHeight="false" outlineLevel="0" collapsed="false">
      <c r="A201" s="98" t="n">
        <f aca="false">A200+1</f>
        <v>178</v>
      </c>
      <c r="B201" s="208" t="s">
        <v>778</v>
      </c>
      <c r="C201" s="206" t="s">
        <v>638</v>
      </c>
      <c r="D201" s="207" t="s">
        <v>87</v>
      </c>
      <c r="E201" s="207" t="s">
        <v>285</v>
      </c>
      <c r="F201" s="205" t="n">
        <v>27.5</v>
      </c>
      <c r="G201" s="188"/>
    </row>
    <row r="202" s="189" customFormat="true" ht="78.75" hidden="false" customHeight="false" outlineLevel="0" collapsed="false">
      <c r="A202" s="98" t="n">
        <f aca="false">A201+1</f>
        <v>179</v>
      </c>
      <c r="B202" s="167" t="s">
        <v>779</v>
      </c>
      <c r="C202" s="207" t="s">
        <v>640</v>
      </c>
      <c r="D202" s="207"/>
      <c r="E202" s="207"/>
      <c r="F202" s="205" t="n">
        <f aca="false">F203</f>
        <v>2147.7</v>
      </c>
      <c r="G202" s="188"/>
    </row>
    <row r="203" s="189" customFormat="true" ht="63" hidden="false" customHeight="false" outlineLevel="0" collapsed="false">
      <c r="A203" s="98" t="n">
        <f aca="false">A202+1</f>
        <v>180</v>
      </c>
      <c r="B203" s="167" t="s">
        <v>336</v>
      </c>
      <c r="C203" s="207" t="s">
        <v>640</v>
      </c>
      <c r="D203" s="207" t="s">
        <v>102</v>
      </c>
      <c r="E203" s="207"/>
      <c r="F203" s="205" t="n">
        <f aca="false">F204</f>
        <v>2147.7</v>
      </c>
      <c r="G203" s="188"/>
    </row>
    <row r="204" s="189" customFormat="true" ht="15.75" hidden="false" customHeight="false" outlineLevel="0" collapsed="false">
      <c r="A204" s="98" t="n">
        <f aca="false">A203+1</f>
        <v>181</v>
      </c>
      <c r="B204" s="167" t="s">
        <v>337</v>
      </c>
      <c r="C204" s="207" t="s">
        <v>640</v>
      </c>
      <c r="D204" s="207" t="s">
        <v>137</v>
      </c>
      <c r="E204" s="207"/>
      <c r="F204" s="25" t="n">
        <f aca="false">F205</f>
        <v>2147.7</v>
      </c>
      <c r="G204" s="188"/>
    </row>
    <row r="205" s="189" customFormat="true" ht="15.75" hidden="false" customHeight="false" outlineLevel="0" collapsed="false">
      <c r="A205" s="98" t="n">
        <f aca="false">A204+1</f>
        <v>182</v>
      </c>
      <c r="B205" s="208" t="s">
        <v>276</v>
      </c>
      <c r="C205" s="207" t="s">
        <v>640</v>
      </c>
      <c r="D205" s="207" t="s">
        <v>137</v>
      </c>
      <c r="E205" s="207" t="s">
        <v>277</v>
      </c>
      <c r="F205" s="25" t="n">
        <f aca="false">F206</f>
        <v>2147.7</v>
      </c>
      <c r="G205" s="188"/>
    </row>
    <row r="206" s="189" customFormat="true" ht="15.75" hidden="false" customHeight="false" outlineLevel="0" collapsed="false">
      <c r="A206" s="98" t="n">
        <f aca="false">A205+1</f>
        <v>183</v>
      </c>
      <c r="B206" s="208" t="s">
        <v>778</v>
      </c>
      <c r="C206" s="207" t="s">
        <v>640</v>
      </c>
      <c r="D206" s="207" t="s">
        <v>137</v>
      </c>
      <c r="E206" s="207" t="s">
        <v>285</v>
      </c>
      <c r="F206" s="25" t="n">
        <v>2147.7</v>
      </c>
      <c r="G206" s="188"/>
    </row>
    <row r="207" s="189" customFormat="true" ht="78.75" hidden="false" customHeight="false" outlineLevel="0" collapsed="false">
      <c r="A207" s="98" t="n">
        <f aca="false">A206+1</f>
        <v>184</v>
      </c>
      <c r="B207" s="208" t="s">
        <v>780</v>
      </c>
      <c r="C207" s="207" t="s">
        <v>642</v>
      </c>
      <c r="D207" s="207"/>
      <c r="E207" s="207"/>
      <c r="F207" s="205" t="n">
        <f aca="false">F208+F212+F216</f>
        <v>14831.3</v>
      </c>
      <c r="G207" s="188"/>
    </row>
    <row r="208" s="189" customFormat="true" ht="63" hidden="false" customHeight="false" outlineLevel="0" collapsed="false">
      <c r="A208" s="98" t="n">
        <f aca="false">A207+1</f>
        <v>185</v>
      </c>
      <c r="B208" s="208" t="s">
        <v>336</v>
      </c>
      <c r="C208" s="207" t="s">
        <v>642</v>
      </c>
      <c r="D208" s="207" t="s">
        <v>102</v>
      </c>
      <c r="E208" s="207"/>
      <c r="F208" s="205" t="n">
        <f aca="false">F209</f>
        <v>9527</v>
      </c>
      <c r="G208" s="188"/>
    </row>
    <row r="209" s="189" customFormat="true" ht="15.75" hidden="false" customHeight="false" outlineLevel="0" collapsed="false">
      <c r="A209" s="98" t="n">
        <f aca="false">A208+1</f>
        <v>186</v>
      </c>
      <c r="B209" s="208" t="s">
        <v>456</v>
      </c>
      <c r="C209" s="207" t="s">
        <v>642</v>
      </c>
      <c r="D209" s="207" t="s">
        <v>87</v>
      </c>
      <c r="E209" s="207"/>
      <c r="F209" s="25" t="n">
        <f aca="false">F210</f>
        <v>9527</v>
      </c>
      <c r="G209" s="188"/>
    </row>
    <row r="210" s="189" customFormat="true" ht="15.75" hidden="false" customHeight="false" outlineLevel="0" collapsed="false">
      <c r="A210" s="98" t="n">
        <f aca="false">A209+1</f>
        <v>187</v>
      </c>
      <c r="B210" s="208" t="s">
        <v>276</v>
      </c>
      <c r="C210" s="207" t="s">
        <v>642</v>
      </c>
      <c r="D210" s="207" t="s">
        <v>87</v>
      </c>
      <c r="E210" s="207" t="s">
        <v>277</v>
      </c>
      <c r="F210" s="25" t="n">
        <f aca="false">F211</f>
        <v>9527</v>
      </c>
      <c r="G210" s="188"/>
    </row>
    <row r="211" s="189" customFormat="true" ht="15.75" hidden="false" customHeight="false" outlineLevel="0" collapsed="false">
      <c r="A211" s="98" t="n">
        <f aca="false">A210+1</f>
        <v>188</v>
      </c>
      <c r="B211" s="208" t="s">
        <v>778</v>
      </c>
      <c r="C211" s="207" t="s">
        <v>642</v>
      </c>
      <c r="D211" s="207" t="s">
        <v>87</v>
      </c>
      <c r="E211" s="207" t="s">
        <v>285</v>
      </c>
      <c r="F211" s="25" t="n">
        <v>9527</v>
      </c>
      <c r="G211" s="188"/>
    </row>
    <row r="212" s="189" customFormat="true" ht="31.5" hidden="false" customHeight="false" outlineLevel="0" collapsed="false">
      <c r="A212" s="98" t="n">
        <f aca="false">A211+1</f>
        <v>189</v>
      </c>
      <c r="B212" s="208" t="s">
        <v>357</v>
      </c>
      <c r="C212" s="207" t="s">
        <v>642</v>
      </c>
      <c r="D212" s="207" t="s">
        <v>363</v>
      </c>
      <c r="E212" s="207"/>
      <c r="F212" s="25" t="n">
        <f aca="false">F213</f>
        <v>5211.9</v>
      </c>
      <c r="G212" s="188"/>
    </row>
    <row r="213" s="189" customFormat="true" ht="31.5" hidden="false" customHeight="false" outlineLevel="0" collapsed="false">
      <c r="A213" s="98" t="n">
        <f aca="false">A212+1</f>
        <v>190</v>
      </c>
      <c r="B213" s="208" t="s">
        <v>358</v>
      </c>
      <c r="C213" s="207" t="s">
        <v>642</v>
      </c>
      <c r="D213" s="207" t="s">
        <v>108</v>
      </c>
      <c r="E213" s="207"/>
      <c r="F213" s="25" t="n">
        <f aca="false">F214</f>
        <v>5211.9</v>
      </c>
      <c r="G213" s="188"/>
    </row>
    <row r="214" s="189" customFormat="true" ht="15.75" hidden="false" customHeight="false" outlineLevel="0" collapsed="false">
      <c r="A214" s="98" t="n">
        <f aca="false">A213+1</f>
        <v>191</v>
      </c>
      <c r="B214" s="208" t="s">
        <v>276</v>
      </c>
      <c r="C214" s="207" t="s">
        <v>642</v>
      </c>
      <c r="D214" s="207" t="s">
        <v>108</v>
      </c>
      <c r="E214" s="207" t="s">
        <v>277</v>
      </c>
      <c r="F214" s="25" t="n">
        <f aca="false">F215</f>
        <v>5211.9</v>
      </c>
      <c r="G214" s="188"/>
    </row>
    <row r="215" s="189" customFormat="true" ht="15.75" hidden="false" customHeight="false" outlineLevel="0" collapsed="false">
      <c r="A215" s="98" t="n">
        <f aca="false">A214+1</f>
        <v>192</v>
      </c>
      <c r="B215" s="208" t="s">
        <v>778</v>
      </c>
      <c r="C215" s="207" t="s">
        <v>642</v>
      </c>
      <c r="D215" s="207" t="s">
        <v>108</v>
      </c>
      <c r="E215" s="207" t="s">
        <v>285</v>
      </c>
      <c r="F215" s="25" t="n">
        <v>5211.9</v>
      </c>
      <c r="G215" s="108"/>
    </row>
    <row r="216" customFormat="false" ht="15.75" hidden="false" customHeight="false" outlineLevel="0" collapsed="false">
      <c r="A216" s="98" t="n">
        <f aca="false">A215+1</f>
        <v>193</v>
      </c>
      <c r="B216" s="137" t="s">
        <v>338</v>
      </c>
      <c r="C216" s="207" t="s">
        <v>642</v>
      </c>
      <c r="D216" s="131" t="s">
        <v>339</v>
      </c>
      <c r="E216" s="131"/>
      <c r="F216" s="138" t="n">
        <f aca="false">F219</f>
        <v>92.4</v>
      </c>
      <c r="I216" s="109"/>
    </row>
    <row r="217" customFormat="false" ht="15.75" hidden="false" customHeight="false" outlineLevel="0" collapsed="false">
      <c r="A217" s="98" t="n">
        <f aca="false">A216+1</f>
        <v>194</v>
      </c>
      <c r="B217" s="137" t="s">
        <v>764</v>
      </c>
      <c r="C217" s="207" t="s">
        <v>642</v>
      </c>
      <c r="D217" s="131" t="s">
        <v>341</v>
      </c>
      <c r="E217" s="131"/>
      <c r="F217" s="138" t="n">
        <f aca="false">F218</f>
        <v>92.4</v>
      </c>
      <c r="I217" s="109"/>
    </row>
    <row r="218" customFormat="false" ht="15.75" hidden="false" customHeight="false" outlineLevel="0" collapsed="false">
      <c r="A218" s="98" t="n">
        <f aca="false">A217+1</f>
        <v>195</v>
      </c>
      <c r="B218" s="208" t="s">
        <v>276</v>
      </c>
      <c r="C218" s="207" t="s">
        <v>642</v>
      </c>
      <c r="D218" s="131" t="s">
        <v>341</v>
      </c>
      <c r="E218" s="131" t="s">
        <v>277</v>
      </c>
      <c r="F218" s="138" t="n">
        <f aca="false">F219</f>
        <v>92.4</v>
      </c>
      <c r="I218" s="109"/>
    </row>
    <row r="219" customFormat="false" ht="15.75" hidden="false" customHeight="false" outlineLevel="0" collapsed="false">
      <c r="A219" s="98" t="n">
        <f aca="false">A218+1</f>
        <v>196</v>
      </c>
      <c r="B219" s="208" t="s">
        <v>778</v>
      </c>
      <c r="C219" s="207" t="s">
        <v>642</v>
      </c>
      <c r="D219" s="131" t="s">
        <v>341</v>
      </c>
      <c r="E219" s="131" t="s">
        <v>285</v>
      </c>
      <c r="F219" s="138" t="n">
        <v>92.4</v>
      </c>
      <c r="G219" s="188"/>
      <c r="I219" s="109"/>
    </row>
    <row r="220" s="189" customFormat="true" ht="31.5" hidden="false" customHeight="false" outlineLevel="0" collapsed="false">
      <c r="A220" s="98" t="n">
        <f aca="false">A219+1</f>
        <v>197</v>
      </c>
      <c r="B220" s="225" t="s">
        <v>781</v>
      </c>
      <c r="C220" s="223" t="s">
        <v>501</v>
      </c>
      <c r="D220" s="223"/>
      <c r="E220" s="223"/>
      <c r="F220" s="226" t="n">
        <f aca="false">F221+F230</f>
        <v>3061.8</v>
      </c>
      <c r="G220" s="188"/>
    </row>
    <row r="221" s="189" customFormat="true" ht="94.5" hidden="false" customHeight="false" outlineLevel="0" collapsed="false">
      <c r="A221" s="98" t="n">
        <f aca="false">A220+1</f>
        <v>198</v>
      </c>
      <c r="B221" s="137" t="s">
        <v>643</v>
      </c>
      <c r="C221" s="207" t="s">
        <v>644</v>
      </c>
      <c r="D221" s="207"/>
      <c r="E221" s="207"/>
      <c r="F221" s="216" t="n">
        <f aca="false">F222+F226</f>
        <v>1081.8</v>
      </c>
      <c r="G221" s="188"/>
    </row>
    <row r="222" s="189" customFormat="true" ht="63" hidden="false" customHeight="false" outlineLevel="0" collapsed="false">
      <c r="A222" s="98" t="n">
        <f aca="false">A221+1</f>
        <v>199</v>
      </c>
      <c r="B222" s="208" t="s">
        <v>336</v>
      </c>
      <c r="C222" s="207" t="s">
        <v>644</v>
      </c>
      <c r="D222" s="207" t="s">
        <v>102</v>
      </c>
      <c r="E222" s="207"/>
      <c r="F222" s="216" t="n">
        <f aca="false">F223</f>
        <v>837.5</v>
      </c>
      <c r="G222" s="188"/>
    </row>
    <row r="223" s="189" customFormat="true" ht="20.25" hidden="false" customHeight="true" outlineLevel="0" collapsed="false">
      <c r="A223" s="98" t="n">
        <f aca="false">A222+1</f>
        <v>200</v>
      </c>
      <c r="B223" s="137" t="s">
        <v>337</v>
      </c>
      <c r="C223" s="207" t="s">
        <v>644</v>
      </c>
      <c r="D223" s="207" t="s">
        <v>137</v>
      </c>
      <c r="E223" s="207"/>
      <c r="F223" s="216" t="n">
        <f aca="false">F224</f>
        <v>837.5</v>
      </c>
      <c r="G223" s="188"/>
    </row>
    <row r="224" s="189" customFormat="true" ht="15.75" hidden="false" customHeight="false" outlineLevel="0" collapsed="false">
      <c r="A224" s="98" t="n">
        <f aca="false">A223+1</f>
        <v>201</v>
      </c>
      <c r="B224" s="208" t="s">
        <v>276</v>
      </c>
      <c r="C224" s="207" t="s">
        <v>644</v>
      </c>
      <c r="D224" s="207" t="s">
        <v>137</v>
      </c>
      <c r="E224" s="207" t="s">
        <v>277</v>
      </c>
      <c r="F224" s="216" t="n">
        <f aca="false">F225</f>
        <v>837.5</v>
      </c>
      <c r="G224" s="188"/>
    </row>
    <row r="225" s="189" customFormat="true" ht="15.75" hidden="false" customHeight="false" outlineLevel="0" collapsed="false">
      <c r="A225" s="98" t="n">
        <f aca="false">A224+1</f>
        <v>202</v>
      </c>
      <c r="B225" s="208" t="s">
        <v>778</v>
      </c>
      <c r="C225" s="207" t="s">
        <v>644</v>
      </c>
      <c r="D225" s="207" t="s">
        <v>137</v>
      </c>
      <c r="E225" s="207" t="s">
        <v>285</v>
      </c>
      <c r="F225" s="216" t="n">
        <v>837.5</v>
      </c>
      <c r="G225" s="188"/>
    </row>
    <row r="226" s="189" customFormat="true" ht="31.5" hidden="false" customHeight="false" outlineLevel="0" collapsed="false">
      <c r="A226" s="98" t="n">
        <f aca="false">A225+1</f>
        <v>203</v>
      </c>
      <c r="B226" s="208" t="s">
        <v>357</v>
      </c>
      <c r="C226" s="207" t="s">
        <v>644</v>
      </c>
      <c r="D226" s="207" t="s">
        <v>363</v>
      </c>
      <c r="E226" s="207"/>
      <c r="F226" s="216" t="n">
        <f aca="false">F227</f>
        <v>244.3</v>
      </c>
      <c r="G226" s="188"/>
    </row>
    <row r="227" s="189" customFormat="true" ht="31.5" hidden="false" customHeight="false" outlineLevel="0" collapsed="false">
      <c r="A227" s="98" t="n">
        <f aca="false">A226+1</f>
        <v>204</v>
      </c>
      <c r="B227" s="208" t="s">
        <v>358</v>
      </c>
      <c r="C227" s="207" t="s">
        <v>644</v>
      </c>
      <c r="D227" s="207" t="s">
        <v>108</v>
      </c>
      <c r="E227" s="207"/>
      <c r="F227" s="219" t="n">
        <f aca="false">F228</f>
        <v>244.3</v>
      </c>
      <c r="G227" s="188"/>
    </row>
    <row r="228" s="189" customFormat="true" ht="15.75" hidden="false" customHeight="false" outlineLevel="0" collapsed="false">
      <c r="A228" s="98" t="n">
        <f aca="false">A227+1</f>
        <v>205</v>
      </c>
      <c r="B228" s="208" t="s">
        <v>276</v>
      </c>
      <c r="C228" s="207" t="s">
        <v>644</v>
      </c>
      <c r="D228" s="207" t="s">
        <v>108</v>
      </c>
      <c r="E228" s="207" t="s">
        <v>277</v>
      </c>
      <c r="F228" s="219" t="n">
        <f aca="false">F229</f>
        <v>244.3</v>
      </c>
      <c r="G228" s="188"/>
    </row>
    <row r="229" s="189" customFormat="true" ht="15.75" hidden="false" customHeight="false" outlineLevel="0" collapsed="false">
      <c r="A229" s="98" t="n">
        <f aca="false">A228+1</f>
        <v>206</v>
      </c>
      <c r="B229" s="208" t="s">
        <v>778</v>
      </c>
      <c r="C229" s="207" t="s">
        <v>644</v>
      </c>
      <c r="D229" s="207" t="s">
        <v>108</v>
      </c>
      <c r="E229" s="207" t="s">
        <v>285</v>
      </c>
      <c r="F229" s="219" t="n">
        <v>244.3</v>
      </c>
      <c r="G229" s="227"/>
    </row>
    <row r="230" s="189" customFormat="true" ht="94.5" hidden="false" customHeight="false" outlineLevel="0" collapsed="false">
      <c r="A230" s="98" t="n">
        <f aca="false">A229+1</f>
        <v>207</v>
      </c>
      <c r="B230" s="228" t="s">
        <v>782</v>
      </c>
      <c r="C230" s="197" t="s">
        <v>503</v>
      </c>
      <c r="D230" s="229"/>
      <c r="E230" s="207"/>
      <c r="F230" s="230" t="n">
        <f aca="false">F231</f>
        <v>1980</v>
      </c>
      <c r="G230" s="217"/>
      <c r="I230" s="218"/>
    </row>
    <row r="231" s="189" customFormat="true" ht="31.5" hidden="false" customHeight="false" outlineLevel="0" collapsed="false">
      <c r="A231" s="98" t="n">
        <f aca="false">A230+1</f>
        <v>208</v>
      </c>
      <c r="B231" s="157" t="s">
        <v>504</v>
      </c>
      <c r="C231" s="197" t="s">
        <v>503</v>
      </c>
      <c r="D231" s="207" t="s">
        <v>783</v>
      </c>
      <c r="E231" s="207"/>
      <c r="F231" s="219" t="n">
        <f aca="false">F232</f>
        <v>1980</v>
      </c>
      <c r="G231" s="227"/>
      <c r="I231" s="218"/>
    </row>
    <row r="232" s="189" customFormat="true" ht="15.75" hidden="false" customHeight="false" outlineLevel="0" collapsed="false">
      <c r="A232" s="98" t="n">
        <f aca="false">A231+1</f>
        <v>209</v>
      </c>
      <c r="B232" s="157" t="s">
        <v>505</v>
      </c>
      <c r="C232" s="197" t="s">
        <v>503</v>
      </c>
      <c r="D232" s="207" t="s">
        <v>166</v>
      </c>
      <c r="E232" s="207"/>
      <c r="F232" s="230" t="n">
        <f aca="false">F233</f>
        <v>1980</v>
      </c>
      <c r="G232" s="217"/>
      <c r="I232" s="218"/>
    </row>
    <row r="233" s="189" customFormat="true" ht="15.75" hidden="false" customHeight="false" outlineLevel="0" collapsed="false">
      <c r="A233" s="98" t="n">
        <f aca="false">A232+1</f>
        <v>210</v>
      </c>
      <c r="B233" s="208" t="s">
        <v>296</v>
      </c>
      <c r="C233" s="197" t="s">
        <v>503</v>
      </c>
      <c r="D233" s="207" t="s">
        <v>166</v>
      </c>
      <c r="E233" s="207" t="s">
        <v>297</v>
      </c>
      <c r="F233" s="230" t="n">
        <f aca="false">F234</f>
        <v>1980</v>
      </c>
      <c r="G233" s="217"/>
      <c r="I233" s="218"/>
    </row>
    <row r="234" s="189" customFormat="true" ht="15.75" hidden="false" customHeight="false" outlineLevel="0" collapsed="false">
      <c r="A234" s="98" t="n">
        <f aca="false">A233+1</f>
        <v>211</v>
      </c>
      <c r="B234" s="208" t="s">
        <v>304</v>
      </c>
      <c r="C234" s="197" t="s">
        <v>503</v>
      </c>
      <c r="D234" s="207" t="s">
        <v>166</v>
      </c>
      <c r="E234" s="207" t="s">
        <v>305</v>
      </c>
      <c r="F234" s="230" t="n">
        <v>1980</v>
      </c>
      <c r="G234" s="188"/>
      <c r="I234" s="218"/>
    </row>
    <row r="235" s="189" customFormat="true" ht="31.5" hidden="false" customHeight="false" outlineLevel="0" collapsed="false">
      <c r="A235" s="98" t="n">
        <f aca="false">A234+1</f>
        <v>212</v>
      </c>
      <c r="B235" s="231" t="s">
        <v>661</v>
      </c>
      <c r="C235" s="223" t="s">
        <v>654</v>
      </c>
      <c r="D235" s="203"/>
      <c r="E235" s="203"/>
      <c r="F235" s="232" t="n">
        <f aca="false">F236+F247+F258</f>
        <v>41794.5</v>
      </c>
      <c r="G235" s="188"/>
    </row>
    <row r="236" s="189" customFormat="true" ht="31.5" hidden="false" customHeight="false" outlineLevel="0" collapsed="false">
      <c r="A236" s="98" t="n">
        <f aca="false">A235+1</f>
        <v>213</v>
      </c>
      <c r="B236" s="233" t="s">
        <v>784</v>
      </c>
      <c r="C236" s="223" t="s">
        <v>658</v>
      </c>
      <c r="D236" s="203"/>
      <c r="E236" s="223"/>
      <c r="F236" s="204" t="n">
        <f aca="false">F242+F237</f>
        <v>579.8</v>
      </c>
      <c r="G236" s="188"/>
    </row>
    <row r="237" s="189" customFormat="true" ht="94.5" hidden="false" customHeight="false" outlineLevel="0" collapsed="false">
      <c r="A237" s="98" t="n">
        <f aca="false">A236+1</f>
        <v>214</v>
      </c>
      <c r="B237" s="69" t="s">
        <v>785</v>
      </c>
      <c r="C237" s="131" t="s">
        <v>660</v>
      </c>
      <c r="D237" s="131"/>
      <c r="E237" s="223"/>
      <c r="F237" s="138" t="n">
        <f aca="false">F238</f>
        <v>164</v>
      </c>
      <c r="G237" s="188"/>
    </row>
    <row r="238" s="189" customFormat="true" ht="31.5" hidden="false" customHeight="false" outlineLevel="0" collapsed="false">
      <c r="A238" s="98" t="n">
        <f aca="false">A237+1</f>
        <v>215</v>
      </c>
      <c r="B238" s="208" t="s">
        <v>357</v>
      </c>
      <c r="C238" s="131" t="s">
        <v>660</v>
      </c>
      <c r="D238" s="131" t="s">
        <v>363</v>
      </c>
      <c r="E238" s="207"/>
      <c r="F238" s="138" t="n">
        <f aca="false">F239</f>
        <v>164</v>
      </c>
      <c r="G238" s="188"/>
    </row>
    <row r="239" s="189" customFormat="true" ht="31.5" hidden="false" customHeight="false" outlineLevel="0" collapsed="false">
      <c r="A239" s="98" t="n">
        <f aca="false">A238+1</f>
        <v>216</v>
      </c>
      <c r="B239" s="100" t="s">
        <v>358</v>
      </c>
      <c r="C239" s="131" t="s">
        <v>660</v>
      </c>
      <c r="D239" s="131" t="s">
        <v>108</v>
      </c>
      <c r="E239" s="207"/>
      <c r="F239" s="138" t="n">
        <v>164</v>
      </c>
      <c r="G239" s="188"/>
    </row>
    <row r="240" s="189" customFormat="true" ht="15.75" hidden="false" customHeight="false" outlineLevel="0" collapsed="false">
      <c r="A240" s="98" t="n">
        <f aca="false">A239+1</f>
        <v>217</v>
      </c>
      <c r="B240" s="167" t="s">
        <v>552</v>
      </c>
      <c r="C240" s="131" t="s">
        <v>660</v>
      </c>
      <c r="D240" s="131" t="s">
        <v>108</v>
      </c>
      <c r="E240" s="207" t="s">
        <v>287</v>
      </c>
      <c r="F240" s="138" t="n">
        <v>164</v>
      </c>
      <c r="G240" s="188"/>
    </row>
    <row r="241" s="189" customFormat="true" ht="15.75" hidden="false" customHeight="false" outlineLevel="0" collapsed="false">
      <c r="A241" s="98" t="n">
        <f aca="false">A240+1</f>
        <v>218</v>
      </c>
      <c r="B241" s="167" t="s">
        <v>288</v>
      </c>
      <c r="C241" s="131" t="s">
        <v>660</v>
      </c>
      <c r="D241" s="131" t="s">
        <v>108</v>
      </c>
      <c r="E241" s="207" t="s">
        <v>289</v>
      </c>
      <c r="F241" s="138" t="n">
        <v>164</v>
      </c>
      <c r="G241" s="188"/>
    </row>
    <row r="242" s="189" customFormat="true" ht="110.25" hidden="false" customHeight="false" outlineLevel="0" collapsed="false">
      <c r="A242" s="98" t="n">
        <f aca="false">A241+1</f>
        <v>219</v>
      </c>
      <c r="B242" s="69" t="s">
        <v>786</v>
      </c>
      <c r="C242" s="207" t="s">
        <v>663</v>
      </c>
      <c r="D242" s="201"/>
      <c r="E242" s="207"/>
      <c r="F242" s="205" t="n">
        <f aca="false">F243</f>
        <v>415.8</v>
      </c>
      <c r="G242" s="188"/>
    </row>
    <row r="243" s="189" customFormat="true" ht="15.75" hidden="false" customHeight="false" outlineLevel="0" collapsed="false">
      <c r="A243" s="98" t="n">
        <f aca="false">A242+1</f>
        <v>220</v>
      </c>
      <c r="B243" s="167" t="s">
        <v>364</v>
      </c>
      <c r="C243" s="207" t="s">
        <v>663</v>
      </c>
      <c r="D243" s="207" t="s">
        <v>365</v>
      </c>
      <c r="E243" s="207"/>
      <c r="F243" s="205" t="n">
        <f aca="false">F244</f>
        <v>415.8</v>
      </c>
      <c r="G243" s="188"/>
    </row>
    <row r="244" s="189" customFormat="true" ht="15.75" hidden="false" customHeight="false" outlineLevel="0" collapsed="false">
      <c r="A244" s="98" t="n">
        <f aca="false">A243+1</f>
        <v>221</v>
      </c>
      <c r="B244" s="167" t="s">
        <v>664</v>
      </c>
      <c r="C244" s="207" t="s">
        <v>663</v>
      </c>
      <c r="D244" s="207" t="s">
        <v>665</v>
      </c>
      <c r="E244" s="207"/>
      <c r="F244" s="205" t="n">
        <f aca="false">F245</f>
        <v>415.8</v>
      </c>
      <c r="G244" s="188"/>
    </row>
    <row r="245" s="189" customFormat="true" ht="15.75" hidden="false" customHeight="false" outlineLevel="0" collapsed="false">
      <c r="A245" s="98" t="n">
        <f aca="false">A244+1</f>
        <v>222</v>
      </c>
      <c r="B245" s="208" t="s">
        <v>296</v>
      </c>
      <c r="C245" s="207" t="s">
        <v>663</v>
      </c>
      <c r="D245" s="207" t="s">
        <v>665</v>
      </c>
      <c r="E245" s="207" t="s">
        <v>297</v>
      </c>
      <c r="F245" s="205" t="n">
        <f aca="false">F246</f>
        <v>415.8</v>
      </c>
      <c r="G245" s="188"/>
    </row>
    <row r="246" s="189" customFormat="true" ht="15.75" hidden="false" customHeight="false" outlineLevel="0" collapsed="false">
      <c r="A246" s="98" t="n">
        <f aca="false">A245+1</f>
        <v>223</v>
      </c>
      <c r="B246" s="57" t="s">
        <v>298</v>
      </c>
      <c r="C246" s="207" t="s">
        <v>663</v>
      </c>
      <c r="D246" s="207" t="s">
        <v>665</v>
      </c>
      <c r="E246" s="207" t="s">
        <v>299</v>
      </c>
      <c r="F246" s="205" t="n">
        <f aca="false">450-34.2</f>
        <v>415.8</v>
      </c>
      <c r="G246" s="234"/>
    </row>
    <row r="247" s="221" customFormat="true" ht="15.75" hidden="false" customHeight="false" outlineLevel="0" collapsed="false">
      <c r="A247" s="98" t="n">
        <f aca="false">A246+1</f>
        <v>224</v>
      </c>
      <c r="B247" s="231" t="s">
        <v>670</v>
      </c>
      <c r="C247" s="223" t="s">
        <v>671</v>
      </c>
      <c r="D247" s="223"/>
      <c r="E247" s="223"/>
      <c r="F247" s="235" t="n">
        <f aca="false">F248+F253</f>
        <v>171.2</v>
      </c>
      <c r="G247" s="188"/>
    </row>
    <row r="248" s="189" customFormat="true" ht="157.5" hidden="false" customHeight="false" outlineLevel="0" collapsed="false">
      <c r="A248" s="98" t="n">
        <f aca="false">A247+1</f>
        <v>225</v>
      </c>
      <c r="B248" s="170" t="s">
        <v>672</v>
      </c>
      <c r="C248" s="131" t="s">
        <v>673</v>
      </c>
      <c r="D248" s="131"/>
      <c r="E248" s="207"/>
      <c r="F248" s="138" t="n">
        <f aca="false">F249</f>
        <v>146.2</v>
      </c>
      <c r="G248" s="188"/>
    </row>
    <row r="249" s="189" customFormat="true" ht="31.5" hidden="false" customHeight="false" outlineLevel="0" collapsed="false">
      <c r="A249" s="98" t="n">
        <f aca="false">A248+1</f>
        <v>226</v>
      </c>
      <c r="B249" s="208" t="s">
        <v>357</v>
      </c>
      <c r="C249" s="131" t="s">
        <v>673</v>
      </c>
      <c r="D249" s="131" t="s">
        <v>363</v>
      </c>
      <c r="E249" s="207"/>
      <c r="F249" s="138" t="n">
        <f aca="false">F250</f>
        <v>146.2</v>
      </c>
      <c r="G249" s="188"/>
    </row>
    <row r="250" s="189" customFormat="true" ht="31.5" hidden="false" customHeight="false" outlineLevel="0" collapsed="false">
      <c r="A250" s="98" t="n">
        <f aca="false">A249+1</f>
        <v>227</v>
      </c>
      <c r="B250" s="100" t="s">
        <v>358</v>
      </c>
      <c r="C250" s="131" t="s">
        <v>673</v>
      </c>
      <c r="D250" s="131" t="s">
        <v>108</v>
      </c>
      <c r="E250" s="207"/>
      <c r="F250" s="138" t="n">
        <v>146.2</v>
      </c>
      <c r="G250" s="188"/>
    </row>
    <row r="251" s="189" customFormat="true" ht="15.75" hidden="false" customHeight="false" outlineLevel="0" collapsed="false">
      <c r="A251" s="98" t="n">
        <f aca="false">A250+1</f>
        <v>228</v>
      </c>
      <c r="B251" s="208" t="s">
        <v>296</v>
      </c>
      <c r="C251" s="131" t="s">
        <v>673</v>
      </c>
      <c r="D251" s="131" t="s">
        <v>108</v>
      </c>
      <c r="E251" s="207" t="s">
        <v>297</v>
      </c>
      <c r="F251" s="138" t="n">
        <v>146.2</v>
      </c>
      <c r="G251" s="188"/>
    </row>
    <row r="252" s="189" customFormat="true" ht="15.75" hidden="false" customHeight="false" outlineLevel="0" collapsed="false">
      <c r="A252" s="98" t="n">
        <f aca="false">A251+1</f>
        <v>229</v>
      </c>
      <c r="B252" s="208" t="s">
        <v>302</v>
      </c>
      <c r="C252" s="131" t="s">
        <v>673</v>
      </c>
      <c r="D252" s="131" t="s">
        <v>108</v>
      </c>
      <c r="E252" s="207" t="s">
        <v>303</v>
      </c>
      <c r="F252" s="138" t="n">
        <v>146.2</v>
      </c>
      <c r="G252" s="188"/>
    </row>
    <row r="253" s="189" customFormat="true" ht="63" hidden="false" customHeight="false" outlineLevel="0" collapsed="false">
      <c r="A253" s="98" t="n">
        <f aca="false">A252+1</f>
        <v>230</v>
      </c>
      <c r="B253" s="170" t="s">
        <v>655</v>
      </c>
      <c r="C253" s="23" t="s">
        <v>656</v>
      </c>
      <c r="D253" s="131"/>
      <c r="E253" s="207" t="s">
        <v>303</v>
      </c>
      <c r="F253" s="138" t="n">
        <f aca="false">F254</f>
        <v>25</v>
      </c>
      <c r="G253" s="188"/>
    </row>
    <row r="254" s="189" customFormat="true" ht="31.5" hidden="false" customHeight="false" outlineLevel="0" collapsed="false">
      <c r="A254" s="98" t="n">
        <f aca="false">A253+1</f>
        <v>231</v>
      </c>
      <c r="B254" s="208" t="s">
        <v>357</v>
      </c>
      <c r="C254" s="23" t="s">
        <v>656</v>
      </c>
      <c r="D254" s="131" t="s">
        <v>363</v>
      </c>
      <c r="E254" s="207"/>
      <c r="F254" s="138" t="n">
        <f aca="false">F255</f>
        <v>25</v>
      </c>
      <c r="G254" s="188"/>
    </row>
    <row r="255" s="189" customFormat="true" ht="31.5" hidden="false" customHeight="false" outlineLevel="0" collapsed="false">
      <c r="A255" s="98" t="n">
        <f aca="false">A254+1</f>
        <v>232</v>
      </c>
      <c r="B255" s="100" t="s">
        <v>358</v>
      </c>
      <c r="C255" s="23" t="s">
        <v>656</v>
      </c>
      <c r="D255" s="131" t="s">
        <v>108</v>
      </c>
      <c r="E255" s="207"/>
      <c r="F255" s="138" t="n">
        <v>25</v>
      </c>
      <c r="G255" s="188"/>
    </row>
    <row r="256" s="189" customFormat="true" ht="15.75" hidden="false" customHeight="false" outlineLevel="0" collapsed="false">
      <c r="A256" s="98" t="n">
        <f aca="false">A255+1</f>
        <v>233</v>
      </c>
      <c r="B256" s="208" t="s">
        <v>276</v>
      </c>
      <c r="C256" s="23" t="s">
        <v>656</v>
      </c>
      <c r="D256" s="131" t="s">
        <v>108</v>
      </c>
      <c r="E256" s="207" t="s">
        <v>277</v>
      </c>
      <c r="F256" s="138" t="n">
        <v>25</v>
      </c>
      <c r="G256" s="188"/>
    </row>
    <row r="257" s="189" customFormat="true" ht="15.75" hidden="false" customHeight="false" outlineLevel="0" collapsed="false">
      <c r="A257" s="98" t="n">
        <f aca="false">A256+1</f>
        <v>234</v>
      </c>
      <c r="B257" s="208" t="s">
        <v>280</v>
      </c>
      <c r="C257" s="23" t="s">
        <v>656</v>
      </c>
      <c r="D257" s="131" t="s">
        <v>108</v>
      </c>
      <c r="E257" s="207" t="s">
        <v>281</v>
      </c>
      <c r="F257" s="138" t="n">
        <v>25</v>
      </c>
      <c r="G257" s="188"/>
    </row>
    <row r="258" s="189" customFormat="true" ht="23.25" hidden="false" customHeight="true" outlineLevel="0" collapsed="false">
      <c r="A258" s="98" t="n">
        <f aca="false">A257+1</f>
        <v>235</v>
      </c>
      <c r="B258" s="231" t="s">
        <v>666</v>
      </c>
      <c r="C258" s="44" t="s">
        <v>667</v>
      </c>
      <c r="D258" s="223"/>
      <c r="E258" s="223"/>
      <c r="F258" s="204" t="n">
        <f aca="false">F259+F269+F274+F286+F264</f>
        <v>41043.5</v>
      </c>
      <c r="G258" s="188"/>
    </row>
    <row r="259" s="189" customFormat="true" ht="94.5" hidden="false" customHeight="false" outlineLevel="0" collapsed="false">
      <c r="A259" s="98" t="n">
        <f aca="false">A258+1</f>
        <v>236</v>
      </c>
      <c r="B259" s="69" t="s">
        <v>668</v>
      </c>
      <c r="C259" s="131" t="s">
        <v>669</v>
      </c>
      <c r="D259" s="131"/>
      <c r="E259" s="207"/>
      <c r="F259" s="219" t="n">
        <f aca="false">F260</f>
        <v>34314.4</v>
      </c>
      <c r="G259" s="188"/>
    </row>
    <row r="260" s="189" customFormat="true" ht="31.5" hidden="false" customHeight="false" outlineLevel="0" collapsed="false">
      <c r="A260" s="98" t="n">
        <f aca="false">A259+1</f>
        <v>237</v>
      </c>
      <c r="B260" s="137" t="s">
        <v>538</v>
      </c>
      <c r="C260" s="131" t="s">
        <v>669</v>
      </c>
      <c r="D260" s="131" t="s">
        <v>539</v>
      </c>
      <c r="E260" s="207"/>
      <c r="F260" s="219" t="n">
        <f aca="false">F261</f>
        <v>34314.4</v>
      </c>
      <c r="G260" s="188"/>
    </row>
    <row r="261" s="189" customFormat="true" ht="15.75" hidden="false" customHeight="false" outlineLevel="0" collapsed="false">
      <c r="A261" s="98" t="n">
        <f aca="false">A260+1</f>
        <v>238</v>
      </c>
      <c r="B261" s="137" t="s">
        <v>540</v>
      </c>
      <c r="C261" s="131" t="s">
        <v>669</v>
      </c>
      <c r="D261" s="131" t="s">
        <v>541</v>
      </c>
      <c r="E261" s="207"/>
      <c r="F261" s="219" t="n">
        <f aca="false">F262</f>
        <v>34314.4</v>
      </c>
      <c r="G261" s="188"/>
    </row>
    <row r="262" s="189" customFormat="true" ht="15.75" hidden="false" customHeight="false" outlineLevel="0" collapsed="false">
      <c r="A262" s="98" t="n">
        <f aca="false">A261+1</f>
        <v>239</v>
      </c>
      <c r="B262" s="208" t="s">
        <v>296</v>
      </c>
      <c r="C262" s="131" t="s">
        <v>669</v>
      </c>
      <c r="D262" s="131" t="s">
        <v>541</v>
      </c>
      <c r="E262" s="207" t="s">
        <v>297</v>
      </c>
      <c r="F262" s="219" t="n">
        <f aca="false">F263</f>
        <v>34314.4</v>
      </c>
      <c r="G262" s="188"/>
    </row>
    <row r="263" s="189" customFormat="true" ht="15.75" hidden="false" customHeight="false" outlineLevel="0" collapsed="false">
      <c r="A263" s="98" t="n">
        <f aca="false">A262+1</f>
        <v>240</v>
      </c>
      <c r="B263" s="208" t="s">
        <v>300</v>
      </c>
      <c r="C263" s="131" t="s">
        <v>669</v>
      </c>
      <c r="D263" s="131" t="s">
        <v>541</v>
      </c>
      <c r="E263" s="207" t="s">
        <v>301</v>
      </c>
      <c r="F263" s="219" t="n">
        <v>34314.4</v>
      </c>
      <c r="G263" s="188"/>
    </row>
    <row r="264" s="189" customFormat="true" ht="78.75" hidden="false" customHeight="false" outlineLevel="0" collapsed="false">
      <c r="A264" s="98" t="n">
        <f aca="false">A263+1</f>
        <v>241</v>
      </c>
      <c r="B264" s="69" t="s">
        <v>676</v>
      </c>
      <c r="C264" s="131" t="s">
        <v>675</v>
      </c>
      <c r="D264" s="131"/>
      <c r="E264" s="207"/>
      <c r="F264" s="219" t="n">
        <f aca="false">F265</f>
        <v>125.6</v>
      </c>
      <c r="G264" s="188"/>
    </row>
    <row r="265" s="189" customFormat="true" ht="31.5" hidden="false" customHeight="false" outlineLevel="0" collapsed="false">
      <c r="A265" s="98" t="n">
        <f aca="false">A264+1</f>
        <v>242</v>
      </c>
      <c r="B265" s="137" t="s">
        <v>538</v>
      </c>
      <c r="C265" s="131" t="s">
        <v>675</v>
      </c>
      <c r="D265" s="131" t="s">
        <v>539</v>
      </c>
      <c r="E265" s="207"/>
      <c r="F265" s="219" t="n">
        <f aca="false">F266</f>
        <v>125.6</v>
      </c>
      <c r="G265" s="188"/>
    </row>
    <row r="266" s="189" customFormat="true" ht="15.75" hidden="false" customHeight="false" outlineLevel="0" collapsed="false">
      <c r="A266" s="98" t="n">
        <f aca="false">A265+1</f>
        <v>243</v>
      </c>
      <c r="B266" s="137" t="s">
        <v>540</v>
      </c>
      <c r="C266" s="131" t="s">
        <v>675</v>
      </c>
      <c r="D266" s="131" t="s">
        <v>541</v>
      </c>
      <c r="E266" s="207"/>
      <c r="F266" s="219" t="n">
        <f aca="false">F267</f>
        <v>125.6</v>
      </c>
      <c r="G266" s="188"/>
    </row>
    <row r="267" s="189" customFormat="true" ht="15.75" hidden="false" customHeight="false" outlineLevel="0" collapsed="false">
      <c r="A267" s="98" t="n">
        <f aca="false">A266+1</f>
        <v>244</v>
      </c>
      <c r="B267" s="208" t="s">
        <v>296</v>
      </c>
      <c r="C267" s="131" t="s">
        <v>675</v>
      </c>
      <c r="D267" s="131" t="s">
        <v>541</v>
      </c>
      <c r="E267" s="207" t="s">
        <v>297</v>
      </c>
      <c r="F267" s="219" t="n">
        <f aca="false">F268</f>
        <v>125.6</v>
      </c>
      <c r="G267" s="188"/>
    </row>
    <row r="268" s="189" customFormat="true" ht="15.75" hidden="false" customHeight="false" outlineLevel="0" collapsed="false">
      <c r="A268" s="98" t="n">
        <f aca="false">A267+1</f>
        <v>245</v>
      </c>
      <c r="B268" s="208" t="s">
        <v>787</v>
      </c>
      <c r="C268" s="131" t="s">
        <v>675</v>
      </c>
      <c r="D268" s="131" t="s">
        <v>541</v>
      </c>
      <c r="E268" s="207" t="s">
        <v>307</v>
      </c>
      <c r="F268" s="219" t="n">
        <v>125.6</v>
      </c>
      <c r="G268" s="188"/>
    </row>
    <row r="269" s="136" customFormat="true" ht="81" hidden="false" customHeight="true" outlineLevel="0" collapsed="false">
      <c r="A269" s="98" t="n">
        <f aca="false">A268+1</f>
        <v>246</v>
      </c>
      <c r="B269" s="69" t="s">
        <v>676</v>
      </c>
      <c r="C269" s="131" t="s">
        <v>677</v>
      </c>
      <c r="D269" s="131"/>
      <c r="E269" s="207"/>
      <c r="F269" s="138" t="n">
        <f aca="false">F270</f>
        <v>182.3</v>
      </c>
      <c r="G269" s="109"/>
    </row>
    <row r="270" s="136" customFormat="true" ht="31.5" hidden="false" customHeight="false" outlineLevel="0" collapsed="false">
      <c r="A270" s="98" t="n">
        <f aca="false">A269+1</f>
        <v>247</v>
      </c>
      <c r="B270" s="137" t="s">
        <v>538</v>
      </c>
      <c r="C270" s="131" t="s">
        <v>677</v>
      </c>
      <c r="D270" s="131" t="s">
        <v>539</v>
      </c>
      <c r="E270" s="207"/>
      <c r="F270" s="138" t="n">
        <f aca="false">F271</f>
        <v>182.3</v>
      </c>
      <c r="G270" s="109"/>
    </row>
    <row r="271" s="136" customFormat="true" ht="15.75" hidden="false" customHeight="false" outlineLevel="0" collapsed="false">
      <c r="A271" s="98" t="n">
        <f aca="false">A270+1</f>
        <v>248</v>
      </c>
      <c r="B271" s="137" t="s">
        <v>540</v>
      </c>
      <c r="C271" s="131" t="s">
        <v>677</v>
      </c>
      <c r="D271" s="131" t="s">
        <v>541</v>
      </c>
      <c r="F271" s="138" t="n">
        <v>182.3</v>
      </c>
      <c r="G271" s="188"/>
    </row>
    <row r="272" s="189" customFormat="true" ht="15.75" hidden="false" customHeight="false" outlineLevel="0" collapsed="false">
      <c r="A272" s="98" t="n">
        <f aca="false">A271+1</f>
        <v>249</v>
      </c>
      <c r="B272" s="208" t="s">
        <v>296</v>
      </c>
      <c r="C272" s="131" t="s">
        <v>677</v>
      </c>
      <c r="D272" s="131" t="s">
        <v>541</v>
      </c>
      <c r="E272" s="207" t="s">
        <v>297</v>
      </c>
      <c r="F272" s="219" t="n">
        <f aca="false">F273</f>
        <v>182.3</v>
      </c>
      <c r="G272" s="188"/>
    </row>
    <row r="273" s="189" customFormat="true" ht="15.75" hidden="false" customHeight="false" outlineLevel="0" collapsed="false">
      <c r="A273" s="98" t="n">
        <f aca="false">A272+1</f>
        <v>250</v>
      </c>
      <c r="B273" s="208" t="s">
        <v>787</v>
      </c>
      <c r="C273" s="131" t="s">
        <v>677</v>
      </c>
      <c r="D273" s="131" t="s">
        <v>541</v>
      </c>
      <c r="E273" s="207" t="s">
        <v>307</v>
      </c>
      <c r="F273" s="219" t="n">
        <v>182.3</v>
      </c>
      <c r="G273" s="188"/>
    </row>
    <row r="274" customFormat="false" ht="108.75" hidden="false" customHeight="true" outlineLevel="0" collapsed="false">
      <c r="A274" s="98" t="n">
        <f aca="false">A273+1</f>
        <v>251</v>
      </c>
      <c r="B274" s="69" t="s">
        <v>678</v>
      </c>
      <c r="C274" s="131" t="s">
        <v>679</v>
      </c>
      <c r="D274" s="131"/>
      <c r="E274" s="131"/>
      <c r="F274" s="138" t="n">
        <f aca="false">F275+F278+F282</f>
        <v>6387</v>
      </c>
      <c r="G274" s="188"/>
      <c r="I274" s="109"/>
    </row>
    <row r="275" s="189" customFormat="true" ht="15.75" hidden="false" customHeight="false" outlineLevel="0" collapsed="false">
      <c r="A275" s="98" t="n">
        <f aca="false">A274+1</f>
        <v>252</v>
      </c>
      <c r="B275" s="137" t="s">
        <v>337</v>
      </c>
      <c r="C275" s="131" t="s">
        <v>679</v>
      </c>
      <c r="D275" s="207"/>
      <c r="E275" s="207"/>
      <c r="F275" s="138" t="n">
        <v>5323.7</v>
      </c>
      <c r="G275" s="188"/>
    </row>
    <row r="276" s="189" customFormat="true" ht="15.75" hidden="false" customHeight="false" outlineLevel="0" collapsed="false">
      <c r="A276" s="98" t="n">
        <f aca="false">A275+1</f>
        <v>253</v>
      </c>
      <c r="B276" s="208" t="s">
        <v>296</v>
      </c>
      <c r="C276" s="131" t="s">
        <v>679</v>
      </c>
      <c r="D276" s="207" t="s">
        <v>137</v>
      </c>
      <c r="E276" s="207" t="s">
        <v>297</v>
      </c>
      <c r="F276" s="138" t="n">
        <v>5323.7</v>
      </c>
      <c r="G276" s="188"/>
    </row>
    <row r="277" s="189" customFormat="true" ht="15.75" hidden="false" customHeight="false" outlineLevel="0" collapsed="false">
      <c r="A277" s="98" t="n">
        <f aca="false">A276+1</f>
        <v>254</v>
      </c>
      <c r="B277" s="208" t="s">
        <v>787</v>
      </c>
      <c r="C277" s="131" t="s">
        <v>679</v>
      </c>
      <c r="D277" s="207" t="s">
        <v>137</v>
      </c>
      <c r="E277" s="207" t="s">
        <v>307</v>
      </c>
      <c r="F277" s="138" t="n">
        <v>5323.7</v>
      </c>
      <c r="G277" s="188"/>
    </row>
    <row r="278" s="189" customFormat="true" ht="31.5" hidden="false" customHeight="false" outlineLevel="0" collapsed="false">
      <c r="A278" s="98" t="n">
        <f aca="false">A277+1</f>
        <v>255</v>
      </c>
      <c r="B278" s="208" t="s">
        <v>357</v>
      </c>
      <c r="C278" s="131" t="s">
        <v>679</v>
      </c>
      <c r="D278" s="207" t="s">
        <v>363</v>
      </c>
      <c r="E278" s="207"/>
      <c r="F278" s="205" t="n">
        <f aca="false">F279</f>
        <v>1063.1</v>
      </c>
      <c r="G278" s="188"/>
    </row>
    <row r="279" s="189" customFormat="true" ht="31.5" hidden="false" customHeight="false" outlineLevel="0" collapsed="false">
      <c r="A279" s="98" t="n">
        <f aca="false">A278+1</f>
        <v>256</v>
      </c>
      <c r="B279" s="137" t="s">
        <v>358</v>
      </c>
      <c r="C279" s="131" t="s">
        <v>679</v>
      </c>
      <c r="D279" s="207" t="s">
        <v>108</v>
      </c>
      <c r="E279" s="207"/>
      <c r="F279" s="205" t="n">
        <v>1063.1</v>
      </c>
      <c r="G279" s="188"/>
    </row>
    <row r="280" s="189" customFormat="true" ht="15.75" hidden="false" customHeight="false" outlineLevel="0" collapsed="false">
      <c r="A280" s="98" t="n">
        <f aca="false">A279+1</f>
        <v>257</v>
      </c>
      <c r="B280" s="208" t="s">
        <v>296</v>
      </c>
      <c r="C280" s="131" t="s">
        <v>679</v>
      </c>
      <c r="D280" s="207" t="s">
        <v>108</v>
      </c>
      <c r="E280" s="207" t="s">
        <v>297</v>
      </c>
      <c r="F280" s="205" t="n">
        <v>1063.1</v>
      </c>
      <c r="G280" s="109"/>
    </row>
    <row r="281" s="189" customFormat="true" ht="15.75" hidden="false" customHeight="false" outlineLevel="0" collapsed="false">
      <c r="A281" s="98" t="n">
        <f aca="false">A280+1</f>
        <v>258</v>
      </c>
      <c r="B281" s="208" t="s">
        <v>787</v>
      </c>
      <c r="C281" s="131" t="s">
        <v>679</v>
      </c>
      <c r="D281" s="207" t="s">
        <v>108</v>
      </c>
      <c r="E281" s="207" t="s">
        <v>307</v>
      </c>
      <c r="F281" s="205" t="n">
        <v>1063.1</v>
      </c>
      <c r="G281" s="108"/>
    </row>
    <row r="282" customFormat="false" ht="15.75" hidden="false" customHeight="false" outlineLevel="0" collapsed="false">
      <c r="A282" s="98" t="n">
        <f aca="false">A281+1</f>
        <v>259</v>
      </c>
      <c r="B282" s="137" t="s">
        <v>338</v>
      </c>
      <c r="C282" s="131" t="s">
        <v>679</v>
      </c>
      <c r="D282" s="131" t="s">
        <v>339</v>
      </c>
      <c r="E282" s="131"/>
      <c r="F282" s="138" t="n">
        <f aca="false">F285</f>
        <v>0.2</v>
      </c>
      <c r="I282" s="109"/>
    </row>
    <row r="283" customFormat="false" ht="15.75" hidden="false" customHeight="false" outlineLevel="0" collapsed="false">
      <c r="A283" s="98" t="n">
        <f aca="false">A282+1</f>
        <v>260</v>
      </c>
      <c r="B283" s="137" t="s">
        <v>764</v>
      </c>
      <c r="C283" s="131" t="s">
        <v>679</v>
      </c>
      <c r="D283" s="131" t="s">
        <v>341</v>
      </c>
      <c r="E283" s="131"/>
      <c r="F283" s="138" t="n">
        <f aca="false">F284</f>
        <v>0.2</v>
      </c>
      <c r="I283" s="109"/>
    </row>
    <row r="284" customFormat="false" ht="15.75" hidden="false" customHeight="false" outlineLevel="0" collapsed="false">
      <c r="A284" s="98" t="n">
        <f aca="false">A283+1</f>
        <v>261</v>
      </c>
      <c r="B284" s="208" t="s">
        <v>296</v>
      </c>
      <c r="C284" s="131" t="s">
        <v>679</v>
      </c>
      <c r="D284" s="131" t="s">
        <v>341</v>
      </c>
      <c r="E284" s="207" t="s">
        <v>297</v>
      </c>
      <c r="F284" s="138" t="n">
        <f aca="false">F285</f>
        <v>0.2</v>
      </c>
      <c r="G284" s="188"/>
      <c r="I284" s="109"/>
    </row>
    <row r="285" customFormat="false" ht="15.75" hidden="false" customHeight="false" outlineLevel="0" collapsed="false">
      <c r="A285" s="98" t="n">
        <f aca="false">A284+1</f>
        <v>262</v>
      </c>
      <c r="B285" s="208" t="s">
        <v>787</v>
      </c>
      <c r="C285" s="131" t="s">
        <v>679</v>
      </c>
      <c r="D285" s="131" t="s">
        <v>341</v>
      </c>
      <c r="E285" s="207" t="s">
        <v>307</v>
      </c>
      <c r="F285" s="138" t="n">
        <v>0.2</v>
      </c>
      <c r="G285" s="109"/>
      <c r="I285" s="109"/>
    </row>
    <row r="286" s="136" customFormat="true" ht="78.75" hidden="false" customHeight="false" outlineLevel="0" collapsed="false">
      <c r="A286" s="98" t="n">
        <f aca="false">A285+1</f>
        <v>263</v>
      </c>
      <c r="B286" s="69" t="s">
        <v>680</v>
      </c>
      <c r="C286" s="131" t="s">
        <v>681</v>
      </c>
      <c r="D286" s="131"/>
      <c r="F286" s="138" t="n">
        <f aca="false">F287</f>
        <v>34.2</v>
      </c>
      <c r="G286" s="109"/>
    </row>
    <row r="287" s="136" customFormat="true" ht="31.5" hidden="false" customHeight="false" outlineLevel="0" collapsed="false">
      <c r="A287" s="98" t="n">
        <f aca="false">A286+1</f>
        <v>264</v>
      </c>
      <c r="B287" s="137" t="s">
        <v>538</v>
      </c>
      <c r="C287" s="131" t="s">
        <v>681</v>
      </c>
      <c r="D287" s="131" t="s">
        <v>539</v>
      </c>
      <c r="E287" s="207" t="s">
        <v>307</v>
      </c>
      <c r="F287" s="138" t="n">
        <f aca="false">F288</f>
        <v>34.2</v>
      </c>
      <c r="G287" s="234"/>
    </row>
    <row r="288" s="136" customFormat="true" ht="15.75" hidden="false" customHeight="false" outlineLevel="0" collapsed="false">
      <c r="A288" s="98" t="n">
        <f aca="false">A287+1</f>
        <v>265</v>
      </c>
      <c r="B288" s="137" t="s">
        <v>540</v>
      </c>
      <c r="C288" s="131" t="s">
        <v>681</v>
      </c>
      <c r="D288" s="131" t="s">
        <v>541</v>
      </c>
      <c r="E288" s="207" t="s">
        <v>307</v>
      </c>
      <c r="F288" s="138" t="n">
        <v>34.2</v>
      </c>
      <c r="G288" s="188"/>
    </row>
    <row r="289" s="221" customFormat="true" ht="31.5" hidden="false" customHeight="false" outlineLevel="0" collapsed="false">
      <c r="A289" s="98" t="n">
        <f aca="false">A288+1</f>
        <v>266</v>
      </c>
      <c r="B289" s="236" t="s">
        <v>381</v>
      </c>
      <c r="C289" s="44" t="s">
        <v>382</v>
      </c>
      <c r="D289" s="223"/>
      <c r="E289" s="223"/>
      <c r="F289" s="204" t="n">
        <f aca="false">F290+F320+F366+F406+F416</f>
        <v>51081</v>
      </c>
      <c r="G289" s="109"/>
    </row>
    <row r="290" s="189" customFormat="true" ht="15.75" hidden="false" customHeight="false" outlineLevel="0" collapsed="false">
      <c r="A290" s="98" t="n">
        <f aca="false">A289+1</f>
        <v>267</v>
      </c>
      <c r="B290" s="225" t="s">
        <v>534</v>
      </c>
      <c r="C290" s="44" t="s">
        <v>535</v>
      </c>
      <c r="D290" s="207"/>
      <c r="E290" s="207"/>
      <c r="F290" s="204" t="n">
        <f aca="false">F305+F315+F310+F300+F291</f>
        <v>30910.2</v>
      </c>
      <c r="G290" s="109"/>
    </row>
    <row r="291" customFormat="false" ht="78.75" hidden="false" customHeight="false" outlineLevel="0" collapsed="false">
      <c r="A291" s="98" t="n">
        <f aca="false">A290+1</f>
        <v>268</v>
      </c>
      <c r="B291" s="137" t="s">
        <v>536</v>
      </c>
      <c r="C291" s="131" t="s">
        <v>537</v>
      </c>
      <c r="D291" s="131"/>
      <c r="E291" s="207"/>
      <c r="F291" s="138" t="n">
        <f aca="false">F292+F296</f>
        <v>189.3</v>
      </c>
      <c r="G291" s="109"/>
    </row>
    <row r="292" customFormat="false" ht="31.5" hidden="false" customHeight="false" outlineLevel="0" collapsed="false">
      <c r="A292" s="98" t="n">
        <f aca="false">A291+1</f>
        <v>269</v>
      </c>
      <c r="B292" s="137" t="s">
        <v>538</v>
      </c>
      <c r="C292" s="131" t="s">
        <v>537</v>
      </c>
      <c r="D292" s="131" t="s">
        <v>539</v>
      </c>
      <c r="E292" s="207"/>
      <c r="F292" s="138" t="n">
        <f aca="false">F293</f>
        <v>19.1</v>
      </c>
      <c r="G292" s="109"/>
    </row>
    <row r="293" customFormat="false" ht="15.75" hidden="false" customHeight="false" outlineLevel="0" collapsed="false">
      <c r="A293" s="98" t="n">
        <f aca="false">A292+1</f>
        <v>270</v>
      </c>
      <c r="B293" s="137" t="s">
        <v>540</v>
      </c>
      <c r="C293" s="131" t="s">
        <v>537</v>
      </c>
      <c r="D293" s="131" t="s">
        <v>541</v>
      </c>
      <c r="E293" s="207"/>
      <c r="F293" s="138" t="n">
        <f aca="false">F294</f>
        <v>19.1</v>
      </c>
      <c r="G293" s="109"/>
    </row>
    <row r="294" customFormat="false" ht="15.75" hidden="false" customHeight="false" outlineLevel="0" collapsed="false">
      <c r="A294" s="98" t="n">
        <f aca="false">A293+1</f>
        <v>271</v>
      </c>
      <c r="B294" s="137" t="s">
        <v>276</v>
      </c>
      <c r="C294" s="131" t="s">
        <v>537</v>
      </c>
      <c r="D294" s="131" t="s">
        <v>541</v>
      </c>
      <c r="E294" s="207" t="s">
        <v>277</v>
      </c>
      <c r="F294" s="138" t="n">
        <f aca="false">F295</f>
        <v>19.1</v>
      </c>
      <c r="G294" s="188"/>
    </row>
    <row r="295" customFormat="false" ht="15.75" hidden="false" customHeight="false" outlineLevel="0" collapsed="false">
      <c r="A295" s="98" t="n">
        <f aca="false">A294+1</f>
        <v>272</v>
      </c>
      <c r="B295" s="137" t="s">
        <v>280</v>
      </c>
      <c r="C295" s="131" t="s">
        <v>537</v>
      </c>
      <c r="D295" s="131" t="s">
        <v>541</v>
      </c>
      <c r="E295" s="207" t="s">
        <v>281</v>
      </c>
      <c r="F295" s="138" t="n">
        <v>19.1</v>
      </c>
      <c r="G295" s="188"/>
    </row>
    <row r="296" s="189" customFormat="true" ht="31.5" hidden="false" customHeight="false" outlineLevel="0" collapsed="false">
      <c r="A296" s="98" t="n">
        <f aca="false">A295+1</f>
        <v>273</v>
      </c>
      <c r="B296" s="167" t="s">
        <v>538</v>
      </c>
      <c r="C296" s="207" t="s">
        <v>537</v>
      </c>
      <c r="D296" s="207" t="s">
        <v>539</v>
      </c>
      <c r="E296" s="207"/>
      <c r="F296" s="205" t="n">
        <f aca="false">F297</f>
        <v>170.2</v>
      </c>
      <c r="G296" s="188"/>
    </row>
    <row r="297" s="189" customFormat="true" ht="15.75" hidden="false" customHeight="false" outlineLevel="0" collapsed="false">
      <c r="A297" s="98" t="n">
        <f aca="false">A296+1</f>
        <v>274</v>
      </c>
      <c r="B297" s="167" t="s">
        <v>540</v>
      </c>
      <c r="C297" s="207" t="s">
        <v>537</v>
      </c>
      <c r="D297" s="207" t="s">
        <v>541</v>
      </c>
      <c r="E297" s="207"/>
      <c r="F297" s="138" t="n">
        <f aca="false">F298</f>
        <v>170.2</v>
      </c>
      <c r="G297" s="188"/>
    </row>
    <row r="298" s="189" customFormat="true" ht="15.75" hidden="false" customHeight="false" outlineLevel="0" collapsed="false">
      <c r="A298" s="98" t="n">
        <f aca="false">A297+1</f>
        <v>275</v>
      </c>
      <c r="B298" s="167" t="s">
        <v>552</v>
      </c>
      <c r="C298" s="207" t="s">
        <v>537</v>
      </c>
      <c r="D298" s="207" t="s">
        <v>541</v>
      </c>
      <c r="E298" s="207" t="s">
        <v>287</v>
      </c>
      <c r="F298" s="138" t="n">
        <f aca="false">F299</f>
        <v>170.2</v>
      </c>
      <c r="G298" s="188"/>
    </row>
    <row r="299" s="189" customFormat="true" ht="15.75" hidden="false" customHeight="false" outlineLevel="0" collapsed="false">
      <c r="A299" s="98" t="n">
        <f aca="false">A298+1</f>
        <v>276</v>
      </c>
      <c r="B299" s="167" t="s">
        <v>288</v>
      </c>
      <c r="C299" s="207" t="s">
        <v>537</v>
      </c>
      <c r="D299" s="207" t="s">
        <v>541</v>
      </c>
      <c r="E299" s="207" t="s">
        <v>289</v>
      </c>
      <c r="F299" s="138" t="n">
        <v>170.2</v>
      </c>
      <c r="G299" s="188"/>
    </row>
    <row r="300" s="189" customFormat="true" ht="63" hidden="false" customHeight="false" outlineLevel="0" collapsed="false">
      <c r="A300" s="98" t="n">
        <f aca="false">A299+1</f>
        <v>277</v>
      </c>
      <c r="B300" s="137" t="s">
        <v>542</v>
      </c>
      <c r="C300" s="207" t="s">
        <v>543</v>
      </c>
      <c r="D300" s="207"/>
      <c r="E300" s="207"/>
      <c r="F300" s="205" t="n">
        <f aca="false">F301</f>
        <v>157.2</v>
      </c>
      <c r="G300" s="188"/>
    </row>
    <row r="301" s="189" customFormat="true" ht="31.5" hidden="false" customHeight="false" outlineLevel="0" collapsed="false">
      <c r="A301" s="98" t="n">
        <f aca="false">A300+1</f>
        <v>278</v>
      </c>
      <c r="B301" s="167" t="s">
        <v>538</v>
      </c>
      <c r="C301" s="207" t="s">
        <v>543</v>
      </c>
      <c r="D301" s="207" t="s">
        <v>539</v>
      </c>
      <c r="E301" s="207"/>
      <c r="F301" s="205" t="n">
        <f aca="false">F302</f>
        <v>157.2</v>
      </c>
      <c r="G301" s="188"/>
    </row>
    <row r="302" s="189" customFormat="true" ht="15.75" hidden="false" customHeight="false" outlineLevel="0" collapsed="false">
      <c r="A302" s="98" t="n">
        <f aca="false">A301+1</f>
        <v>279</v>
      </c>
      <c r="B302" s="167" t="s">
        <v>540</v>
      </c>
      <c r="C302" s="207" t="s">
        <v>543</v>
      </c>
      <c r="D302" s="207" t="s">
        <v>541</v>
      </c>
      <c r="E302" s="207"/>
      <c r="F302" s="138" t="n">
        <f aca="false">F303</f>
        <v>157.2</v>
      </c>
      <c r="G302" s="188"/>
    </row>
    <row r="303" s="189" customFormat="true" ht="15.75" hidden="false" customHeight="false" outlineLevel="0" collapsed="false">
      <c r="A303" s="98" t="n">
        <f aca="false">A302+1</f>
        <v>280</v>
      </c>
      <c r="B303" s="208" t="s">
        <v>276</v>
      </c>
      <c r="C303" s="207" t="s">
        <v>543</v>
      </c>
      <c r="D303" s="207" t="s">
        <v>541</v>
      </c>
      <c r="E303" s="207" t="s">
        <v>277</v>
      </c>
      <c r="F303" s="138" t="n">
        <f aca="false">F304</f>
        <v>157.2</v>
      </c>
      <c r="G303" s="188"/>
    </row>
    <row r="304" s="189" customFormat="true" ht="15.75" hidden="false" customHeight="false" outlineLevel="0" collapsed="false">
      <c r="A304" s="98" t="n">
        <f aca="false">A303+1</f>
        <v>281</v>
      </c>
      <c r="B304" s="208" t="s">
        <v>280</v>
      </c>
      <c r="C304" s="207" t="s">
        <v>543</v>
      </c>
      <c r="D304" s="207" t="s">
        <v>541</v>
      </c>
      <c r="E304" s="207" t="s">
        <v>281</v>
      </c>
      <c r="F304" s="138" t="n">
        <v>157.2</v>
      </c>
      <c r="G304" s="188"/>
    </row>
    <row r="305" s="189" customFormat="true" ht="63" hidden="false" customHeight="false" outlineLevel="0" collapsed="false">
      <c r="A305" s="98" t="n">
        <f aca="false">A304+1</f>
        <v>282</v>
      </c>
      <c r="B305" s="167" t="s">
        <v>544</v>
      </c>
      <c r="C305" s="207" t="s">
        <v>545</v>
      </c>
      <c r="D305" s="207"/>
      <c r="E305" s="207"/>
      <c r="F305" s="205" t="n">
        <f aca="false">F306</f>
        <v>4804.6</v>
      </c>
      <c r="G305" s="188"/>
    </row>
    <row r="306" s="189" customFormat="true" ht="31.5" hidden="false" customHeight="false" outlineLevel="0" collapsed="false">
      <c r="A306" s="98" t="n">
        <f aca="false">A305+1</f>
        <v>283</v>
      </c>
      <c r="B306" s="167" t="s">
        <v>538</v>
      </c>
      <c r="C306" s="207" t="s">
        <v>545</v>
      </c>
      <c r="D306" s="207" t="s">
        <v>539</v>
      </c>
      <c r="E306" s="207"/>
      <c r="F306" s="205" t="n">
        <f aca="false">F307</f>
        <v>4804.6</v>
      </c>
      <c r="G306" s="188"/>
    </row>
    <row r="307" s="189" customFormat="true" ht="15.75" hidden="false" customHeight="false" outlineLevel="0" collapsed="false">
      <c r="A307" s="98" t="n">
        <f aca="false">A306+1</f>
        <v>284</v>
      </c>
      <c r="B307" s="167" t="s">
        <v>540</v>
      </c>
      <c r="C307" s="207" t="s">
        <v>545</v>
      </c>
      <c r="D307" s="207" t="s">
        <v>541</v>
      </c>
      <c r="E307" s="207"/>
      <c r="F307" s="138" t="n">
        <f aca="false">F308</f>
        <v>4804.6</v>
      </c>
      <c r="G307" s="188"/>
    </row>
    <row r="308" s="189" customFormat="true" ht="15.75" hidden="false" customHeight="false" outlineLevel="0" collapsed="false">
      <c r="A308" s="98" t="n">
        <f aca="false">A307+1</f>
        <v>285</v>
      </c>
      <c r="B308" s="208" t="s">
        <v>276</v>
      </c>
      <c r="C308" s="207" t="s">
        <v>545</v>
      </c>
      <c r="D308" s="207" t="s">
        <v>541</v>
      </c>
      <c r="E308" s="207" t="s">
        <v>277</v>
      </c>
      <c r="F308" s="138" t="n">
        <f aca="false">F309</f>
        <v>4804.6</v>
      </c>
      <c r="G308" s="188"/>
    </row>
    <row r="309" s="189" customFormat="true" ht="15.75" hidden="false" customHeight="false" outlineLevel="0" collapsed="false">
      <c r="A309" s="98" t="n">
        <f aca="false">A308+1</f>
        <v>286</v>
      </c>
      <c r="B309" s="208" t="s">
        <v>280</v>
      </c>
      <c r="C309" s="207" t="s">
        <v>545</v>
      </c>
      <c r="D309" s="207" t="s">
        <v>541</v>
      </c>
      <c r="E309" s="207" t="s">
        <v>281</v>
      </c>
      <c r="F309" s="138" t="n">
        <v>4804.6</v>
      </c>
      <c r="G309" s="188"/>
    </row>
    <row r="310" s="189" customFormat="true" ht="63" hidden="false" customHeight="false" outlineLevel="0" collapsed="false">
      <c r="A310" s="98" t="n">
        <f aca="false">A309+1</f>
        <v>287</v>
      </c>
      <c r="B310" s="167" t="s">
        <v>788</v>
      </c>
      <c r="C310" s="207" t="s">
        <v>555</v>
      </c>
      <c r="D310" s="201"/>
      <c r="E310" s="207"/>
      <c r="F310" s="205" t="n">
        <f aca="false">F311</f>
        <v>100</v>
      </c>
      <c r="G310" s="188"/>
    </row>
    <row r="311" s="189" customFormat="true" ht="31.5" hidden="false" customHeight="false" outlineLevel="0" collapsed="false">
      <c r="A311" s="98" t="n">
        <f aca="false">A310+1</f>
        <v>288</v>
      </c>
      <c r="B311" s="167" t="s">
        <v>538</v>
      </c>
      <c r="C311" s="207" t="s">
        <v>555</v>
      </c>
      <c r="D311" s="207" t="s">
        <v>539</v>
      </c>
      <c r="E311" s="207"/>
      <c r="F311" s="205" t="n">
        <f aca="false">F312</f>
        <v>100</v>
      </c>
      <c r="G311" s="188"/>
    </row>
    <row r="312" s="189" customFormat="true" ht="15.75" hidden="false" customHeight="false" outlineLevel="0" collapsed="false">
      <c r="A312" s="98" t="n">
        <f aca="false">A311+1</f>
        <v>289</v>
      </c>
      <c r="B312" s="167" t="s">
        <v>540</v>
      </c>
      <c r="C312" s="207" t="s">
        <v>555</v>
      </c>
      <c r="D312" s="207" t="s">
        <v>541</v>
      </c>
      <c r="E312" s="207"/>
      <c r="F312" s="138" t="n">
        <f aca="false">F313</f>
        <v>100</v>
      </c>
      <c r="G312" s="188"/>
    </row>
    <row r="313" s="189" customFormat="true" ht="15.75" hidden="false" customHeight="false" outlineLevel="0" collapsed="false">
      <c r="A313" s="98" t="n">
        <f aca="false">A312+1</f>
        <v>290</v>
      </c>
      <c r="B313" s="167" t="s">
        <v>552</v>
      </c>
      <c r="C313" s="207" t="s">
        <v>555</v>
      </c>
      <c r="D313" s="207" t="s">
        <v>541</v>
      </c>
      <c r="E313" s="207" t="s">
        <v>287</v>
      </c>
      <c r="F313" s="138" t="n">
        <f aca="false">F314</f>
        <v>100</v>
      </c>
      <c r="G313" s="188"/>
    </row>
    <row r="314" s="189" customFormat="true" ht="15.75" hidden="false" customHeight="false" outlineLevel="0" collapsed="false">
      <c r="A314" s="98" t="n">
        <f aca="false">A313+1</f>
        <v>291</v>
      </c>
      <c r="B314" s="167" t="s">
        <v>288</v>
      </c>
      <c r="C314" s="207" t="s">
        <v>555</v>
      </c>
      <c r="D314" s="207" t="s">
        <v>541</v>
      </c>
      <c r="E314" s="207" t="s">
        <v>289</v>
      </c>
      <c r="F314" s="138" t="n">
        <v>100</v>
      </c>
      <c r="G314" s="188"/>
    </row>
    <row r="315" s="189" customFormat="true" ht="63" hidden="false" customHeight="false" outlineLevel="0" collapsed="false">
      <c r="A315" s="98" t="n">
        <f aca="false">A314+1</f>
        <v>292</v>
      </c>
      <c r="B315" s="167" t="s">
        <v>544</v>
      </c>
      <c r="C315" s="207" t="s">
        <v>545</v>
      </c>
      <c r="D315" s="201"/>
      <c r="E315" s="207"/>
      <c r="F315" s="205" t="n">
        <f aca="false">F316</f>
        <v>25659.1</v>
      </c>
      <c r="G315" s="188"/>
    </row>
    <row r="316" s="189" customFormat="true" ht="31.5" hidden="false" customHeight="false" outlineLevel="0" collapsed="false">
      <c r="A316" s="98" t="n">
        <f aca="false">A315+1</f>
        <v>293</v>
      </c>
      <c r="B316" s="167" t="s">
        <v>538</v>
      </c>
      <c r="C316" s="207" t="s">
        <v>545</v>
      </c>
      <c r="D316" s="207" t="s">
        <v>539</v>
      </c>
      <c r="E316" s="207"/>
      <c r="F316" s="205" t="n">
        <f aca="false">F317</f>
        <v>25659.1</v>
      </c>
      <c r="G316" s="188"/>
    </row>
    <row r="317" s="189" customFormat="true" ht="15.75" hidden="false" customHeight="false" outlineLevel="0" collapsed="false">
      <c r="A317" s="98" t="n">
        <f aca="false">A316+1</f>
        <v>294</v>
      </c>
      <c r="B317" s="167" t="s">
        <v>540</v>
      </c>
      <c r="C317" s="207" t="s">
        <v>545</v>
      </c>
      <c r="D317" s="207" t="s">
        <v>541</v>
      </c>
      <c r="E317" s="207"/>
      <c r="F317" s="138" t="n">
        <f aca="false">F318</f>
        <v>25659.1</v>
      </c>
      <c r="G317" s="188"/>
    </row>
    <row r="318" s="189" customFormat="true" ht="15.75" hidden="false" customHeight="false" outlineLevel="0" collapsed="false">
      <c r="A318" s="98" t="n">
        <f aca="false">A317+1</f>
        <v>295</v>
      </c>
      <c r="B318" s="167" t="s">
        <v>552</v>
      </c>
      <c r="C318" s="207" t="s">
        <v>545</v>
      </c>
      <c r="D318" s="207" t="s">
        <v>541</v>
      </c>
      <c r="E318" s="207" t="s">
        <v>287</v>
      </c>
      <c r="F318" s="138" t="n">
        <f aca="false">F319</f>
        <v>25659.1</v>
      </c>
      <c r="G318" s="188"/>
    </row>
    <row r="319" s="189" customFormat="true" ht="15.75" hidden="false" customHeight="false" outlineLevel="0" collapsed="false">
      <c r="A319" s="98" t="n">
        <f aca="false">A318+1</f>
        <v>296</v>
      </c>
      <c r="B319" s="167" t="s">
        <v>288</v>
      </c>
      <c r="C319" s="207" t="s">
        <v>545</v>
      </c>
      <c r="D319" s="207" t="s">
        <v>541</v>
      </c>
      <c r="E319" s="207" t="s">
        <v>289</v>
      </c>
      <c r="F319" s="138" t="n">
        <v>25659.1</v>
      </c>
      <c r="G319" s="188"/>
    </row>
    <row r="320" s="189" customFormat="true" ht="15.75" hidden="false" customHeight="false" outlineLevel="0" collapsed="false">
      <c r="A320" s="98" t="n">
        <f aca="false">A319+1</f>
        <v>297</v>
      </c>
      <c r="B320" s="225" t="s">
        <v>556</v>
      </c>
      <c r="C320" s="223" t="s">
        <v>557</v>
      </c>
      <c r="D320" s="207"/>
      <c r="E320" s="207"/>
      <c r="F320" s="204" t="n">
        <f aca="false">F326+F346+F331+F341+F321+F336+F356+F351+F361</f>
        <v>15122.7</v>
      </c>
      <c r="G320" s="188"/>
    </row>
    <row r="321" s="189" customFormat="true" ht="78.75" hidden="false" customHeight="false" outlineLevel="0" collapsed="false">
      <c r="A321" s="98" t="n">
        <f aca="false">A320+1</f>
        <v>298</v>
      </c>
      <c r="B321" s="137" t="s">
        <v>558</v>
      </c>
      <c r="C321" s="207" t="s">
        <v>559</v>
      </c>
      <c r="D321" s="201"/>
      <c r="E321" s="207"/>
      <c r="F321" s="205" t="n">
        <f aca="false">F322</f>
        <v>69.7</v>
      </c>
      <c r="G321" s="188"/>
    </row>
    <row r="322" s="189" customFormat="true" ht="31.5" hidden="false" customHeight="false" outlineLevel="0" collapsed="false">
      <c r="A322" s="98" t="n">
        <f aca="false">A321+1</f>
        <v>299</v>
      </c>
      <c r="B322" s="167" t="s">
        <v>538</v>
      </c>
      <c r="C322" s="207" t="s">
        <v>559</v>
      </c>
      <c r="D322" s="207" t="s">
        <v>539</v>
      </c>
      <c r="E322" s="207"/>
      <c r="F322" s="205" t="n">
        <f aca="false">F323</f>
        <v>69.7</v>
      </c>
      <c r="G322" s="188"/>
    </row>
    <row r="323" s="189" customFormat="true" ht="15.75" hidden="false" customHeight="false" outlineLevel="0" collapsed="false">
      <c r="A323" s="98" t="n">
        <f aca="false">A322+1</f>
        <v>300</v>
      </c>
      <c r="B323" s="167" t="s">
        <v>540</v>
      </c>
      <c r="C323" s="207" t="s">
        <v>559</v>
      </c>
      <c r="D323" s="207" t="s">
        <v>541</v>
      </c>
      <c r="E323" s="207"/>
      <c r="F323" s="138" t="n">
        <f aca="false">F324</f>
        <v>69.7</v>
      </c>
      <c r="G323" s="188"/>
    </row>
    <row r="324" s="189" customFormat="true" ht="15.75" hidden="false" customHeight="false" outlineLevel="0" collapsed="false">
      <c r="A324" s="98" t="n">
        <f aca="false">A323+1</f>
        <v>301</v>
      </c>
      <c r="B324" s="167" t="s">
        <v>552</v>
      </c>
      <c r="C324" s="207" t="s">
        <v>559</v>
      </c>
      <c r="D324" s="207" t="s">
        <v>541</v>
      </c>
      <c r="E324" s="207" t="s">
        <v>287</v>
      </c>
      <c r="F324" s="138" t="n">
        <f aca="false">F325</f>
        <v>69.7</v>
      </c>
      <c r="G324" s="188"/>
    </row>
    <row r="325" s="189" customFormat="true" ht="15.75" hidden="false" customHeight="false" outlineLevel="0" collapsed="false">
      <c r="A325" s="98" t="n">
        <f aca="false">A324+1</f>
        <v>302</v>
      </c>
      <c r="B325" s="167" t="s">
        <v>288</v>
      </c>
      <c r="C325" s="207" t="s">
        <v>559</v>
      </c>
      <c r="D325" s="207" t="s">
        <v>541</v>
      </c>
      <c r="E325" s="207" t="s">
        <v>289</v>
      </c>
      <c r="F325" s="138" t="n">
        <v>69.7</v>
      </c>
      <c r="G325" s="188"/>
    </row>
    <row r="326" s="189" customFormat="true" ht="63" hidden="false" customHeight="false" outlineLevel="0" collapsed="false">
      <c r="A326" s="98" t="n">
        <f aca="false">A325+1</f>
        <v>303</v>
      </c>
      <c r="B326" s="167" t="s">
        <v>560</v>
      </c>
      <c r="C326" s="207" t="s">
        <v>561</v>
      </c>
      <c r="D326" s="207"/>
      <c r="E326" s="207"/>
      <c r="F326" s="219" t="n">
        <f aca="false">F327</f>
        <v>19.1</v>
      </c>
      <c r="G326" s="188"/>
    </row>
    <row r="327" s="189" customFormat="true" ht="31.5" hidden="false" customHeight="false" outlineLevel="0" collapsed="false">
      <c r="A327" s="98" t="n">
        <f aca="false">A326+1</f>
        <v>304</v>
      </c>
      <c r="B327" s="167" t="s">
        <v>538</v>
      </c>
      <c r="C327" s="207" t="s">
        <v>561</v>
      </c>
      <c r="D327" s="207" t="s">
        <v>539</v>
      </c>
      <c r="E327" s="207"/>
      <c r="F327" s="219" t="n">
        <f aca="false">F328</f>
        <v>19.1</v>
      </c>
      <c r="G327" s="188"/>
    </row>
    <row r="328" s="189" customFormat="true" ht="15.75" hidden="false" customHeight="false" outlineLevel="0" collapsed="false">
      <c r="A328" s="98" t="n">
        <f aca="false">A327+1</f>
        <v>305</v>
      </c>
      <c r="B328" s="167" t="s">
        <v>540</v>
      </c>
      <c r="C328" s="207" t="s">
        <v>561</v>
      </c>
      <c r="D328" s="207" t="s">
        <v>541</v>
      </c>
      <c r="E328" s="207"/>
      <c r="F328" s="219" t="n">
        <f aca="false">F329</f>
        <v>19.1</v>
      </c>
      <c r="G328" s="188"/>
    </row>
    <row r="329" s="189" customFormat="true" ht="15.75" hidden="false" customHeight="false" outlineLevel="0" collapsed="false">
      <c r="A329" s="98" t="n">
        <f aca="false">A328+1</f>
        <v>306</v>
      </c>
      <c r="B329" s="167" t="s">
        <v>552</v>
      </c>
      <c r="C329" s="207" t="s">
        <v>561</v>
      </c>
      <c r="D329" s="207" t="s">
        <v>541</v>
      </c>
      <c r="E329" s="207" t="s">
        <v>287</v>
      </c>
      <c r="F329" s="219" t="n">
        <f aca="false">F330</f>
        <v>19.1</v>
      </c>
      <c r="G329" s="188"/>
    </row>
    <row r="330" s="189" customFormat="true" ht="15.75" hidden="false" customHeight="false" outlineLevel="0" collapsed="false">
      <c r="A330" s="98" t="n">
        <f aca="false">A329+1</f>
        <v>307</v>
      </c>
      <c r="B330" s="167" t="s">
        <v>288</v>
      </c>
      <c r="C330" s="207" t="s">
        <v>561</v>
      </c>
      <c r="D330" s="207" t="s">
        <v>541</v>
      </c>
      <c r="E330" s="207" t="s">
        <v>289</v>
      </c>
      <c r="F330" s="219" t="n">
        <f aca="false">21.7-2.6</f>
        <v>19.1</v>
      </c>
      <c r="G330" s="188"/>
    </row>
    <row r="331" s="189" customFormat="true" ht="63" hidden="false" customHeight="false" outlineLevel="0" collapsed="false">
      <c r="A331" s="98" t="n">
        <f aca="false">A330+1</f>
        <v>308</v>
      </c>
      <c r="B331" s="167" t="s">
        <v>789</v>
      </c>
      <c r="C331" s="207" t="s">
        <v>563</v>
      </c>
      <c r="D331" s="201"/>
      <c r="E331" s="207"/>
      <c r="F331" s="205" t="n">
        <f aca="false">F332</f>
        <v>100</v>
      </c>
      <c r="G331" s="188"/>
    </row>
    <row r="332" s="189" customFormat="true" ht="31.5" hidden="false" customHeight="false" outlineLevel="0" collapsed="false">
      <c r="A332" s="98" t="n">
        <f aca="false">A331+1</f>
        <v>309</v>
      </c>
      <c r="B332" s="167" t="s">
        <v>538</v>
      </c>
      <c r="C332" s="207" t="s">
        <v>563</v>
      </c>
      <c r="D332" s="207" t="s">
        <v>539</v>
      </c>
      <c r="E332" s="207"/>
      <c r="F332" s="205" t="n">
        <f aca="false">F333</f>
        <v>100</v>
      </c>
      <c r="G332" s="188"/>
    </row>
    <row r="333" s="189" customFormat="true" ht="15.75" hidden="false" customHeight="false" outlineLevel="0" collapsed="false">
      <c r="A333" s="98" t="n">
        <f aca="false">A332+1</f>
        <v>310</v>
      </c>
      <c r="B333" s="167" t="s">
        <v>540</v>
      </c>
      <c r="C333" s="207" t="s">
        <v>563</v>
      </c>
      <c r="D333" s="207" t="s">
        <v>541</v>
      </c>
      <c r="E333" s="207"/>
      <c r="F333" s="138" t="n">
        <f aca="false">F334</f>
        <v>100</v>
      </c>
      <c r="G333" s="188"/>
    </row>
    <row r="334" s="189" customFormat="true" ht="15.75" hidden="false" customHeight="false" outlineLevel="0" collapsed="false">
      <c r="A334" s="98" t="n">
        <f aca="false">A333+1</f>
        <v>311</v>
      </c>
      <c r="B334" s="167" t="s">
        <v>552</v>
      </c>
      <c r="C334" s="207" t="s">
        <v>563</v>
      </c>
      <c r="D334" s="207" t="s">
        <v>541</v>
      </c>
      <c r="E334" s="207" t="s">
        <v>287</v>
      </c>
      <c r="F334" s="138" t="n">
        <f aca="false">F335</f>
        <v>100</v>
      </c>
      <c r="G334" s="109"/>
    </row>
    <row r="335" s="189" customFormat="true" ht="15.75" hidden="false" customHeight="false" outlineLevel="0" collapsed="false">
      <c r="A335" s="98" t="n">
        <f aca="false">A334+1</f>
        <v>312</v>
      </c>
      <c r="B335" s="167" t="s">
        <v>288</v>
      </c>
      <c r="C335" s="207" t="s">
        <v>563</v>
      </c>
      <c r="D335" s="207" t="s">
        <v>541</v>
      </c>
      <c r="E335" s="207" t="s">
        <v>289</v>
      </c>
      <c r="F335" s="138" t="n">
        <v>100</v>
      </c>
      <c r="G335" s="109"/>
    </row>
    <row r="336" customFormat="false" ht="78.75" hidden="false" customHeight="false" outlineLevel="0" collapsed="false">
      <c r="A336" s="98" t="n">
        <f aca="false">A335+1</f>
        <v>313</v>
      </c>
      <c r="B336" s="137" t="s">
        <v>577</v>
      </c>
      <c r="C336" s="108"/>
      <c r="D336" s="131"/>
      <c r="E336" s="210"/>
      <c r="F336" s="138" t="n">
        <f aca="false">F337</f>
        <v>285</v>
      </c>
      <c r="G336" s="109"/>
    </row>
    <row r="337" customFormat="false" ht="31.5" hidden="false" customHeight="false" outlineLevel="0" collapsed="false">
      <c r="A337" s="98" t="n">
        <f aca="false">A336+1</f>
        <v>314</v>
      </c>
      <c r="B337" s="137" t="s">
        <v>538</v>
      </c>
      <c r="C337" s="131" t="s">
        <v>578</v>
      </c>
      <c r="D337" s="131" t="s">
        <v>539</v>
      </c>
      <c r="E337" s="210"/>
      <c r="F337" s="138" t="n">
        <f aca="false">F338</f>
        <v>285</v>
      </c>
      <c r="G337" s="188"/>
    </row>
    <row r="338" customFormat="false" ht="15.75" hidden="false" customHeight="false" outlineLevel="0" collapsed="false">
      <c r="A338" s="98" t="n">
        <f aca="false">A337+1</f>
        <v>315</v>
      </c>
      <c r="B338" s="137" t="s">
        <v>540</v>
      </c>
      <c r="C338" s="131" t="s">
        <v>578</v>
      </c>
      <c r="D338" s="131" t="s">
        <v>541</v>
      </c>
      <c r="E338" s="210"/>
      <c r="F338" s="138" t="n">
        <v>285</v>
      </c>
      <c r="G338" s="188"/>
    </row>
    <row r="339" s="189" customFormat="true" ht="15.75" hidden="false" customHeight="false" outlineLevel="0" collapsed="false">
      <c r="A339" s="98" t="n">
        <f aca="false">A338+1</f>
        <v>316</v>
      </c>
      <c r="B339" s="167" t="s">
        <v>552</v>
      </c>
      <c r="C339" s="131" t="s">
        <v>578</v>
      </c>
      <c r="D339" s="207" t="s">
        <v>541</v>
      </c>
      <c r="E339" s="207" t="s">
        <v>287</v>
      </c>
      <c r="F339" s="138" t="n">
        <f aca="false">F340</f>
        <v>285</v>
      </c>
      <c r="G339" s="188"/>
    </row>
    <row r="340" s="189" customFormat="true" ht="15.75" hidden="false" customHeight="false" outlineLevel="0" collapsed="false">
      <c r="A340" s="98" t="n">
        <f aca="false">A339+1</f>
        <v>317</v>
      </c>
      <c r="B340" s="137" t="s">
        <v>290</v>
      </c>
      <c r="C340" s="131" t="s">
        <v>578</v>
      </c>
      <c r="D340" s="207" t="s">
        <v>541</v>
      </c>
      <c r="E340" s="207" t="s">
        <v>291</v>
      </c>
      <c r="F340" s="138" t="n">
        <v>285</v>
      </c>
      <c r="G340" s="188"/>
    </row>
    <row r="341" s="189" customFormat="true" ht="63" hidden="false" customHeight="false" outlineLevel="0" collapsed="false">
      <c r="A341" s="98" t="n">
        <f aca="false">A340+1</f>
        <v>318</v>
      </c>
      <c r="B341" s="137" t="s">
        <v>564</v>
      </c>
      <c r="C341" s="207" t="s">
        <v>565</v>
      </c>
      <c r="D341" s="201"/>
      <c r="E341" s="207"/>
      <c r="F341" s="205" t="n">
        <f aca="false">F342</f>
        <v>356.2</v>
      </c>
      <c r="G341" s="188"/>
    </row>
    <row r="342" s="189" customFormat="true" ht="31.5" hidden="false" customHeight="false" outlineLevel="0" collapsed="false">
      <c r="A342" s="98" t="n">
        <f aca="false">A341+1</f>
        <v>319</v>
      </c>
      <c r="B342" s="167" t="s">
        <v>538</v>
      </c>
      <c r="C342" s="207" t="s">
        <v>565</v>
      </c>
      <c r="D342" s="207" t="s">
        <v>539</v>
      </c>
      <c r="E342" s="207"/>
      <c r="F342" s="205" t="n">
        <f aca="false">F343</f>
        <v>356.2</v>
      </c>
      <c r="G342" s="188"/>
    </row>
    <row r="343" s="189" customFormat="true" ht="15.75" hidden="false" customHeight="false" outlineLevel="0" collapsed="false">
      <c r="A343" s="98" t="n">
        <f aca="false">A342+1</f>
        <v>320</v>
      </c>
      <c r="B343" s="167" t="s">
        <v>540</v>
      </c>
      <c r="C343" s="207" t="s">
        <v>565</v>
      </c>
      <c r="D343" s="207" t="s">
        <v>541</v>
      </c>
      <c r="E343" s="207"/>
      <c r="F343" s="138" t="n">
        <f aca="false">F344</f>
        <v>356.2</v>
      </c>
      <c r="G343" s="188"/>
    </row>
    <row r="344" s="189" customFormat="true" ht="15.75" hidden="false" customHeight="false" outlineLevel="0" collapsed="false">
      <c r="A344" s="98" t="n">
        <f aca="false">A343+1</f>
        <v>321</v>
      </c>
      <c r="B344" s="167" t="s">
        <v>552</v>
      </c>
      <c r="C344" s="207" t="s">
        <v>565</v>
      </c>
      <c r="D344" s="207" t="s">
        <v>541</v>
      </c>
      <c r="E344" s="207" t="s">
        <v>287</v>
      </c>
      <c r="F344" s="138" t="n">
        <f aca="false">F345</f>
        <v>356.2</v>
      </c>
      <c r="G344" s="188"/>
    </row>
    <row r="345" s="189" customFormat="true" ht="15.75" hidden="false" customHeight="false" outlineLevel="0" collapsed="false">
      <c r="A345" s="98" t="n">
        <f aca="false">A344+1</f>
        <v>322</v>
      </c>
      <c r="B345" s="167" t="s">
        <v>288</v>
      </c>
      <c r="C345" s="207" t="s">
        <v>565</v>
      </c>
      <c r="D345" s="207" t="s">
        <v>541</v>
      </c>
      <c r="E345" s="207" t="s">
        <v>289</v>
      </c>
      <c r="F345" s="138" t="n">
        <v>356.2</v>
      </c>
      <c r="G345" s="188"/>
    </row>
    <row r="346" s="189" customFormat="true" ht="63" hidden="false" customHeight="false" outlineLevel="0" collapsed="false">
      <c r="A346" s="98" t="n">
        <f aca="false">A345+1</f>
        <v>323</v>
      </c>
      <c r="B346" s="167" t="s">
        <v>566</v>
      </c>
      <c r="C346" s="207" t="s">
        <v>567</v>
      </c>
      <c r="D346" s="207"/>
      <c r="E346" s="207"/>
      <c r="F346" s="219" t="n">
        <f aca="false">F347</f>
        <v>14200.1</v>
      </c>
      <c r="G346" s="188"/>
    </row>
    <row r="347" s="189" customFormat="true" ht="31.5" hidden="false" customHeight="false" outlineLevel="0" collapsed="false">
      <c r="A347" s="98" t="n">
        <f aca="false">A346+1</f>
        <v>324</v>
      </c>
      <c r="B347" s="167" t="s">
        <v>538</v>
      </c>
      <c r="C347" s="207" t="s">
        <v>567</v>
      </c>
      <c r="D347" s="207" t="s">
        <v>539</v>
      </c>
      <c r="E347" s="207"/>
      <c r="F347" s="205" t="n">
        <f aca="false">F348</f>
        <v>14200.1</v>
      </c>
      <c r="G347" s="188"/>
    </row>
    <row r="348" s="189" customFormat="true" ht="15.75" hidden="false" customHeight="false" outlineLevel="0" collapsed="false">
      <c r="A348" s="98" t="n">
        <f aca="false">A347+1</f>
        <v>325</v>
      </c>
      <c r="B348" s="167" t="s">
        <v>540</v>
      </c>
      <c r="C348" s="207" t="s">
        <v>567</v>
      </c>
      <c r="D348" s="207" t="s">
        <v>541</v>
      </c>
      <c r="E348" s="207"/>
      <c r="F348" s="138" t="n">
        <f aca="false">F349</f>
        <v>14200.1</v>
      </c>
      <c r="G348" s="188"/>
    </row>
    <row r="349" s="189" customFormat="true" ht="15.75" hidden="false" customHeight="false" outlineLevel="0" collapsed="false">
      <c r="A349" s="98" t="n">
        <f aca="false">A348+1</f>
        <v>326</v>
      </c>
      <c r="B349" s="167" t="s">
        <v>552</v>
      </c>
      <c r="C349" s="207" t="s">
        <v>567</v>
      </c>
      <c r="D349" s="207" t="s">
        <v>541</v>
      </c>
      <c r="E349" s="207" t="s">
        <v>287</v>
      </c>
      <c r="F349" s="138" t="n">
        <f aca="false">F350</f>
        <v>14200.1</v>
      </c>
      <c r="G349" s="109"/>
    </row>
    <row r="350" s="189" customFormat="true" ht="15.75" hidden="false" customHeight="false" outlineLevel="0" collapsed="false">
      <c r="A350" s="98" t="n">
        <f aca="false">A349+1</f>
        <v>327</v>
      </c>
      <c r="B350" s="167" t="s">
        <v>288</v>
      </c>
      <c r="C350" s="207" t="s">
        <v>567</v>
      </c>
      <c r="D350" s="207" t="s">
        <v>541</v>
      </c>
      <c r="E350" s="207" t="s">
        <v>289</v>
      </c>
      <c r="F350" s="138" t="n">
        <v>14200.1</v>
      </c>
      <c r="G350" s="109"/>
    </row>
    <row r="351" customFormat="false" ht="78.75" hidden="false" customHeight="false" outlineLevel="0" collapsed="false">
      <c r="A351" s="98" t="n">
        <f aca="false">A350+1</f>
        <v>328</v>
      </c>
      <c r="B351" s="137" t="s">
        <v>579</v>
      </c>
      <c r="C351" s="131" t="s">
        <v>569</v>
      </c>
      <c r="D351" s="131"/>
      <c r="E351" s="210"/>
      <c r="F351" s="138" t="n">
        <f aca="false">F352</f>
        <v>0.2</v>
      </c>
      <c r="G351" s="109"/>
    </row>
    <row r="352" customFormat="false" ht="31.5" hidden="false" customHeight="false" outlineLevel="0" collapsed="false">
      <c r="A352" s="98" t="n">
        <f aca="false">A351+1</f>
        <v>329</v>
      </c>
      <c r="B352" s="137" t="s">
        <v>538</v>
      </c>
      <c r="C352" s="131" t="s">
        <v>569</v>
      </c>
      <c r="D352" s="131" t="s">
        <v>539</v>
      </c>
      <c r="E352" s="210"/>
      <c r="F352" s="138" t="n">
        <f aca="false">F353</f>
        <v>0.2</v>
      </c>
      <c r="G352" s="188"/>
    </row>
    <row r="353" customFormat="false" ht="15.75" hidden="false" customHeight="false" outlineLevel="0" collapsed="false">
      <c r="A353" s="98" t="n">
        <f aca="false">A352+1</f>
        <v>330</v>
      </c>
      <c r="B353" s="137" t="s">
        <v>540</v>
      </c>
      <c r="C353" s="131" t="s">
        <v>569</v>
      </c>
      <c r="D353" s="131" t="s">
        <v>541</v>
      </c>
      <c r="E353" s="210"/>
      <c r="F353" s="138" t="n">
        <f aca="false">F354</f>
        <v>0.2</v>
      </c>
      <c r="G353" s="188"/>
    </row>
    <row r="354" s="189" customFormat="true" ht="15.75" hidden="false" customHeight="false" outlineLevel="0" collapsed="false">
      <c r="A354" s="98" t="n">
        <f aca="false">A353+1</f>
        <v>331</v>
      </c>
      <c r="B354" s="167" t="s">
        <v>552</v>
      </c>
      <c r="C354" s="131" t="s">
        <v>569</v>
      </c>
      <c r="D354" s="207" t="s">
        <v>541</v>
      </c>
      <c r="E354" s="207" t="s">
        <v>287</v>
      </c>
      <c r="F354" s="138" t="n">
        <f aca="false">F355</f>
        <v>0.2</v>
      </c>
      <c r="G354" s="188"/>
    </row>
    <row r="355" s="189" customFormat="true" ht="15.75" hidden="false" customHeight="false" outlineLevel="0" collapsed="false">
      <c r="A355" s="98" t="n">
        <f aca="false">A354+1</f>
        <v>332</v>
      </c>
      <c r="B355" s="167" t="s">
        <v>288</v>
      </c>
      <c r="C355" s="131" t="s">
        <v>569</v>
      </c>
      <c r="D355" s="207" t="s">
        <v>541</v>
      </c>
      <c r="E355" s="207" t="s">
        <v>289</v>
      </c>
      <c r="F355" s="138" t="n">
        <v>0.2</v>
      </c>
      <c r="G355" s="188"/>
    </row>
    <row r="356" customFormat="false" ht="78.75" hidden="false" customHeight="false" outlineLevel="0" collapsed="false">
      <c r="A356" s="98" t="n">
        <f aca="false">A355+1</f>
        <v>333</v>
      </c>
      <c r="B356" s="137" t="s">
        <v>579</v>
      </c>
      <c r="C356" s="131" t="s">
        <v>580</v>
      </c>
      <c r="D356" s="131"/>
      <c r="E356" s="210"/>
      <c r="F356" s="138" t="n">
        <f aca="false">F357</f>
        <v>3.3</v>
      </c>
      <c r="G356" s="109"/>
    </row>
    <row r="357" customFormat="false" ht="31.5" hidden="false" customHeight="false" outlineLevel="0" collapsed="false">
      <c r="A357" s="98" t="n">
        <f aca="false">A356+1</f>
        <v>334</v>
      </c>
      <c r="B357" s="137" t="s">
        <v>538</v>
      </c>
      <c r="C357" s="131" t="s">
        <v>580</v>
      </c>
      <c r="D357" s="131" t="s">
        <v>539</v>
      </c>
      <c r="E357" s="210"/>
      <c r="F357" s="138" t="n">
        <f aca="false">F358</f>
        <v>3.3</v>
      </c>
      <c r="G357" s="188"/>
    </row>
    <row r="358" customFormat="false" ht="15.75" hidden="false" customHeight="false" outlineLevel="0" collapsed="false">
      <c r="A358" s="98" t="n">
        <f aca="false">A357+1</f>
        <v>335</v>
      </c>
      <c r="B358" s="137" t="s">
        <v>540</v>
      </c>
      <c r="C358" s="131" t="s">
        <v>580</v>
      </c>
      <c r="D358" s="131" t="s">
        <v>541</v>
      </c>
      <c r="E358" s="210"/>
      <c r="F358" s="138" t="n">
        <v>3.3</v>
      </c>
      <c r="G358" s="188"/>
    </row>
    <row r="359" s="189" customFormat="true" ht="15.75" hidden="false" customHeight="false" outlineLevel="0" collapsed="false">
      <c r="A359" s="98" t="n">
        <f aca="false">A358+1</f>
        <v>336</v>
      </c>
      <c r="B359" s="167" t="s">
        <v>552</v>
      </c>
      <c r="C359" s="131" t="s">
        <v>580</v>
      </c>
      <c r="D359" s="207" t="s">
        <v>541</v>
      </c>
      <c r="E359" s="207" t="s">
        <v>287</v>
      </c>
      <c r="F359" s="138" t="n">
        <v>3.3</v>
      </c>
      <c r="G359" s="188"/>
    </row>
    <row r="360" s="189" customFormat="true" ht="15.75" hidden="false" customHeight="false" outlineLevel="0" collapsed="false">
      <c r="A360" s="98" t="n">
        <f aca="false">A359+1</f>
        <v>337</v>
      </c>
      <c r="B360" s="137" t="s">
        <v>290</v>
      </c>
      <c r="C360" s="131" t="s">
        <v>580</v>
      </c>
      <c r="D360" s="207" t="s">
        <v>541</v>
      </c>
      <c r="E360" s="207" t="s">
        <v>291</v>
      </c>
      <c r="F360" s="138" t="n">
        <v>3.3</v>
      </c>
      <c r="G360" s="188"/>
    </row>
    <row r="361" customFormat="false" ht="63" hidden="false" customHeight="false" outlineLevel="0" collapsed="false">
      <c r="A361" s="98" t="n">
        <f aca="false">A360+1</f>
        <v>338</v>
      </c>
      <c r="B361" s="137" t="s">
        <v>570</v>
      </c>
      <c r="C361" s="131" t="s">
        <v>571</v>
      </c>
      <c r="D361" s="131"/>
      <c r="E361" s="210"/>
      <c r="F361" s="138" t="n">
        <f aca="false">F362</f>
        <v>89.1</v>
      </c>
      <c r="G361" s="109"/>
    </row>
    <row r="362" customFormat="false" ht="31.5" hidden="false" customHeight="false" outlineLevel="0" collapsed="false">
      <c r="A362" s="98" t="n">
        <f aca="false">A361+1</f>
        <v>339</v>
      </c>
      <c r="B362" s="137" t="s">
        <v>538</v>
      </c>
      <c r="C362" s="131" t="s">
        <v>571</v>
      </c>
      <c r="D362" s="131" t="s">
        <v>539</v>
      </c>
      <c r="E362" s="210"/>
      <c r="F362" s="138" t="n">
        <f aca="false">F363</f>
        <v>89.1</v>
      </c>
      <c r="G362" s="188"/>
    </row>
    <row r="363" customFormat="false" ht="15.75" hidden="false" customHeight="false" outlineLevel="0" collapsed="false">
      <c r="A363" s="98" t="n">
        <f aca="false">A362+1</f>
        <v>340</v>
      </c>
      <c r="B363" s="137" t="s">
        <v>540</v>
      </c>
      <c r="C363" s="131" t="s">
        <v>571</v>
      </c>
      <c r="D363" s="131" t="s">
        <v>541</v>
      </c>
      <c r="E363" s="210"/>
      <c r="F363" s="138" t="n">
        <f aca="false">F364</f>
        <v>89.1</v>
      </c>
      <c r="G363" s="188"/>
    </row>
    <row r="364" s="189" customFormat="true" ht="15.75" hidden="false" customHeight="false" outlineLevel="0" collapsed="false">
      <c r="A364" s="98" t="n">
        <f aca="false">A363+1</f>
        <v>341</v>
      </c>
      <c r="B364" s="167" t="s">
        <v>552</v>
      </c>
      <c r="C364" s="131" t="s">
        <v>571</v>
      </c>
      <c r="D364" s="207" t="s">
        <v>541</v>
      </c>
      <c r="E364" s="207" t="s">
        <v>287</v>
      </c>
      <c r="F364" s="138" t="n">
        <f aca="false">F365</f>
        <v>89.1</v>
      </c>
      <c r="G364" s="188"/>
    </row>
    <row r="365" s="189" customFormat="true" ht="15.75" hidden="false" customHeight="false" outlineLevel="0" collapsed="false">
      <c r="A365" s="98" t="n">
        <f aca="false">A364+1</f>
        <v>342</v>
      </c>
      <c r="B365" s="167" t="s">
        <v>288</v>
      </c>
      <c r="C365" s="131" t="s">
        <v>571</v>
      </c>
      <c r="D365" s="207" t="s">
        <v>541</v>
      </c>
      <c r="E365" s="207" t="s">
        <v>289</v>
      </c>
      <c r="F365" s="138" t="n">
        <v>89.1</v>
      </c>
      <c r="G365" s="188"/>
    </row>
    <row r="366" s="189" customFormat="true" ht="47.25" hidden="false" customHeight="false" outlineLevel="0" collapsed="false">
      <c r="A366" s="98" t="n">
        <f aca="false">A365+1</f>
        <v>343</v>
      </c>
      <c r="B366" s="225" t="s">
        <v>546</v>
      </c>
      <c r="C366" s="223" t="s">
        <v>547</v>
      </c>
      <c r="D366" s="207"/>
      <c r="E366" s="207"/>
      <c r="F366" s="204" t="n">
        <f aca="false">F372+F381+F394+F401+F367</f>
        <v>4898.9</v>
      </c>
      <c r="G366" s="188"/>
    </row>
    <row r="367" s="189" customFormat="true" ht="94.5" hidden="false" customHeight="false" outlineLevel="0" collapsed="false">
      <c r="A367" s="98" t="n">
        <f aca="false">A366+1</f>
        <v>344</v>
      </c>
      <c r="B367" s="137" t="s">
        <v>790</v>
      </c>
      <c r="C367" s="207" t="s">
        <v>583</v>
      </c>
      <c r="D367" s="201"/>
      <c r="E367" s="207"/>
      <c r="F367" s="205" t="n">
        <f aca="false">F368</f>
        <v>1</v>
      </c>
      <c r="G367" s="188"/>
    </row>
    <row r="368" s="189" customFormat="true" ht="63" hidden="false" customHeight="false" outlineLevel="0" collapsed="false">
      <c r="A368" s="98" t="n">
        <f aca="false">A367+1</f>
        <v>345</v>
      </c>
      <c r="B368" s="208" t="s">
        <v>336</v>
      </c>
      <c r="C368" s="207" t="s">
        <v>583</v>
      </c>
      <c r="D368" s="207" t="s">
        <v>102</v>
      </c>
      <c r="E368" s="207"/>
      <c r="F368" s="205" t="n">
        <f aca="false">F369</f>
        <v>1</v>
      </c>
      <c r="G368" s="188"/>
    </row>
    <row r="369" s="189" customFormat="true" ht="15.75" hidden="false" customHeight="false" outlineLevel="0" collapsed="false">
      <c r="A369" s="98" t="n">
        <f aca="false">A368+1</f>
        <v>346</v>
      </c>
      <c r="B369" s="208" t="s">
        <v>456</v>
      </c>
      <c r="C369" s="207" t="s">
        <v>583</v>
      </c>
      <c r="D369" s="207" t="s">
        <v>87</v>
      </c>
      <c r="E369" s="207"/>
      <c r="F369" s="138" t="n">
        <f aca="false">F370</f>
        <v>1</v>
      </c>
      <c r="G369" s="188"/>
    </row>
    <row r="370" s="189" customFormat="true" ht="15.75" hidden="false" customHeight="false" outlineLevel="0" collapsed="false">
      <c r="A370" s="98" t="n">
        <f aca="false">A369+1</f>
        <v>347</v>
      </c>
      <c r="B370" s="167" t="s">
        <v>552</v>
      </c>
      <c r="C370" s="207" t="s">
        <v>583</v>
      </c>
      <c r="D370" s="207" t="s">
        <v>87</v>
      </c>
      <c r="E370" s="207" t="s">
        <v>287</v>
      </c>
      <c r="F370" s="138" t="n">
        <f aca="false">F371</f>
        <v>1</v>
      </c>
      <c r="G370" s="188"/>
    </row>
    <row r="371" s="189" customFormat="true" ht="15.75" hidden="false" customHeight="false" outlineLevel="0" collapsed="false">
      <c r="A371" s="98" t="n">
        <f aca="false">A370+1</f>
        <v>348</v>
      </c>
      <c r="B371" s="167" t="s">
        <v>791</v>
      </c>
      <c r="C371" s="207" t="s">
        <v>583</v>
      </c>
      <c r="D371" s="207" t="s">
        <v>87</v>
      </c>
      <c r="E371" s="207" t="s">
        <v>291</v>
      </c>
      <c r="F371" s="138" t="n">
        <v>1</v>
      </c>
      <c r="G371" s="188"/>
    </row>
    <row r="372" s="189" customFormat="true" ht="63" hidden="false" customHeight="false" outlineLevel="0" collapsed="false">
      <c r="A372" s="98" t="n">
        <f aca="false">A371+1</f>
        <v>349</v>
      </c>
      <c r="B372" s="167" t="s">
        <v>584</v>
      </c>
      <c r="C372" s="207" t="s">
        <v>585</v>
      </c>
      <c r="D372" s="207"/>
      <c r="E372" s="207"/>
      <c r="F372" s="205" t="n">
        <f aca="false">F373+F377</f>
        <v>901.2</v>
      </c>
      <c r="G372" s="188"/>
    </row>
    <row r="373" s="189" customFormat="true" ht="63" hidden="false" customHeight="false" outlineLevel="0" collapsed="false">
      <c r="A373" s="98" t="n">
        <f aca="false">A372+1</f>
        <v>350</v>
      </c>
      <c r="B373" s="167" t="s">
        <v>336</v>
      </c>
      <c r="C373" s="207" t="s">
        <v>585</v>
      </c>
      <c r="D373" s="207" t="s">
        <v>102</v>
      </c>
      <c r="E373" s="207"/>
      <c r="F373" s="205" t="n">
        <f aca="false">F374</f>
        <v>874.8</v>
      </c>
      <c r="G373" s="188"/>
    </row>
    <row r="374" s="189" customFormat="true" ht="15.75" hidden="false" customHeight="false" outlineLevel="0" collapsed="false">
      <c r="A374" s="98" t="n">
        <f aca="false">A373+1</f>
        <v>351</v>
      </c>
      <c r="B374" s="167" t="s">
        <v>337</v>
      </c>
      <c r="C374" s="207" t="s">
        <v>585</v>
      </c>
      <c r="D374" s="207" t="s">
        <v>137</v>
      </c>
      <c r="E374" s="207"/>
      <c r="F374" s="25" t="n">
        <f aca="false">F375</f>
        <v>874.8</v>
      </c>
      <c r="G374" s="188"/>
    </row>
    <row r="375" s="189" customFormat="true" ht="15.75" hidden="false" customHeight="false" outlineLevel="0" collapsed="false">
      <c r="A375" s="98" t="n">
        <f aca="false">A374+1</f>
        <v>352</v>
      </c>
      <c r="B375" s="167" t="s">
        <v>552</v>
      </c>
      <c r="C375" s="207" t="s">
        <v>585</v>
      </c>
      <c r="D375" s="207" t="s">
        <v>137</v>
      </c>
      <c r="E375" s="207" t="s">
        <v>287</v>
      </c>
      <c r="F375" s="25" t="n">
        <f aca="false">F376</f>
        <v>874.8</v>
      </c>
      <c r="G375" s="188"/>
    </row>
    <row r="376" s="189" customFormat="true" ht="15.75" hidden="false" customHeight="false" outlineLevel="0" collapsed="false">
      <c r="A376" s="98" t="n">
        <f aca="false">A375+1</f>
        <v>353</v>
      </c>
      <c r="B376" s="167" t="s">
        <v>791</v>
      </c>
      <c r="C376" s="207" t="s">
        <v>585</v>
      </c>
      <c r="D376" s="207" t="s">
        <v>137</v>
      </c>
      <c r="E376" s="207" t="s">
        <v>291</v>
      </c>
      <c r="F376" s="25" t="n">
        <v>874.8</v>
      </c>
      <c r="G376" s="188"/>
    </row>
    <row r="377" s="189" customFormat="true" ht="31.5" hidden="false" customHeight="false" outlineLevel="0" collapsed="false">
      <c r="A377" s="98" t="n">
        <f aca="false">A376+1</f>
        <v>354</v>
      </c>
      <c r="B377" s="208" t="s">
        <v>357</v>
      </c>
      <c r="C377" s="207" t="s">
        <v>585</v>
      </c>
      <c r="D377" s="207" t="s">
        <v>363</v>
      </c>
      <c r="E377" s="207"/>
      <c r="F377" s="25" t="n">
        <f aca="false">F378</f>
        <v>26.4</v>
      </c>
      <c r="G377" s="188"/>
    </row>
    <row r="378" s="189" customFormat="true" ht="31.5" hidden="false" customHeight="false" outlineLevel="0" collapsed="false">
      <c r="A378" s="98" t="n">
        <f aca="false">A377+1</f>
        <v>355</v>
      </c>
      <c r="B378" s="208" t="s">
        <v>358</v>
      </c>
      <c r="C378" s="207" t="s">
        <v>585</v>
      </c>
      <c r="D378" s="207" t="s">
        <v>108</v>
      </c>
      <c r="E378" s="207"/>
      <c r="F378" s="25" t="n">
        <v>26.4</v>
      </c>
      <c r="G378" s="188"/>
    </row>
    <row r="379" s="189" customFormat="true" ht="15.75" hidden="false" customHeight="false" outlineLevel="0" collapsed="false">
      <c r="A379" s="98" t="n">
        <f aca="false">A378+1</f>
        <v>356</v>
      </c>
      <c r="B379" s="167" t="s">
        <v>552</v>
      </c>
      <c r="C379" s="207" t="s">
        <v>585</v>
      </c>
      <c r="D379" s="207" t="s">
        <v>108</v>
      </c>
      <c r="E379" s="207" t="s">
        <v>287</v>
      </c>
      <c r="F379" s="25" t="n">
        <v>26.4</v>
      </c>
      <c r="G379" s="188"/>
    </row>
    <row r="380" s="189" customFormat="true" ht="15.75" hidden="false" customHeight="false" outlineLevel="0" collapsed="false">
      <c r="A380" s="98" t="n">
        <f aca="false">A379+1</f>
        <v>357</v>
      </c>
      <c r="B380" s="167" t="s">
        <v>791</v>
      </c>
      <c r="C380" s="207" t="s">
        <v>585</v>
      </c>
      <c r="D380" s="207" t="s">
        <v>108</v>
      </c>
      <c r="E380" s="207" t="s">
        <v>291</v>
      </c>
      <c r="F380" s="25" t="n">
        <v>26.4</v>
      </c>
      <c r="G380" s="188"/>
    </row>
    <row r="381" s="189" customFormat="true" ht="78.75" hidden="false" customHeight="false" outlineLevel="0" collapsed="false">
      <c r="A381" s="98" t="n">
        <f aca="false">A380+1</f>
        <v>358</v>
      </c>
      <c r="B381" s="208" t="s">
        <v>586</v>
      </c>
      <c r="C381" s="207" t="s">
        <v>587</v>
      </c>
      <c r="D381" s="207"/>
      <c r="E381" s="207"/>
      <c r="F381" s="205" t="n">
        <f aca="false">F382+F386+F390</f>
        <v>3779.2</v>
      </c>
      <c r="G381" s="188"/>
    </row>
    <row r="382" s="189" customFormat="true" ht="63" hidden="false" customHeight="false" outlineLevel="0" collapsed="false">
      <c r="A382" s="98" t="n">
        <f aca="false">A381+1</f>
        <v>359</v>
      </c>
      <c r="B382" s="208" t="s">
        <v>336</v>
      </c>
      <c r="C382" s="207" t="s">
        <v>587</v>
      </c>
      <c r="D382" s="207" t="s">
        <v>102</v>
      </c>
      <c r="E382" s="207"/>
      <c r="F382" s="205" t="n">
        <f aca="false">F383</f>
        <v>3395.5</v>
      </c>
      <c r="G382" s="188"/>
    </row>
    <row r="383" s="189" customFormat="true" ht="15.75" hidden="false" customHeight="false" outlineLevel="0" collapsed="false">
      <c r="A383" s="98" t="n">
        <f aca="false">A382+1</f>
        <v>360</v>
      </c>
      <c r="B383" s="208" t="s">
        <v>456</v>
      </c>
      <c r="C383" s="207" t="s">
        <v>587</v>
      </c>
      <c r="D383" s="207" t="s">
        <v>87</v>
      </c>
      <c r="E383" s="207"/>
      <c r="F383" s="25" t="n">
        <f aca="false">F384</f>
        <v>3395.5</v>
      </c>
      <c r="G383" s="188"/>
    </row>
    <row r="384" s="189" customFormat="true" ht="15.75" hidden="false" customHeight="false" outlineLevel="0" collapsed="false">
      <c r="A384" s="98" t="n">
        <f aca="false">A383+1</f>
        <v>361</v>
      </c>
      <c r="B384" s="167" t="s">
        <v>552</v>
      </c>
      <c r="C384" s="207" t="s">
        <v>587</v>
      </c>
      <c r="D384" s="207" t="s">
        <v>87</v>
      </c>
      <c r="E384" s="207" t="s">
        <v>287</v>
      </c>
      <c r="F384" s="25" t="n">
        <f aca="false">F385</f>
        <v>3395.5</v>
      </c>
      <c r="G384" s="188"/>
    </row>
    <row r="385" s="189" customFormat="true" ht="15.75" hidden="false" customHeight="false" outlineLevel="0" collapsed="false">
      <c r="A385" s="98" t="n">
        <f aca="false">A384+1</f>
        <v>362</v>
      </c>
      <c r="B385" s="167" t="s">
        <v>791</v>
      </c>
      <c r="C385" s="207" t="s">
        <v>587</v>
      </c>
      <c r="D385" s="207" t="s">
        <v>87</v>
      </c>
      <c r="E385" s="207" t="s">
        <v>291</v>
      </c>
      <c r="F385" s="25" t="n">
        <v>3395.5</v>
      </c>
      <c r="G385" s="188"/>
    </row>
    <row r="386" s="189" customFormat="true" ht="31.5" hidden="false" customHeight="false" outlineLevel="0" collapsed="false">
      <c r="A386" s="98" t="n">
        <f aca="false">A385+1</f>
        <v>363</v>
      </c>
      <c r="B386" s="208" t="s">
        <v>357</v>
      </c>
      <c r="C386" s="207" t="s">
        <v>587</v>
      </c>
      <c r="D386" s="207" t="s">
        <v>363</v>
      </c>
      <c r="E386" s="207"/>
      <c r="F386" s="25" t="n">
        <f aca="false">F387</f>
        <v>380.4</v>
      </c>
      <c r="G386" s="188"/>
    </row>
    <row r="387" s="189" customFormat="true" ht="31.5" hidden="false" customHeight="false" outlineLevel="0" collapsed="false">
      <c r="A387" s="98" t="n">
        <f aca="false">A386+1</f>
        <v>364</v>
      </c>
      <c r="B387" s="208" t="s">
        <v>358</v>
      </c>
      <c r="C387" s="207" t="s">
        <v>587</v>
      </c>
      <c r="D387" s="207" t="s">
        <v>108</v>
      </c>
      <c r="E387" s="207"/>
      <c r="F387" s="25" t="n">
        <f aca="false">F388</f>
        <v>380.4</v>
      </c>
      <c r="G387" s="188"/>
    </row>
    <row r="388" s="189" customFormat="true" ht="15.75" hidden="false" customHeight="false" outlineLevel="0" collapsed="false">
      <c r="A388" s="98" t="n">
        <f aca="false">A387+1</f>
        <v>365</v>
      </c>
      <c r="B388" s="167" t="s">
        <v>552</v>
      </c>
      <c r="C388" s="207" t="s">
        <v>587</v>
      </c>
      <c r="D388" s="207" t="s">
        <v>108</v>
      </c>
      <c r="E388" s="207" t="s">
        <v>287</v>
      </c>
      <c r="F388" s="25" t="n">
        <f aca="false">F389</f>
        <v>380.4</v>
      </c>
      <c r="G388" s="188"/>
    </row>
    <row r="389" s="189" customFormat="true" ht="15.75" hidden="false" customHeight="false" outlineLevel="0" collapsed="false">
      <c r="A389" s="98" t="n">
        <f aca="false">A388+1</f>
        <v>366</v>
      </c>
      <c r="B389" s="167" t="s">
        <v>791</v>
      </c>
      <c r="C389" s="207" t="s">
        <v>587</v>
      </c>
      <c r="D389" s="207" t="s">
        <v>108</v>
      </c>
      <c r="E389" s="207" t="s">
        <v>291</v>
      </c>
      <c r="F389" s="25" t="n">
        <v>380.4</v>
      </c>
      <c r="G389" s="188"/>
    </row>
    <row r="390" s="189" customFormat="true" ht="15.75" hidden="false" customHeight="false" outlineLevel="0" collapsed="false">
      <c r="A390" s="98" t="n">
        <f aca="false">A389+1</f>
        <v>367</v>
      </c>
      <c r="B390" s="137" t="s">
        <v>338</v>
      </c>
      <c r="C390" s="207" t="s">
        <v>587</v>
      </c>
      <c r="D390" s="207" t="s">
        <v>339</v>
      </c>
      <c r="E390" s="207"/>
      <c r="F390" s="25" t="n">
        <f aca="false">F391</f>
        <v>3.3</v>
      </c>
      <c r="G390" s="188"/>
    </row>
    <row r="391" s="189" customFormat="true" ht="15.75" hidden="false" customHeight="false" outlineLevel="0" collapsed="false">
      <c r="A391" s="98" t="n">
        <f aca="false">A390+1</f>
        <v>368</v>
      </c>
      <c r="B391" s="137" t="s">
        <v>340</v>
      </c>
      <c r="C391" s="207" t="s">
        <v>587</v>
      </c>
      <c r="D391" s="207" t="s">
        <v>341</v>
      </c>
      <c r="E391" s="207"/>
      <c r="F391" s="25" t="n">
        <f aca="false">F392</f>
        <v>3.3</v>
      </c>
      <c r="G391" s="188"/>
    </row>
    <row r="392" s="189" customFormat="true" ht="15.75" hidden="false" customHeight="false" outlineLevel="0" collapsed="false">
      <c r="A392" s="98" t="n">
        <f aca="false">A391+1</f>
        <v>369</v>
      </c>
      <c r="B392" s="167" t="s">
        <v>552</v>
      </c>
      <c r="C392" s="207" t="s">
        <v>587</v>
      </c>
      <c r="D392" s="207" t="s">
        <v>341</v>
      </c>
      <c r="E392" s="207" t="s">
        <v>287</v>
      </c>
      <c r="F392" s="25" t="n">
        <f aca="false">F393</f>
        <v>3.3</v>
      </c>
      <c r="G392" s="188"/>
    </row>
    <row r="393" s="189" customFormat="true" ht="15.75" hidden="false" customHeight="false" outlineLevel="0" collapsed="false">
      <c r="A393" s="98" t="n">
        <f aca="false">A392+1</f>
        <v>370</v>
      </c>
      <c r="B393" s="167" t="s">
        <v>791</v>
      </c>
      <c r="C393" s="207" t="s">
        <v>587</v>
      </c>
      <c r="D393" s="207" t="s">
        <v>341</v>
      </c>
      <c r="E393" s="207" t="s">
        <v>291</v>
      </c>
      <c r="F393" s="25" t="n">
        <v>3.3</v>
      </c>
      <c r="G393" s="188"/>
    </row>
    <row r="394" s="189" customFormat="true" ht="63" hidden="false" customHeight="false" outlineLevel="0" collapsed="false">
      <c r="A394" s="98" t="n">
        <f aca="false">A393+1</f>
        <v>371</v>
      </c>
      <c r="B394" s="148" t="s">
        <v>548</v>
      </c>
      <c r="C394" s="237" t="s">
        <v>549</v>
      </c>
      <c r="D394" s="238"/>
      <c r="E394" s="207"/>
      <c r="F394" s="205" t="n">
        <f aca="false">F395+F399</f>
        <v>200</v>
      </c>
      <c r="G394" s="188"/>
    </row>
    <row r="395" s="189" customFormat="true" ht="31.5" hidden="false" customHeight="false" outlineLevel="0" collapsed="false">
      <c r="A395" s="98" t="n">
        <f aca="false">A394+1</f>
        <v>372</v>
      </c>
      <c r="B395" s="167" t="s">
        <v>538</v>
      </c>
      <c r="C395" s="237" t="s">
        <v>549</v>
      </c>
      <c r="D395" s="207" t="s">
        <v>539</v>
      </c>
      <c r="E395" s="207"/>
      <c r="F395" s="205" t="n">
        <f aca="false">F396</f>
        <v>10</v>
      </c>
      <c r="G395" s="188"/>
    </row>
    <row r="396" s="189" customFormat="true" ht="15.75" hidden="false" customHeight="false" outlineLevel="0" collapsed="false">
      <c r="A396" s="98" t="n">
        <f aca="false">A395+1</f>
        <v>373</v>
      </c>
      <c r="B396" s="167" t="s">
        <v>540</v>
      </c>
      <c r="C396" s="237" t="s">
        <v>549</v>
      </c>
      <c r="D396" s="207" t="s">
        <v>541</v>
      </c>
      <c r="E396" s="207"/>
      <c r="F396" s="205" t="n">
        <f aca="false">F397</f>
        <v>10</v>
      </c>
      <c r="G396" s="188"/>
    </row>
    <row r="397" s="189" customFormat="true" ht="15.75" hidden="false" customHeight="false" outlineLevel="0" collapsed="false">
      <c r="A397" s="98" t="n">
        <f aca="false">A396+1</f>
        <v>374</v>
      </c>
      <c r="B397" s="208" t="s">
        <v>276</v>
      </c>
      <c r="C397" s="237" t="s">
        <v>549</v>
      </c>
      <c r="D397" s="207" t="s">
        <v>541</v>
      </c>
      <c r="E397" s="207" t="s">
        <v>277</v>
      </c>
      <c r="F397" s="205" t="n">
        <f aca="false">F398</f>
        <v>10</v>
      </c>
      <c r="G397" s="188"/>
    </row>
    <row r="398" s="189" customFormat="true" ht="15.75" hidden="false" customHeight="false" outlineLevel="0" collapsed="false">
      <c r="A398" s="98" t="n">
        <f aca="false">A397+1</f>
        <v>375</v>
      </c>
      <c r="B398" s="208" t="s">
        <v>280</v>
      </c>
      <c r="C398" s="237" t="s">
        <v>549</v>
      </c>
      <c r="D398" s="207" t="s">
        <v>541</v>
      </c>
      <c r="E398" s="207" t="s">
        <v>281</v>
      </c>
      <c r="F398" s="205" t="n">
        <v>10</v>
      </c>
      <c r="G398" s="188"/>
    </row>
    <row r="399" s="189" customFormat="true" ht="15.75" hidden="false" customHeight="false" outlineLevel="0" collapsed="false">
      <c r="A399" s="98" t="n">
        <f aca="false">A398+1</f>
        <v>376</v>
      </c>
      <c r="B399" s="167" t="s">
        <v>552</v>
      </c>
      <c r="C399" s="237" t="s">
        <v>549</v>
      </c>
      <c r="D399" s="207" t="s">
        <v>541</v>
      </c>
      <c r="E399" s="207" t="s">
        <v>287</v>
      </c>
      <c r="F399" s="205" t="n">
        <f aca="false">F400</f>
        <v>190</v>
      </c>
      <c r="G399" s="188"/>
    </row>
    <row r="400" s="189" customFormat="true" ht="15.75" hidden="false" customHeight="false" outlineLevel="0" collapsed="false">
      <c r="A400" s="98" t="n">
        <f aca="false">A399+1</f>
        <v>377</v>
      </c>
      <c r="B400" s="167" t="s">
        <v>288</v>
      </c>
      <c r="C400" s="237" t="s">
        <v>549</v>
      </c>
      <c r="D400" s="207" t="s">
        <v>541</v>
      </c>
      <c r="E400" s="207" t="s">
        <v>289</v>
      </c>
      <c r="F400" s="205" t="n">
        <v>190</v>
      </c>
      <c r="G400" s="188"/>
    </row>
    <row r="401" s="189" customFormat="true" ht="63" hidden="false" customHeight="false" outlineLevel="0" collapsed="false">
      <c r="A401" s="98" t="n">
        <f aca="false">A400+1</f>
        <v>378</v>
      </c>
      <c r="B401" s="148" t="s">
        <v>550</v>
      </c>
      <c r="C401" s="237" t="s">
        <v>551</v>
      </c>
      <c r="D401" s="238"/>
      <c r="E401" s="207"/>
      <c r="F401" s="205" t="n">
        <f aca="false">F402</f>
        <v>17.5</v>
      </c>
      <c r="G401" s="188"/>
    </row>
    <row r="402" s="189" customFormat="true" ht="31.5" hidden="false" customHeight="false" outlineLevel="0" collapsed="false">
      <c r="A402" s="98" t="n">
        <f aca="false">A401+1</f>
        <v>379</v>
      </c>
      <c r="B402" s="167" t="s">
        <v>538</v>
      </c>
      <c r="C402" s="237" t="s">
        <v>551</v>
      </c>
      <c r="D402" s="207" t="s">
        <v>539</v>
      </c>
      <c r="E402" s="207"/>
      <c r="F402" s="205" t="n">
        <f aca="false">F403</f>
        <v>17.5</v>
      </c>
      <c r="G402" s="188"/>
    </row>
    <row r="403" s="189" customFormat="true" ht="15.75" hidden="false" customHeight="false" outlineLevel="0" collapsed="false">
      <c r="A403" s="98" t="n">
        <f aca="false">A402+1</f>
        <v>380</v>
      </c>
      <c r="B403" s="167" t="s">
        <v>540</v>
      </c>
      <c r="C403" s="237" t="s">
        <v>551</v>
      </c>
      <c r="D403" s="207" t="s">
        <v>541</v>
      </c>
      <c r="E403" s="207"/>
      <c r="F403" s="205" t="n">
        <f aca="false">F404</f>
        <v>17.5</v>
      </c>
      <c r="G403" s="188"/>
    </row>
    <row r="404" s="189" customFormat="true" ht="15.75" hidden="false" customHeight="false" outlineLevel="0" collapsed="false">
      <c r="A404" s="98" t="n">
        <f aca="false">A403+1</f>
        <v>381</v>
      </c>
      <c r="B404" s="208" t="s">
        <v>276</v>
      </c>
      <c r="C404" s="237" t="s">
        <v>551</v>
      </c>
      <c r="D404" s="207" t="s">
        <v>541</v>
      </c>
      <c r="E404" s="207" t="s">
        <v>277</v>
      </c>
      <c r="F404" s="205" t="n">
        <f aca="false">F405</f>
        <v>17.5</v>
      </c>
      <c r="G404" s="217"/>
    </row>
    <row r="405" s="189" customFormat="true" ht="15.75" hidden="false" customHeight="false" outlineLevel="0" collapsed="false">
      <c r="A405" s="98" t="n">
        <f aca="false">A404+1</f>
        <v>382</v>
      </c>
      <c r="B405" s="208" t="s">
        <v>280</v>
      </c>
      <c r="C405" s="237" t="s">
        <v>551</v>
      </c>
      <c r="D405" s="207" t="s">
        <v>541</v>
      </c>
      <c r="E405" s="207" t="s">
        <v>281</v>
      </c>
      <c r="F405" s="205" t="n">
        <v>17.5</v>
      </c>
      <c r="G405" s="217"/>
    </row>
    <row r="406" s="221" customFormat="true" ht="31.5" hidden="false" customHeight="false" outlineLevel="0" collapsed="false">
      <c r="A406" s="98" t="n">
        <f aca="false">A405+1</f>
        <v>383</v>
      </c>
      <c r="B406" s="225" t="s">
        <v>383</v>
      </c>
      <c r="C406" s="223" t="s">
        <v>384</v>
      </c>
      <c r="D406" s="223"/>
      <c r="E406" s="223"/>
      <c r="F406" s="235" t="n">
        <f aca="false">F408+F412</f>
        <v>130.2</v>
      </c>
      <c r="G406" s="239"/>
      <c r="I406" s="240"/>
    </row>
    <row r="407" s="189" customFormat="true" ht="94.5" hidden="false" customHeight="false" outlineLevel="0" collapsed="false">
      <c r="A407" s="98" t="n">
        <f aca="false">A406+1</f>
        <v>384</v>
      </c>
      <c r="B407" s="137" t="s">
        <v>385</v>
      </c>
      <c r="C407" s="207" t="s">
        <v>386</v>
      </c>
      <c r="D407" s="207"/>
      <c r="E407" s="207"/>
      <c r="F407" s="219" t="n">
        <f aca="false">F408+F412</f>
        <v>130.2</v>
      </c>
      <c r="G407" s="217"/>
      <c r="I407" s="218"/>
    </row>
    <row r="408" s="189" customFormat="true" ht="63" hidden="false" customHeight="false" outlineLevel="0" collapsed="false">
      <c r="A408" s="98" t="n">
        <f aca="false">A407+1</f>
        <v>385</v>
      </c>
      <c r="B408" s="167" t="s">
        <v>336</v>
      </c>
      <c r="C408" s="207" t="s">
        <v>386</v>
      </c>
      <c r="D408" s="207" t="s">
        <v>102</v>
      </c>
      <c r="E408" s="207"/>
      <c r="F408" s="219" t="n">
        <f aca="false">F409</f>
        <v>105.5</v>
      </c>
      <c r="G408" s="217"/>
      <c r="I408" s="218"/>
    </row>
    <row r="409" s="189" customFormat="true" ht="15.75" hidden="false" customHeight="false" outlineLevel="0" collapsed="false">
      <c r="A409" s="98" t="n">
        <f aca="false">A408+1</f>
        <v>386</v>
      </c>
      <c r="B409" s="167" t="s">
        <v>337</v>
      </c>
      <c r="C409" s="207" t="s">
        <v>386</v>
      </c>
      <c r="D409" s="207" t="s">
        <v>137</v>
      </c>
      <c r="E409" s="207"/>
      <c r="F409" s="219" t="n">
        <v>105.5</v>
      </c>
      <c r="G409" s="217"/>
      <c r="I409" s="218"/>
    </row>
    <row r="410" s="189" customFormat="true" ht="15.75" hidden="false" customHeight="false" outlineLevel="0" collapsed="false">
      <c r="A410" s="98" t="n">
        <f aca="false">A409+1</f>
        <v>387</v>
      </c>
      <c r="B410" s="137" t="s">
        <v>230</v>
      </c>
      <c r="C410" s="207" t="s">
        <v>386</v>
      </c>
      <c r="D410" s="207" t="s">
        <v>137</v>
      </c>
      <c r="E410" s="207" t="s">
        <v>231</v>
      </c>
      <c r="F410" s="219" t="n">
        <v>105.5</v>
      </c>
      <c r="G410" s="217"/>
      <c r="I410" s="218"/>
    </row>
    <row r="411" s="189" customFormat="true" ht="15.75" hidden="false" customHeight="false" outlineLevel="0" collapsed="false">
      <c r="A411" s="98" t="n">
        <f aca="false">A410+1</f>
        <v>388</v>
      </c>
      <c r="B411" s="137" t="s">
        <v>244</v>
      </c>
      <c r="C411" s="207" t="s">
        <v>386</v>
      </c>
      <c r="D411" s="207" t="s">
        <v>137</v>
      </c>
      <c r="E411" s="207" t="s">
        <v>245</v>
      </c>
      <c r="F411" s="219" t="n">
        <v>105.5</v>
      </c>
      <c r="G411" s="217"/>
      <c r="I411" s="218"/>
    </row>
    <row r="412" s="189" customFormat="true" ht="31.5" hidden="false" customHeight="false" outlineLevel="0" collapsed="false">
      <c r="A412" s="98" t="n">
        <f aca="false">A411+1</f>
        <v>389</v>
      </c>
      <c r="B412" s="208" t="s">
        <v>357</v>
      </c>
      <c r="C412" s="207" t="s">
        <v>386</v>
      </c>
      <c r="D412" s="207" t="s">
        <v>363</v>
      </c>
      <c r="E412" s="207"/>
      <c r="F412" s="219" t="n">
        <f aca="false">F413</f>
        <v>24.7</v>
      </c>
      <c r="G412" s="217"/>
      <c r="I412" s="218"/>
    </row>
    <row r="413" s="189" customFormat="true" ht="31.5" hidden="false" customHeight="false" outlineLevel="0" collapsed="false">
      <c r="A413" s="98" t="n">
        <f aca="false">A412+1</f>
        <v>390</v>
      </c>
      <c r="B413" s="167" t="s">
        <v>358</v>
      </c>
      <c r="C413" s="207" t="s">
        <v>386</v>
      </c>
      <c r="D413" s="207" t="s">
        <v>108</v>
      </c>
      <c r="E413" s="207"/>
      <c r="F413" s="219" t="n">
        <v>24.7</v>
      </c>
      <c r="G413" s="217"/>
      <c r="I413" s="218"/>
    </row>
    <row r="414" s="189" customFormat="true" ht="15.75" hidden="false" customHeight="false" outlineLevel="0" collapsed="false">
      <c r="A414" s="98" t="n">
        <f aca="false">A413+1</f>
        <v>391</v>
      </c>
      <c r="B414" s="137" t="s">
        <v>230</v>
      </c>
      <c r="C414" s="207" t="s">
        <v>386</v>
      </c>
      <c r="D414" s="207" t="s">
        <v>108</v>
      </c>
      <c r="E414" s="207" t="s">
        <v>231</v>
      </c>
      <c r="F414" s="219" t="n">
        <v>24.7</v>
      </c>
      <c r="G414" s="188"/>
      <c r="I414" s="218"/>
    </row>
    <row r="415" s="189" customFormat="true" ht="15.75" hidden="false" customHeight="false" outlineLevel="0" collapsed="false">
      <c r="A415" s="98" t="n">
        <f aca="false">A414+1</f>
        <v>392</v>
      </c>
      <c r="B415" s="137" t="s">
        <v>244</v>
      </c>
      <c r="C415" s="207" t="s">
        <v>386</v>
      </c>
      <c r="D415" s="207" t="s">
        <v>108</v>
      </c>
      <c r="E415" s="207" t="s">
        <v>245</v>
      </c>
      <c r="F415" s="219" t="n">
        <v>24.7</v>
      </c>
      <c r="G415" s="188"/>
      <c r="I415" s="218"/>
    </row>
    <row r="416" s="189" customFormat="true" ht="47.25" hidden="false" customHeight="false" outlineLevel="0" collapsed="false">
      <c r="A416" s="98" t="n">
        <f aca="false">A415+1</f>
        <v>393</v>
      </c>
      <c r="B416" s="225" t="s">
        <v>573</v>
      </c>
      <c r="C416" s="223" t="s">
        <v>574</v>
      </c>
      <c r="D416" s="207"/>
      <c r="E416" s="207"/>
      <c r="F416" s="205" t="n">
        <f aca="false">F417</f>
        <v>19</v>
      </c>
      <c r="G416" s="188"/>
    </row>
    <row r="417" s="189" customFormat="true" ht="63" hidden="false" customHeight="false" outlineLevel="0" collapsed="false">
      <c r="A417" s="98" t="n">
        <f aca="false">A416+1</f>
        <v>394</v>
      </c>
      <c r="B417" s="167" t="s">
        <v>575</v>
      </c>
      <c r="C417" s="207" t="s">
        <v>576</v>
      </c>
      <c r="D417" s="207"/>
      <c r="E417" s="207"/>
      <c r="F417" s="205" t="n">
        <f aca="false">F418</f>
        <v>19</v>
      </c>
      <c r="G417" s="188"/>
    </row>
    <row r="418" s="189" customFormat="true" ht="31.5" hidden="false" customHeight="false" outlineLevel="0" collapsed="false">
      <c r="A418" s="98" t="n">
        <f aca="false">A417+1</f>
        <v>395</v>
      </c>
      <c r="B418" s="167" t="s">
        <v>538</v>
      </c>
      <c r="C418" s="207" t="s">
        <v>576</v>
      </c>
      <c r="D418" s="207" t="s">
        <v>539</v>
      </c>
      <c r="E418" s="207"/>
      <c r="F418" s="205" t="n">
        <f aca="false">F419</f>
        <v>19</v>
      </c>
      <c r="G418" s="188"/>
    </row>
    <row r="419" s="189" customFormat="true" ht="15.75" hidden="false" customHeight="false" outlineLevel="0" collapsed="false">
      <c r="A419" s="98" t="n">
        <f aca="false">A418+1</f>
        <v>396</v>
      </c>
      <c r="B419" s="167" t="s">
        <v>337</v>
      </c>
      <c r="C419" s="207" t="s">
        <v>576</v>
      </c>
      <c r="D419" s="207" t="s">
        <v>541</v>
      </c>
      <c r="E419" s="207"/>
      <c r="F419" s="205" t="n">
        <v>19</v>
      </c>
      <c r="G419" s="188"/>
    </row>
    <row r="420" s="189" customFormat="true" ht="15.75" hidden="false" customHeight="false" outlineLevel="0" collapsed="false">
      <c r="A420" s="98" t="n">
        <f aca="false">A419+1</f>
        <v>397</v>
      </c>
      <c r="B420" s="167" t="s">
        <v>552</v>
      </c>
      <c r="C420" s="207" t="s">
        <v>576</v>
      </c>
      <c r="D420" s="207" t="s">
        <v>541</v>
      </c>
      <c r="E420" s="207" t="s">
        <v>287</v>
      </c>
      <c r="F420" s="205" t="n">
        <v>19</v>
      </c>
      <c r="G420" s="188"/>
    </row>
    <row r="421" s="189" customFormat="true" ht="15.75" hidden="false" customHeight="false" outlineLevel="0" collapsed="false">
      <c r="A421" s="98" t="n">
        <f aca="false">A420+1</f>
        <v>398</v>
      </c>
      <c r="B421" s="167" t="s">
        <v>288</v>
      </c>
      <c r="C421" s="207" t="s">
        <v>576</v>
      </c>
      <c r="D421" s="207" t="s">
        <v>541</v>
      </c>
      <c r="E421" s="207" t="s">
        <v>289</v>
      </c>
      <c r="F421" s="205" t="n">
        <v>19</v>
      </c>
      <c r="G421" s="188"/>
    </row>
    <row r="422" s="189" customFormat="true" ht="47.25" hidden="false" customHeight="false" outlineLevel="0" collapsed="false">
      <c r="A422" s="98" t="n">
        <f aca="false">A421+1</f>
        <v>399</v>
      </c>
      <c r="B422" s="202" t="s">
        <v>351</v>
      </c>
      <c r="C422" s="241" t="s">
        <v>352</v>
      </c>
      <c r="D422" s="242"/>
      <c r="E422" s="203"/>
      <c r="F422" s="204" t="n">
        <f aca="false">F423+F462+F501+F589</f>
        <v>17634.1</v>
      </c>
      <c r="G422" s="109"/>
    </row>
    <row r="423" s="189" customFormat="true" ht="15.75" hidden="false" customHeight="false" outlineLevel="0" collapsed="false">
      <c r="A423" s="98" t="n">
        <f aca="false">A422+1</f>
        <v>400</v>
      </c>
      <c r="B423" s="202" t="s">
        <v>506</v>
      </c>
      <c r="C423" s="241" t="s">
        <v>507</v>
      </c>
      <c r="D423" s="220"/>
      <c r="E423" s="207"/>
      <c r="F423" s="205" t="n">
        <f aca="false">F432+F437+F442+F447+F452+F457+F424+F429</f>
        <v>1265</v>
      </c>
      <c r="G423" s="109"/>
    </row>
    <row r="424" customFormat="false" ht="110.25" hidden="false" customHeight="false" outlineLevel="0" collapsed="false">
      <c r="A424" s="98" t="n">
        <f aca="false">A423+1</f>
        <v>401</v>
      </c>
      <c r="B424" s="152" t="s">
        <v>508</v>
      </c>
      <c r="C424" s="149" t="s">
        <v>509</v>
      </c>
      <c r="D424" s="48"/>
      <c r="E424" s="210"/>
      <c r="F424" s="25" t="n">
        <f aca="false">F425</f>
        <v>500</v>
      </c>
      <c r="G424" s="109"/>
    </row>
    <row r="425" customFormat="false" ht="31.5" hidden="false" customHeight="false" outlineLevel="0" collapsed="false">
      <c r="A425" s="98" t="n">
        <f aca="false">A424+1</f>
        <v>402</v>
      </c>
      <c r="B425" s="137" t="s">
        <v>357</v>
      </c>
      <c r="C425" s="149" t="s">
        <v>509</v>
      </c>
      <c r="D425" s="154" t="n">
        <v>200</v>
      </c>
      <c r="E425" s="210"/>
      <c r="F425" s="155" t="n">
        <f aca="false">F426</f>
        <v>500</v>
      </c>
      <c r="G425" s="188"/>
    </row>
    <row r="426" customFormat="false" ht="31.5" hidden="false" customHeight="false" outlineLevel="0" collapsed="false">
      <c r="A426" s="98" t="n">
        <f aca="false">A425+1</f>
        <v>403</v>
      </c>
      <c r="B426" s="137" t="s">
        <v>358</v>
      </c>
      <c r="C426" s="149" t="s">
        <v>509</v>
      </c>
      <c r="D426" s="154" t="n">
        <v>240</v>
      </c>
      <c r="E426" s="210"/>
      <c r="F426" s="155" t="n">
        <v>500</v>
      </c>
      <c r="G426" s="188"/>
    </row>
    <row r="427" s="189" customFormat="true" ht="15.75" hidden="false" customHeight="false" outlineLevel="0" collapsed="false">
      <c r="A427" s="98" t="n">
        <f aca="false">A426+1</f>
        <v>404</v>
      </c>
      <c r="B427" s="137" t="s">
        <v>308</v>
      </c>
      <c r="C427" s="149" t="s">
        <v>509</v>
      </c>
      <c r="D427" s="238" t="n">
        <v>240</v>
      </c>
      <c r="E427" s="197" t="s">
        <v>309</v>
      </c>
      <c r="F427" s="205" t="n">
        <f aca="false">F428</f>
        <v>500</v>
      </c>
      <c r="G427" s="188"/>
    </row>
    <row r="428" s="189" customFormat="true" ht="15.75" hidden="false" customHeight="false" outlineLevel="0" collapsed="false">
      <c r="A428" s="98" t="n">
        <f aca="false">A427+1</f>
        <v>405</v>
      </c>
      <c r="B428" s="137" t="s">
        <v>310</v>
      </c>
      <c r="C428" s="149" t="s">
        <v>509</v>
      </c>
      <c r="D428" s="238" t="n">
        <v>240</v>
      </c>
      <c r="E428" s="197" t="s">
        <v>311</v>
      </c>
      <c r="F428" s="205" t="n">
        <v>500</v>
      </c>
      <c r="G428" s="188"/>
    </row>
    <row r="429" customFormat="false" ht="110.25" hidden="false" customHeight="false" outlineLevel="0" collapsed="false">
      <c r="A429" s="98" t="n">
        <f aca="false">A428+1</f>
        <v>406</v>
      </c>
      <c r="B429" s="152" t="s">
        <v>510</v>
      </c>
      <c r="C429" s="149" t="s">
        <v>511</v>
      </c>
      <c r="D429" s="48"/>
      <c r="E429" s="25"/>
      <c r="F429" s="205" t="n">
        <v>50</v>
      </c>
      <c r="G429" s="109"/>
    </row>
    <row r="430" customFormat="false" ht="31.5" hidden="false" customHeight="false" outlineLevel="0" collapsed="false">
      <c r="A430" s="98" t="n">
        <f aca="false">A429+1</f>
        <v>407</v>
      </c>
      <c r="B430" s="137" t="s">
        <v>357</v>
      </c>
      <c r="C430" s="149" t="s">
        <v>511</v>
      </c>
      <c r="D430" s="154" t="n">
        <v>200</v>
      </c>
      <c r="E430" s="197" t="s">
        <v>309</v>
      </c>
      <c r="F430" s="205" t="n">
        <v>50</v>
      </c>
      <c r="G430" s="109"/>
    </row>
    <row r="431" customFormat="false" ht="31.5" hidden="false" customHeight="false" outlineLevel="0" collapsed="false">
      <c r="A431" s="98" t="n">
        <f aca="false">A430+1</f>
        <v>408</v>
      </c>
      <c r="B431" s="137" t="s">
        <v>358</v>
      </c>
      <c r="C431" s="149" t="s">
        <v>511</v>
      </c>
      <c r="D431" s="154" t="n">
        <v>240</v>
      </c>
      <c r="E431" s="197" t="s">
        <v>311</v>
      </c>
      <c r="F431" s="205" t="n">
        <v>50</v>
      </c>
      <c r="G431" s="109"/>
    </row>
    <row r="432" s="189" customFormat="true" ht="78.75" hidden="false" customHeight="false" outlineLevel="0" collapsed="false">
      <c r="A432" s="98" t="n">
        <f aca="false">A431+1</f>
        <v>409</v>
      </c>
      <c r="B432" s="228" t="s">
        <v>792</v>
      </c>
      <c r="C432" s="243" t="s">
        <v>513</v>
      </c>
      <c r="D432" s="220"/>
      <c r="E432" s="207"/>
      <c r="F432" s="205" t="n">
        <f aca="false">F433</f>
        <v>475</v>
      </c>
      <c r="G432" s="188"/>
    </row>
    <row r="433" s="189" customFormat="true" ht="15.75" hidden="false" customHeight="false" outlineLevel="0" collapsed="false">
      <c r="A433" s="98" t="n">
        <f aca="false">A432+1</f>
        <v>410</v>
      </c>
      <c r="B433" s="167" t="s">
        <v>604</v>
      </c>
      <c r="C433" s="243" t="s">
        <v>513</v>
      </c>
      <c r="D433" s="238" t="n">
        <v>200</v>
      </c>
      <c r="E433" s="207"/>
      <c r="F433" s="205" t="n">
        <f aca="false">F434</f>
        <v>475</v>
      </c>
      <c r="G433" s="188"/>
    </row>
    <row r="434" s="189" customFormat="true" ht="31.5" hidden="false" customHeight="false" outlineLevel="0" collapsed="false">
      <c r="A434" s="98" t="n">
        <f aca="false">A433+1</f>
        <v>411</v>
      </c>
      <c r="B434" s="167" t="s">
        <v>358</v>
      </c>
      <c r="C434" s="243" t="s">
        <v>513</v>
      </c>
      <c r="D434" s="238" t="n">
        <v>240</v>
      </c>
      <c r="E434" s="197"/>
      <c r="F434" s="205" t="n">
        <v>475</v>
      </c>
      <c r="G434" s="188"/>
    </row>
    <row r="435" s="189" customFormat="true" ht="15.75" hidden="false" customHeight="false" outlineLevel="0" collapsed="false">
      <c r="A435" s="98" t="n">
        <f aca="false">A434+1</f>
        <v>412</v>
      </c>
      <c r="B435" s="137" t="s">
        <v>308</v>
      </c>
      <c r="C435" s="243" t="s">
        <v>513</v>
      </c>
      <c r="D435" s="238" t="n">
        <v>240</v>
      </c>
      <c r="E435" s="197" t="s">
        <v>309</v>
      </c>
      <c r="F435" s="205" t="n">
        <v>475</v>
      </c>
      <c r="G435" s="188"/>
    </row>
    <row r="436" s="189" customFormat="true" ht="15.75" hidden="false" customHeight="false" outlineLevel="0" collapsed="false">
      <c r="A436" s="98" t="n">
        <f aca="false">A435+1</f>
        <v>413</v>
      </c>
      <c r="B436" s="137" t="s">
        <v>312</v>
      </c>
      <c r="C436" s="243" t="s">
        <v>513</v>
      </c>
      <c r="D436" s="238" t="n">
        <v>240</v>
      </c>
      <c r="E436" s="197" t="s">
        <v>313</v>
      </c>
      <c r="F436" s="205" t="n">
        <v>475</v>
      </c>
      <c r="G436" s="188"/>
    </row>
    <row r="437" s="189" customFormat="true" ht="78.75" hidden="false" customHeight="false" outlineLevel="0" collapsed="false">
      <c r="A437" s="98" t="n">
        <f aca="false">A436+1</f>
        <v>414</v>
      </c>
      <c r="B437" s="147" t="s">
        <v>793</v>
      </c>
      <c r="C437" s="237" t="s">
        <v>515</v>
      </c>
      <c r="D437" s="238"/>
      <c r="E437" s="197"/>
      <c r="F437" s="205" t="n">
        <f aca="false">F438</f>
        <v>50</v>
      </c>
      <c r="G437" s="188"/>
    </row>
    <row r="438" s="189" customFormat="true" ht="31.5" hidden="false" customHeight="false" outlineLevel="0" collapsed="false">
      <c r="A438" s="98" t="n">
        <f aca="false">A437+1</f>
        <v>415</v>
      </c>
      <c r="B438" s="208" t="s">
        <v>357</v>
      </c>
      <c r="C438" s="237" t="s">
        <v>515</v>
      </c>
      <c r="D438" s="238" t="n">
        <v>200</v>
      </c>
      <c r="E438" s="197"/>
      <c r="F438" s="205" t="n">
        <f aca="false">F439</f>
        <v>50</v>
      </c>
      <c r="G438" s="188"/>
    </row>
    <row r="439" s="189" customFormat="true" ht="31.5" hidden="false" customHeight="false" outlineLevel="0" collapsed="false">
      <c r="A439" s="98" t="n">
        <f aca="false">A438+1</f>
        <v>416</v>
      </c>
      <c r="B439" s="167" t="s">
        <v>358</v>
      </c>
      <c r="C439" s="237" t="s">
        <v>515</v>
      </c>
      <c r="D439" s="238" t="n">
        <v>240</v>
      </c>
      <c r="E439" s="197"/>
      <c r="F439" s="205" t="n">
        <v>50</v>
      </c>
      <c r="G439" s="188"/>
    </row>
    <row r="440" s="189" customFormat="true" ht="15.75" hidden="false" customHeight="false" outlineLevel="0" collapsed="false">
      <c r="A440" s="98" t="n">
        <f aca="false">A439+1</f>
        <v>417</v>
      </c>
      <c r="B440" s="137" t="s">
        <v>308</v>
      </c>
      <c r="C440" s="237" t="s">
        <v>515</v>
      </c>
      <c r="D440" s="238" t="n">
        <v>240</v>
      </c>
      <c r="E440" s="197" t="s">
        <v>309</v>
      </c>
      <c r="F440" s="205" t="n">
        <v>50</v>
      </c>
      <c r="G440" s="188"/>
    </row>
    <row r="441" s="189" customFormat="true" ht="15.75" hidden="false" customHeight="false" outlineLevel="0" collapsed="false">
      <c r="A441" s="98" t="n">
        <f aca="false">A440+1</f>
        <v>418</v>
      </c>
      <c r="B441" s="137" t="s">
        <v>312</v>
      </c>
      <c r="C441" s="237" t="s">
        <v>515</v>
      </c>
      <c r="D441" s="238" t="n">
        <v>240</v>
      </c>
      <c r="E441" s="197" t="s">
        <v>313</v>
      </c>
      <c r="F441" s="205" t="n">
        <v>50</v>
      </c>
      <c r="G441" s="188"/>
    </row>
    <row r="442" s="189" customFormat="true" ht="94.5" hidden="false" customHeight="false" outlineLevel="0" collapsed="false">
      <c r="A442" s="98" t="n">
        <f aca="false">A441+1</f>
        <v>419</v>
      </c>
      <c r="B442" s="147" t="s">
        <v>794</v>
      </c>
      <c r="C442" s="237" t="s">
        <v>517</v>
      </c>
      <c r="D442" s="238"/>
      <c r="E442" s="197"/>
      <c r="F442" s="205" t="n">
        <f aca="false">F443</f>
        <v>50</v>
      </c>
      <c r="G442" s="188"/>
    </row>
    <row r="443" s="189" customFormat="true" ht="31.5" hidden="false" customHeight="false" outlineLevel="0" collapsed="false">
      <c r="A443" s="98" t="n">
        <f aca="false">A442+1</f>
        <v>420</v>
      </c>
      <c r="B443" s="208" t="s">
        <v>357</v>
      </c>
      <c r="C443" s="237" t="s">
        <v>517</v>
      </c>
      <c r="D443" s="238" t="n">
        <v>200</v>
      </c>
      <c r="E443" s="197"/>
      <c r="F443" s="205" t="n">
        <f aca="false">F444</f>
        <v>50</v>
      </c>
      <c r="G443" s="188"/>
    </row>
    <row r="444" s="189" customFormat="true" ht="31.5" hidden="false" customHeight="false" outlineLevel="0" collapsed="false">
      <c r="A444" s="98" t="n">
        <f aca="false">A443+1</f>
        <v>421</v>
      </c>
      <c r="B444" s="167" t="s">
        <v>358</v>
      </c>
      <c r="C444" s="237" t="s">
        <v>517</v>
      </c>
      <c r="D444" s="238" t="n">
        <v>240</v>
      </c>
      <c r="E444" s="197"/>
      <c r="F444" s="205" t="n">
        <v>50</v>
      </c>
      <c r="G444" s="188"/>
    </row>
    <row r="445" s="189" customFormat="true" ht="15.75" hidden="false" customHeight="false" outlineLevel="0" collapsed="false">
      <c r="A445" s="98" t="n">
        <f aca="false">A444+1</f>
        <v>422</v>
      </c>
      <c r="B445" s="137" t="s">
        <v>308</v>
      </c>
      <c r="C445" s="237" t="s">
        <v>517</v>
      </c>
      <c r="D445" s="238" t="n">
        <v>240</v>
      </c>
      <c r="E445" s="197" t="s">
        <v>309</v>
      </c>
      <c r="F445" s="205" t="n">
        <v>50</v>
      </c>
      <c r="G445" s="188"/>
    </row>
    <row r="446" s="189" customFormat="true" ht="15.75" hidden="false" customHeight="false" outlineLevel="0" collapsed="false">
      <c r="A446" s="98" t="n">
        <f aca="false">A445+1</f>
        <v>423</v>
      </c>
      <c r="B446" s="137" t="s">
        <v>312</v>
      </c>
      <c r="C446" s="237" t="s">
        <v>517</v>
      </c>
      <c r="D446" s="238" t="n">
        <v>240</v>
      </c>
      <c r="E446" s="197" t="s">
        <v>313</v>
      </c>
      <c r="F446" s="205" t="n">
        <v>50</v>
      </c>
      <c r="G446" s="188"/>
    </row>
    <row r="447" s="189" customFormat="true" ht="78.75" hidden="false" customHeight="false" outlineLevel="0" collapsed="false">
      <c r="A447" s="98" t="n">
        <f aca="false">A446+1</f>
        <v>424</v>
      </c>
      <c r="B447" s="147" t="s">
        <v>795</v>
      </c>
      <c r="C447" s="237" t="s">
        <v>519</v>
      </c>
      <c r="D447" s="238"/>
      <c r="E447" s="197"/>
      <c r="F447" s="205" t="n">
        <f aca="false">F448</f>
        <v>130</v>
      </c>
      <c r="G447" s="188"/>
    </row>
    <row r="448" s="189" customFormat="true" ht="31.5" hidden="false" customHeight="false" outlineLevel="0" collapsed="false">
      <c r="A448" s="98" t="n">
        <f aca="false">A447+1</f>
        <v>425</v>
      </c>
      <c r="B448" s="208" t="s">
        <v>357</v>
      </c>
      <c r="C448" s="237" t="s">
        <v>519</v>
      </c>
      <c r="D448" s="238" t="n">
        <v>200</v>
      </c>
      <c r="E448" s="197"/>
      <c r="F448" s="205" t="n">
        <f aca="false">F449</f>
        <v>130</v>
      </c>
      <c r="G448" s="188"/>
    </row>
    <row r="449" s="189" customFormat="true" ht="31.5" hidden="false" customHeight="false" outlineLevel="0" collapsed="false">
      <c r="A449" s="98" t="n">
        <f aca="false">A448+1</f>
        <v>426</v>
      </c>
      <c r="B449" s="167" t="s">
        <v>358</v>
      </c>
      <c r="C449" s="237" t="s">
        <v>519</v>
      </c>
      <c r="D449" s="238" t="n">
        <v>240</v>
      </c>
      <c r="E449" s="197"/>
      <c r="F449" s="205" t="n">
        <v>130</v>
      </c>
      <c r="G449" s="188"/>
    </row>
    <row r="450" s="189" customFormat="true" ht="15.75" hidden="false" customHeight="false" outlineLevel="0" collapsed="false">
      <c r="A450" s="98" t="n">
        <f aca="false">A449+1</f>
        <v>427</v>
      </c>
      <c r="B450" s="137" t="s">
        <v>308</v>
      </c>
      <c r="C450" s="237" t="s">
        <v>519</v>
      </c>
      <c r="D450" s="238" t="n">
        <v>240</v>
      </c>
      <c r="E450" s="197" t="s">
        <v>309</v>
      </c>
      <c r="F450" s="205" t="n">
        <v>130</v>
      </c>
      <c r="G450" s="188"/>
    </row>
    <row r="451" s="189" customFormat="true" ht="15.75" hidden="false" customHeight="false" outlineLevel="0" collapsed="false">
      <c r="A451" s="98" t="n">
        <f aca="false">A450+1</f>
        <v>428</v>
      </c>
      <c r="B451" s="137" t="s">
        <v>312</v>
      </c>
      <c r="C451" s="237" t="s">
        <v>519</v>
      </c>
      <c r="D451" s="238" t="n">
        <v>240</v>
      </c>
      <c r="E451" s="197" t="s">
        <v>313</v>
      </c>
      <c r="F451" s="205" t="n">
        <v>130</v>
      </c>
      <c r="G451" s="188"/>
    </row>
    <row r="452" s="189" customFormat="true" ht="78.75" hidden="false" customHeight="false" outlineLevel="0" collapsed="false">
      <c r="A452" s="98" t="n">
        <f aca="false">A451+1</f>
        <v>429</v>
      </c>
      <c r="B452" s="147" t="s">
        <v>796</v>
      </c>
      <c r="C452" s="237" t="s">
        <v>521</v>
      </c>
      <c r="D452" s="238"/>
      <c r="E452" s="197"/>
      <c r="F452" s="205" t="n">
        <f aca="false">F453</f>
        <v>5</v>
      </c>
      <c r="G452" s="188"/>
    </row>
    <row r="453" s="189" customFormat="true" ht="31.5" hidden="false" customHeight="false" outlineLevel="0" collapsed="false">
      <c r="A453" s="98" t="n">
        <f aca="false">A452+1</f>
        <v>430</v>
      </c>
      <c r="B453" s="208" t="s">
        <v>357</v>
      </c>
      <c r="C453" s="237" t="s">
        <v>521</v>
      </c>
      <c r="D453" s="238" t="n">
        <v>200</v>
      </c>
      <c r="E453" s="197"/>
      <c r="F453" s="205" t="n">
        <f aca="false">F454</f>
        <v>5</v>
      </c>
      <c r="G453" s="188"/>
    </row>
    <row r="454" s="189" customFormat="true" ht="31.5" hidden="false" customHeight="false" outlineLevel="0" collapsed="false">
      <c r="A454" s="98" t="n">
        <f aca="false">A453+1</f>
        <v>431</v>
      </c>
      <c r="B454" s="167" t="s">
        <v>358</v>
      </c>
      <c r="C454" s="237" t="s">
        <v>521</v>
      </c>
      <c r="D454" s="238" t="n">
        <v>240</v>
      </c>
      <c r="E454" s="197"/>
      <c r="F454" s="205" t="n">
        <v>5</v>
      </c>
      <c r="G454" s="188"/>
    </row>
    <row r="455" s="189" customFormat="true" ht="15.75" hidden="false" customHeight="false" outlineLevel="0" collapsed="false">
      <c r="A455" s="98" t="n">
        <f aca="false">A454+1</f>
        <v>432</v>
      </c>
      <c r="B455" s="137" t="s">
        <v>308</v>
      </c>
      <c r="C455" s="237" t="s">
        <v>521</v>
      </c>
      <c r="D455" s="238" t="n">
        <v>240</v>
      </c>
      <c r="E455" s="197" t="s">
        <v>309</v>
      </c>
      <c r="F455" s="205" t="n">
        <v>5</v>
      </c>
      <c r="G455" s="188"/>
    </row>
    <row r="456" s="189" customFormat="true" ht="15.75" hidden="false" customHeight="false" outlineLevel="0" collapsed="false">
      <c r="A456" s="98" t="n">
        <f aca="false">A455+1</f>
        <v>433</v>
      </c>
      <c r="B456" s="137" t="s">
        <v>312</v>
      </c>
      <c r="C456" s="237" t="s">
        <v>521</v>
      </c>
      <c r="D456" s="238" t="n">
        <v>240</v>
      </c>
      <c r="E456" s="197" t="s">
        <v>313</v>
      </c>
      <c r="F456" s="205" t="n">
        <v>5</v>
      </c>
      <c r="G456" s="188"/>
    </row>
    <row r="457" s="189" customFormat="true" ht="78.75" hidden="false" customHeight="false" outlineLevel="0" collapsed="false">
      <c r="A457" s="98" t="n">
        <f aca="false">A456+1</f>
        <v>434</v>
      </c>
      <c r="B457" s="147" t="s">
        <v>797</v>
      </c>
      <c r="C457" s="237" t="s">
        <v>523</v>
      </c>
      <c r="D457" s="238"/>
      <c r="E457" s="197"/>
      <c r="F457" s="205" t="n">
        <f aca="false">F458</f>
        <v>5</v>
      </c>
      <c r="G457" s="188"/>
    </row>
    <row r="458" s="189" customFormat="true" ht="31.5" hidden="false" customHeight="false" outlineLevel="0" collapsed="false">
      <c r="A458" s="98" t="n">
        <f aca="false">A457+1</f>
        <v>435</v>
      </c>
      <c r="B458" s="208" t="s">
        <v>357</v>
      </c>
      <c r="C458" s="237" t="s">
        <v>523</v>
      </c>
      <c r="D458" s="238" t="n">
        <v>200</v>
      </c>
      <c r="E458" s="197"/>
      <c r="F458" s="205" t="n">
        <f aca="false">F459</f>
        <v>5</v>
      </c>
      <c r="G458" s="188"/>
    </row>
    <row r="459" s="189" customFormat="true" ht="31.5" hidden="false" customHeight="false" outlineLevel="0" collapsed="false">
      <c r="A459" s="98" t="n">
        <f aca="false">A458+1</f>
        <v>436</v>
      </c>
      <c r="B459" s="167" t="s">
        <v>358</v>
      </c>
      <c r="C459" s="237" t="s">
        <v>523</v>
      </c>
      <c r="D459" s="238" t="n">
        <v>240</v>
      </c>
      <c r="E459" s="197"/>
      <c r="F459" s="205" t="n">
        <v>5</v>
      </c>
      <c r="G459" s="188"/>
    </row>
    <row r="460" s="189" customFormat="true" ht="15.75" hidden="false" customHeight="false" outlineLevel="0" collapsed="false">
      <c r="A460" s="98" t="n">
        <f aca="false">A459+1</f>
        <v>437</v>
      </c>
      <c r="B460" s="137" t="s">
        <v>308</v>
      </c>
      <c r="C460" s="237" t="s">
        <v>523</v>
      </c>
      <c r="D460" s="238" t="n">
        <v>240</v>
      </c>
      <c r="E460" s="197" t="s">
        <v>309</v>
      </c>
      <c r="F460" s="205" t="n">
        <v>5</v>
      </c>
      <c r="G460" s="188"/>
    </row>
    <row r="461" s="189" customFormat="true" ht="15.75" hidden="false" customHeight="false" outlineLevel="0" collapsed="false">
      <c r="A461" s="98" t="n">
        <f aca="false">A460+1</f>
        <v>438</v>
      </c>
      <c r="B461" s="137" t="s">
        <v>312</v>
      </c>
      <c r="C461" s="237" t="s">
        <v>523</v>
      </c>
      <c r="D461" s="238" t="n">
        <v>240</v>
      </c>
      <c r="E461" s="197" t="s">
        <v>313</v>
      </c>
      <c r="F461" s="205" t="n">
        <v>5</v>
      </c>
      <c r="G461" s="214"/>
    </row>
    <row r="462" s="189" customFormat="true" ht="15.75" hidden="false" customHeight="false" outlineLevel="0" collapsed="false">
      <c r="A462" s="98" t="n">
        <f aca="false">A461+1</f>
        <v>439</v>
      </c>
      <c r="B462" s="236" t="s">
        <v>452</v>
      </c>
      <c r="C462" s="244" t="s">
        <v>453</v>
      </c>
      <c r="D462" s="245"/>
      <c r="E462" s="197"/>
      <c r="F462" s="204" t="n">
        <f aca="false">F468+F481+F486+F491+F496+F463</f>
        <v>9664.6</v>
      </c>
      <c r="G462" s="214"/>
    </row>
    <row r="463" s="189" customFormat="true" ht="94.5" hidden="false" customHeight="false" outlineLevel="0" collapsed="false">
      <c r="A463" s="98" t="n">
        <f aca="false">A462+1</f>
        <v>440</v>
      </c>
      <c r="B463" s="147" t="s">
        <v>798</v>
      </c>
      <c r="C463" s="243" t="s">
        <v>455</v>
      </c>
      <c r="D463" s="220"/>
      <c r="E463" s="197"/>
      <c r="F463" s="205" t="n">
        <f aca="false">F464</f>
        <v>105</v>
      </c>
      <c r="G463" s="214"/>
      <c r="I463" s="218"/>
    </row>
    <row r="464" s="189" customFormat="true" ht="63" hidden="false" customHeight="false" outlineLevel="0" collapsed="false">
      <c r="A464" s="98" t="n">
        <f aca="false">A463+1</f>
        <v>441</v>
      </c>
      <c r="B464" s="167" t="s">
        <v>336</v>
      </c>
      <c r="C464" s="243" t="s">
        <v>455</v>
      </c>
      <c r="D464" s="220" t="n">
        <v>100</v>
      </c>
      <c r="E464" s="197"/>
      <c r="F464" s="205" t="n">
        <f aca="false">F465</f>
        <v>105</v>
      </c>
      <c r="G464" s="214"/>
      <c r="I464" s="218"/>
    </row>
    <row r="465" s="189" customFormat="true" ht="15.75" hidden="false" customHeight="false" outlineLevel="0" collapsed="false">
      <c r="A465" s="98" t="n">
        <f aca="false">A464+1</f>
        <v>442</v>
      </c>
      <c r="B465" s="167" t="s">
        <v>456</v>
      </c>
      <c r="C465" s="243" t="s">
        <v>455</v>
      </c>
      <c r="D465" s="220" t="n">
        <v>110</v>
      </c>
      <c r="E465" s="197"/>
      <c r="F465" s="25" t="n">
        <f aca="false">F466</f>
        <v>105</v>
      </c>
      <c r="G465" s="214"/>
      <c r="I465" s="218"/>
    </row>
    <row r="466" s="189" customFormat="true" ht="15.75" hidden="false" customHeight="false" outlineLevel="0" collapsed="false">
      <c r="A466" s="98" t="n">
        <f aca="false">A465+1</f>
        <v>443</v>
      </c>
      <c r="B466" s="208" t="s">
        <v>276</v>
      </c>
      <c r="C466" s="243" t="s">
        <v>455</v>
      </c>
      <c r="D466" s="220" t="n">
        <v>110</v>
      </c>
      <c r="E466" s="197" t="s">
        <v>277</v>
      </c>
      <c r="F466" s="25" t="n">
        <f aca="false">F467</f>
        <v>105</v>
      </c>
      <c r="G466" s="214"/>
      <c r="I466" s="218"/>
    </row>
    <row r="467" s="189" customFormat="true" ht="15.75" hidden="false" customHeight="false" outlineLevel="0" collapsed="false">
      <c r="A467" s="98" t="n">
        <f aca="false">A466+1</f>
        <v>444</v>
      </c>
      <c r="B467" s="208" t="s">
        <v>280</v>
      </c>
      <c r="C467" s="243" t="s">
        <v>455</v>
      </c>
      <c r="D467" s="220" t="n">
        <v>110</v>
      </c>
      <c r="E467" s="197" t="s">
        <v>281</v>
      </c>
      <c r="F467" s="25" t="n">
        <v>105</v>
      </c>
      <c r="G467" s="214"/>
      <c r="I467" s="218"/>
    </row>
    <row r="468" s="189" customFormat="true" ht="78.75" hidden="false" customHeight="false" outlineLevel="0" collapsed="false">
      <c r="A468" s="98" t="n">
        <f aca="false">A467+1</f>
        <v>445</v>
      </c>
      <c r="B468" s="147" t="s">
        <v>799</v>
      </c>
      <c r="C468" s="243" t="s">
        <v>458</v>
      </c>
      <c r="D468" s="220"/>
      <c r="E468" s="197"/>
      <c r="F468" s="205" t="n">
        <f aca="false">F469+F473+F477</f>
        <v>9309.3</v>
      </c>
      <c r="G468" s="214"/>
      <c r="I468" s="218"/>
    </row>
    <row r="469" s="189" customFormat="true" ht="63" hidden="false" customHeight="false" outlineLevel="0" collapsed="false">
      <c r="A469" s="98" t="n">
        <f aca="false">A468+1</f>
        <v>446</v>
      </c>
      <c r="B469" s="167" t="s">
        <v>336</v>
      </c>
      <c r="C469" s="243" t="s">
        <v>458</v>
      </c>
      <c r="D469" s="220" t="n">
        <v>100</v>
      </c>
      <c r="E469" s="197"/>
      <c r="F469" s="205" t="n">
        <f aca="false">F470</f>
        <v>7152.3</v>
      </c>
      <c r="G469" s="214"/>
      <c r="I469" s="218"/>
    </row>
    <row r="470" s="189" customFormat="true" ht="15.75" hidden="false" customHeight="false" outlineLevel="0" collapsed="false">
      <c r="A470" s="98" t="n">
        <f aca="false">A469+1</f>
        <v>447</v>
      </c>
      <c r="B470" s="167" t="s">
        <v>456</v>
      </c>
      <c r="C470" s="243" t="s">
        <v>458</v>
      </c>
      <c r="D470" s="220" t="n">
        <v>110</v>
      </c>
      <c r="E470" s="197"/>
      <c r="F470" s="25" t="n">
        <f aca="false">F471</f>
        <v>7152.3</v>
      </c>
      <c r="G470" s="214"/>
      <c r="I470" s="218"/>
    </row>
    <row r="471" s="189" customFormat="true" ht="15.75" hidden="false" customHeight="false" outlineLevel="0" collapsed="false">
      <c r="A471" s="98" t="n">
        <f aca="false">A470+1</f>
        <v>448</v>
      </c>
      <c r="B471" s="208" t="s">
        <v>276</v>
      </c>
      <c r="C471" s="243" t="s">
        <v>458</v>
      </c>
      <c r="D471" s="220" t="n">
        <v>110</v>
      </c>
      <c r="E471" s="197" t="s">
        <v>277</v>
      </c>
      <c r="F471" s="25" t="n">
        <f aca="false">F472</f>
        <v>7152.3</v>
      </c>
      <c r="G471" s="214"/>
      <c r="I471" s="218"/>
    </row>
    <row r="472" s="189" customFormat="true" ht="15.75" hidden="false" customHeight="false" outlineLevel="0" collapsed="false">
      <c r="A472" s="98" t="n">
        <f aca="false">A471+1</f>
        <v>449</v>
      </c>
      <c r="B472" s="208" t="s">
        <v>280</v>
      </c>
      <c r="C472" s="243" t="s">
        <v>458</v>
      </c>
      <c r="D472" s="220" t="n">
        <v>110</v>
      </c>
      <c r="E472" s="197" t="s">
        <v>281</v>
      </c>
      <c r="F472" s="25" t="n">
        <f aca="false">'Приложение 4 '!G181</f>
        <v>7152.3</v>
      </c>
      <c r="G472" s="214"/>
      <c r="I472" s="218"/>
    </row>
    <row r="473" s="189" customFormat="true" ht="31.5" hidden="false" customHeight="false" outlineLevel="0" collapsed="false">
      <c r="A473" s="98" t="n">
        <f aca="false">A472+1</f>
        <v>450</v>
      </c>
      <c r="B473" s="208" t="s">
        <v>357</v>
      </c>
      <c r="C473" s="243" t="s">
        <v>458</v>
      </c>
      <c r="D473" s="220" t="n">
        <v>200</v>
      </c>
      <c r="E473" s="197"/>
      <c r="F473" s="25" t="n">
        <f aca="false">F474</f>
        <v>2151.3</v>
      </c>
      <c r="G473" s="214"/>
      <c r="I473" s="218"/>
    </row>
    <row r="474" s="189" customFormat="true" ht="31.5" hidden="false" customHeight="false" outlineLevel="0" collapsed="false">
      <c r="A474" s="98" t="n">
        <f aca="false">A473+1</f>
        <v>451</v>
      </c>
      <c r="B474" s="167" t="s">
        <v>358</v>
      </c>
      <c r="C474" s="243" t="s">
        <v>458</v>
      </c>
      <c r="D474" s="220" t="n">
        <v>240</v>
      </c>
      <c r="E474" s="197"/>
      <c r="F474" s="25" t="n">
        <f aca="false">F475</f>
        <v>2151.3</v>
      </c>
      <c r="G474" s="214"/>
      <c r="I474" s="218"/>
    </row>
    <row r="475" s="189" customFormat="true" ht="15.75" hidden="false" customHeight="false" outlineLevel="0" collapsed="false">
      <c r="A475" s="98" t="n">
        <f aca="false">A474+1</f>
        <v>452</v>
      </c>
      <c r="B475" s="208" t="s">
        <v>276</v>
      </c>
      <c r="C475" s="149" t="s">
        <v>458</v>
      </c>
      <c r="D475" s="220" t="n">
        <v>240</v>
      </c>
      <c r="E475" s="197" t="s">
        <v>277</v>
      </c>
      <c r="F475" s="25" t="n">
        <f aca="false">F476</f>
        <v>2151.3</v>
      </c>
      <c r="G475" s="109"/>
      <c r="I475" s="218"/>
    </row>
    <row r="476" s="189" customFormat="true" ht="15.75" hidden="false" customHeight="false" outlineLevel="0" collapsed="false">
      <c r="A476" s="98" t="n">
        <f aca="false">A475+1</f>
        <v>453</v>
      </c>
      <c r="B476" s="208" t="s">
        <v>280</v>
      </c>
      <c r="C476" s="149" t="s">
        <v>458</v>
      </c>
      <c r="D476" s="220" t="n">
        <v>240</v>
      </c>
      <c r="E476" s="197" t="s">
        <v>281</v>
      </c>
      <c r="F476" s="25" t="n">
        <f aca="false">'Приложение 4 '!G183</f>
        <v>2151.3</v>
      </c>
      <c r="G476" s="109"/>
      <c r="I476" s="218"/>
    </row>
    <row r="477" customFormat="false" ht="15.75" hidden="false" customHeight="false" outlineLevel="0" collapsed="false">
      <c r="A477" s="98" t="n">
        <f aca="false">A476+1</f>
        <v>454</v>
      </c>
      <c r="B477" s="137" t="s">
        <v>338</v>
      </c>
      <c r="C477" s="243" t="s">
        <v>458</v>
      </c>
      <c r="D477" s="131" t="s">
        <v>339</v>
      </c>
      <c r="E477" s="210"/>
      <c r="F477" s="138" t="n">
        <f aca="false">F478</f>
        <v>5.7</v>
      </c>
      <c r="G477" s="214"/>
    </row>
    <row r="478" customFormat="false" ht="15.75" hidden="false" customHeight="false" outlineLevel="0" collapsed="false">
      <c r="A478" s="98" t="n">
        <f aca="false">A477+1</f>
        <v>455</v>
      </c>
      <c r="B478" s="137" t="s">
        <v>340</v>
      </c>
      <c r="C478" s="243" t="s">
        <v>458</v>
      </c>
      <c r="D478" s="131" t="s">
        <v>341</v>
      </c>
      <c r="E478" s="210"/>
      <c r="F478" s="138" t="n">
        <v>5.7</v>
      </c>
      <c r="G478" s="214"/>
    </row>
    <row r="479" s="189" customFormat="true" ht="15.75" hidden="false" customHeight="false" outlineLevel="0" collapsed="false">
      <c r="A479" s="98" t="n">
        <f aca="false">A478+1</f>
        <v>456</v>
      </c>
      <c r="B479" s="208" t="s">
        <v>276</v>
      </c>
      <c r="C479" s="243" t="s">
        <v>458</v>
      </c>
      <c r="D479" s="220" t="n">
        <v>850</v>
      </c>
      <c r="E479" s="197" t="s">
        <v>277</v>
      </c>
      <c r="F479" s="25" t="n">
        <v>5.7</v>
      </c>
      <c r="G479" s="188"/>
      <c r="I479" s="218"/>
    </row>
    <row r="480" s="189" customFormat="true" ht="15.75" hidden="false" customHeight="false" outlineLevel="0" collapsed="false">
      <c r="A480" s="98" t="n">
        <f aca="false">A479+1</f>
        <v>457</v>
      </c>
      <c r="B480" s="208" t="s">
        <v>280</v>
      </c>
      <c r="C480" s="243" t="s">
        <v>458</v>
      </c>
      <c r="D480" s="220" t="n">
        <v>850</v>
      </c>
      <c r="E480" s="197" t="s">
        <v>281</v>
      </c>
      <c r="F480" s="25" t="n">
        <v>5.7</v>
      </c>
      <c r="G480" s="188"/>
      <c r="I480" s="218"/>
    </row>
    <row r="481" s="189" customFormat="true" ht="78.75" hidden="false" customHeight="false" outlineLevel="0" collapsed="false">
      <c r="A481" s="98" t="n">
        <f aca="false">A480+1</f>
        <v>458</v>
      </c>
      <c r="B481" s="228" t="s">
        <v>800</v>
      </c>
      <c r="C481" s="237" t="s">
        <v>525</v>
      </c>
      <c r="D481" s="238"/>
      <c r="E481" s="197"/>
      <c r="F481" s="205" t="n">
        <f aca="false">F482</f>
        <v>98.6</v>
      </c>
      <c r="G481" s="188"/>
    </row>
    <row r="482" s="189" customFormat="true" ht="15.75" hidden="false" customHeight="false" outlineLevel="0" collapsed="false">
      <c r="A482" s="98" t="n">
        <f aca="false">A481+1</f>
        <v>459</v>
      </c>
      <c r="B482" s="167" t="s">
        <v>604</v>
      </c>
      <c r="C482" s="237" t="s">
        <v>525</v>
      </c>
      <c r="D482" s="238" t="n">
        <v>200</v>
      </c>
      <c r="E482" s="197"/>
      <c r="F482" s="205" t="n">
        <f aca="false">F483</f>
        <v>98.6</v>
      </c>
      <c r="G482" s="188"/>
    </row>
    <row r="483" s="189" customFormat="true" ht="31.5" hidden="false" customHeight="false" outlineLevel="0" collapsed="false">
      <c r="A483" s="98" t="n">
        <f aca="false">A482+1</f>
        <v>460</v>
      </c>
      <c r="B483" s="167" t="s">
        <v>358</v>
      </c>
      <c r="C483" s="237" t="s">
        <v>525</v>
      </c>
      <c r="D483" s="238" t="n">
        <v>240</v>
      </c>
      <c r="E483" s="197"/>
      <c r="F483" s="205" t="n">
        <f aca="false">F484</f>
        <v>98.6</v>
      </c>
      <c r="G483" s="188"/>
    </row>
    <row r="484" s="189" customFormat="true" ht="15.75" hidden="false" customHeight="false" outlineLevel="0" collapsed="false">
      <c r="A484" s="98" t="n">
        <f aca="false">A483+1</f>
        <v>461</v>
      </c>
      <c r="B484" s="137" t="s">
        <v>308</v>
      </c>
      <c r="C484" s="237" t="s">
        <v>525</v>
      </c>
      <c r="D484" s="238" t="n">
        <v>240</v>
      </c>
      <c r="E484" s="197" t="s">
        <v>309</v>
      </c>
      <c r="F484" s="205" t="n">
        <f aca="false">F485</f>
        <v>98.6</v>
      </c>
      <c r="G484" s="188"/>
    </row>
    <row r="485" s="189" customFormat="true" ht="15.75" hidden="false" customHeight="false" outlineLevel="0" collapsed="false">
      <c r="A485" s="98" t="n">
        <f aca="false">A484+1</f>
        <v>462</v>
      </c>
      <c r="B485" s="137" t="s">
        <v>312</v>
      </c>
      <c r="C485" s="237" t="s">
        <v>525</v>
      </c>
      <c r="D485" s="238" t="n">
        <v>240</v>
      </c>
      <c r="E485" s="197" t="s">
        <v>313</v>
      </c>
      <c r="F485" s="205" t="n">
        <v>98.6</v>
      </c>
      <c r="G485" s="188"/>
    </row>
    <row r="486" s="189" customFormat="true" ht="78.75" hidden="false" customHeight="false" outlineLevel="0" collapsed="false">
      <c r="A486" s="98" t="n">
        <f aca="false">A485+1</f>
        <v>463</v>
      </c>
      <c r="B486" s="228" t="s">
        <v>801</v>
      </c>
      <c r="C486" s="237" t="s">
        <v>527</v>
      </c>
      <c r="D486" s="238"/>
      <c r="E486" s="197"/>
      <c r="F486" s="205" t="n">
        <f aca="false">F487</f>
        <v>45</v>
      </c>
      <c r="G486" s="188"/>
    </row>
    <row r="487" s="189" customFormat="true" ht="31.5" hidden="false" customHeight="false" outlineLevel="0" collapsed="false">
      <c r="A487" s="98" t="n">
        <f aca="false">A486+1</f>
        <v>464</v>
      </c>
      <c r="B487" s="208" t="s">
        <v>357</v>
      </c>
      <c r="C487" s="237" t="s">
        <v>527</v>
      </c>
      <c r="D487" s="238" t="n">
        <v>200</v>
      </c>
      <c r="E487" s="197"/>
      <c r="F487" s="205" t="n">
        <f aca="false">F488</f>
        <v>45</v>
      </c>
      <c r="G487" s="188"/>
    </row>
    <row r="488" s="189" customFormat="true" ht="31.5" hidden="false" customHeight="false" outlineLevel="0" collapsed="false">
      <c r="A488" s="98" t="n">
        <f aca="false">A487+1</f>
        <v>465</v>
      </c>
      <c r="B488" s="167" t="s">
        <v>358</v>
      </c>
      <c r="C488" s="237" t="s">
        <v>527</v>
      </c>
      <c r="D488" s="238" t="n">
        <v>240</v>
      </c>
      <c r="E488" s="197"/>
      <c r="F488" s="205" t="n">
        <v>45</v>
      </c>
      <c r="G488" s="188"/>
    </row>
    <row r="489" s="189" customFormat="true" ht="15.75" hidden="false" customHeight="false" outlineLevel="0" collapsed="false">
      <c r="A489" s="98" t="n">
        <f aca="false">A488+1</f>
        <v>466</v>
      </c>
      <c r="B489" s="137" t="s">
        <v>308</v>
      </c>
      <c r="C489" s="237" t="s">
        <v>527</v>
      </c>
      <c r="D489" s="238" t="n">
        <v>240</v>
      </c>
      <c r="E489" s="197" t="s">
        <v>309</v>
      </c>
      <c r="F489" s="205" t="n">
        <v>45</v>
      </c>
      <c r="G489" s="188"/>
    </row>
    <row r="490" s="189" customFormat="true" ht="15.75" hidden="false" customHeight="false" outlineLevel="0" collapsed="false">
      <c r="A490" s="98" t="n">
        <f aca="false">A489+1</f>
        <v>467</v>
      </c>
      <c r="B490" s="137" t="s">
        <v>312</v>
      </c>
      <c r="C490" s="237" t="s">
        <v>527</v>
      </c>
      <c r="D490" s="238" t="n">
        <v>240</v>
      </c>
      <c r="E490" s="197" t="s">
        <v>313</v>
      </c>
      <c r="F490" s="205" t="n">
        <v>45</v>
      </c>
      <c r="G490" s="188"/>
    </row>
    <row r="491" s="189" customFormat="true" ht="78.75" hidden="false" customHeight="false" outlineLevel="0" collapsed="false">
      <c r="A491" s="98" t="n">
        <f aca="false">A490+1</f>
        <v>468</v>
      </c>
      <c r="B491" s="147" t="s">
        <v>802</v>
      </c>
      <c r="C491" s="237" t="s">
        <v>529</v>
      </c>
      <c r="D491" s="238"/>
      <c r="E491" s="197"/>
      <c r="F491" s="205" t="n">
        <f aca="false">F492</f>
        <v>96.7</v>
      </c>
      <c r="G491" s="188"/>
    </row>
    <row r="492" s="189" customFormat="true" ht="31.5" hidden="false" customHeight="false" outlineLevel="0" collapsed="false">
      <c r="A492" s="98" t="n">
        <f aca="false">A491+1</f>
        <v>469</v>
      </c>
      <c r="B492" s="208" t="s">
        <v>357</v>
      </c>
      <c r="C492" s="237" t="s">
        <v>529</v>
      </c>
      <c r="D492" s="238" t="n">
        <v>200</v>
      </c>
      <c r="E492" s="197"/>
      <c r="F492" s="205" t="n">
        <f aca="false">F493</f>
        <v>96.7</v>
      </c>
      <c r="G492" s="188"/>
    </row>
    <row r="493" s="189" customFormat="true" ht="31.5" hidden="false" customHeight="false" outlineLevel="0" collapsed="false">
      <c r="A493" s="98" t="n">
        <f aca="false">A492+1</f>
        <v>470</v>
      </c>
      <c r="B493" s="167" t="s">
        <v>358</v>
      </c>
      <c r="C493" s="237" t="s">
        <v>529</v>
      </c>
      <c r="D493" s="238" t="n">
        <v>240</v>
      </c>
      <c r="E493" s="197"/>
      <c r="F493" s="205" t="n">
        <v>96.7</v>
      </c>
      <c r="G493" s="188"/>
    </row>
    <row r="494" s="189" customFormat="true" ht="15.75" hidden="false" customHeight="false" outlineLevel="0" collapsed="false">
      <c r="A494" s="98" t="n">
        <f aca="false">A493+1</f>
        <v>471</v>
      </c>
      <c r="B494" s="137" t="s">
        <v>308</v>
      </c>
      <c r="C494" s="237" t="s">
        <v>529</v>
      </c>
      <c r="D494" s="238" t="n">
        <v>240</v>
      </c>
      <c r="E494" s="197" t="s">
        <v>309</v>
      </c>
      <c r="F494" s="205" t="n">
        <v>96.7</v>
      </c>
      <c r="G494" s="188"/>
    </row>
    <row r="495" s="189" customFormat="true" ht="15.75" hidden="false" customHeight="false" outlineLevel="0" collapsed="false">
      <c r="A495" s="98" t="n">
        <f aca="false">A494+1</f>
        <v>472</v>
      </c>
      <c r="B495" s="137" t="s">
        <v>312</v>
      </c>
      <c r="C495" s="237" t="s">
        <v>529</v>
      </c>
      <c r="D495" s="238" t="n">
        <v>240</v>
      </c>
      <c r="E495" s="197" t="s">
        <v>313</v>
      </c>
      <c r="F495" s="205" t="n">
        <v>96.7</v>
      </c>
      <c r="G495" s="188"/>
    </row>
    <row r="496" s="189" customFormat="true" ht="78.75" hidden="false" customHeight="false" outlineLevel="0" collapsed="false">
      <c r="A496" s="98" t="n">
        <f aca="false">A495+1</f>
        <v>473</v>
      </c>
      <c r="B496" s="147" t="s">
        <v>803</v>
      </c>
      <c r="C496" s="237" t="s">
        <v>804</v>
      </c>
      <c r="D496" s="238"/>
      <c r="E496" s="197"/>
      <c r="F496" s="205" t="n">
        <f aca="false">F497</f>
        <v>10</v>
      </c>
      <c r="G496" s="188"/>
    </row>
    <row r="497" s="189" customFormat="true" ht="31.5" hidden="false" customHeight="false" outlineLevel="0" collapsed="false">
      <c r="A497" s="98" t="n">
        <f aca="false">A496+1</f>
        <v>474</v>
      </c>
      <c r="B497" s="208" t="s">
        <v>357</v>
      </c>
      <c r="C497" s="237" t="s">
        <v>804</v>
      </c>
      <c r="D497" s="238" t="n">
        <v>200</v>
      </c>
      <c r="E497" s="197"/>
      <c r="F497" s="205" t="n">
        <f aca="false">F498</f>
        <v>10</v>
      </c>
      <c r="G497" s="188"/>
    </row>
    <row r="498" s="189" customFormat="true" ht="31.5" hidden="false" customHeight="false" outlineLevel="0" collapsed="false">
      <c r="A498" s="98" t="n">
        <f aca="false">A497+1</f>
        <v>475</v>
      </c>
      <c r="B498" s="167" t="s">
        <v>358</v>
      </c>
      <c r="C498" s="237" t="s">
        <v>804</v>
      </c>
      <c r="D498" s="238" t="n">
        <v>240</v>
      </c>
      <c r="E498" s="201"/>
      <c r="F498" s="205" t="n">
        <v>10</v>
      </c>
      <c r="G498" s="188"/>
    </row>
    <row r="499" s="189" customFormat="true" ht="15.75" hidden="false" customHeight="false" outlineLevel="0" collapsed="false">
      <c r="A499" s="98" t="n">
        <f aca="false">A498+1</f>
        <v>476</v>
      </c>
      <c r="B499" s="137" t="s">
        <v>308</v>
      </c>
      <c r="C499" s="237" t="s">
        <v>804</v>
      </c>
      <c r="D499" s="238" t="n">
        <v>240</v>
      </c>
      <c r="E499" s="197" t="s">
        <v>309</v>
      </c>
      <c r="F499" s="205" t="n">
        <v>10</v>
      </c>
      <c r="G499" s="234"/>
    </row>
    <row r="500" s="189" customFormat="true" ht="15.75" hidden="false" customHeight="false" outlineLevel="0" collapsed="false">
      <c r="A500" s="98" t="n">
        <f aca="false">A499+1</f>
        <v>477</v>
      </c>
      <c r="B500" s="137" t="s">
        <v>312</v>
      </c>
      <c r="C500" s="237" t="s">
        <v>804</v>
      </c>
      <c r="D500" s="238" t="n">
        <v>240</v>
      </c>
      <c r="E500" s="197" t="s">
        <v>313</v>
      </c>
      <c r="F500" s="205" t="n">
        <v>10</v>
      </c>
      <c r="G500" s="188"/>
    </row>
    <row r="501" s="221" customFormat="true" ht="15.75" hidden="false" customHeight="false" outlineLevel="0" collapsed="false">
      <c r="A501" s="98" t="n">
        <f aca="false">A500+1</f>
        <v>478</v>
      </c>
      <c r="B501" s="236" t="s">
        <v>353</v>
      </c>
      <c r="C501" s="241" t="s">
        <v>354</v>
      </c>
      <c r="D501" s="242"/>
      <c r="E501" s="223"/>
      <c r="F501" s="226" t="n">
        <f aca="false">F517+F526+F555+F560+F565+F570+F579+F584+F531+F536+F512+F550+F502+F507</f>
        <v>3360.8</v>
      </c>
      <c r="G501" s="188"/>
    </row>
    <row r="502" customFormat="false" ht="78.75" hidden="false" customHeight="false" outlineLevel="0" collapsed="false">
      <c r="A502" s="98" t="n">
        <f aca="false">A501+1</f>
        <v>479</v>
      </c>
      <c r="B502" s="152" t="s">
        <v>459</v>
      </c>
      <c r="C502" s="153" t="s">
        <v>460</v>
      </c>
      <c r="D502" s="154"/>
      <c r="E502" s="197"/>
      <c r="F502" s="155" t="n">
        <f aca="false">F503</f>
        <v>11.9</v>
      </c>
      <c r="G502" s="246"/>
      <c r="I502" s="109"/>
    </row>
    <row r="503" customFormat="false" ht="31.5" hidden="false" customHeight="false" outlineLevel="0" collapsed="false">
      <c r="A503" s="98" t="n">
        <f aca="false">A502+1</f>
        <v>480</v>
      </c>
      <c r="B503" s="208" t="s">
        <v>357</v>
      </c>
      <c r="C503" s="153" t="s">
        <v>460</v>
      </c>
      <c r="D503" s="48" t="n">
        <v>200</v>
      </c>
      <c r="E503" s="197"/>
      <c r="F503" s="97" t="n">
        <f aca="false">F504</f>
        <v>11.9</v>
      </c>
      <c r="G503" s="188"/>
      <c r="I503" s="109"/>
    </row>
    <row r="504" customFormat="false" ht="31.5" hidden="false" customHeight="false" outlineLevel="0" collapsed="false">
      <c r="A504" s="98" t="n">
        <f aca="false">A503+1</f>
        <v>481</v>
      </c>
      <c r="B504" s="137" t="s">
        <v>358</v>
      </c>
      <c r="C504" s="153" t="s">
        <v>460</v>
      </c>
      <c r="D504" s="48" t="n">
        <v>240</v>
      </c>
      <c r="E504" s="197"/>
      <c r="F504" s="97" t="n">
        <f aca="false">F505</f>
        <v>11.9</v>
      </c>
      <c r="G504" s="188"/>
      <c r="I504" s="109"/>
    </row>
    <row r="505" s="189" customFormat="true" ht="15.75" hidden="false" customHeight="false" outlineLevel="0" collapsed="false">
      <c r="A505" s="98" t="n">
        <f aca="false">A504+1</f>
        <v>482</v>
      </c>
      <c r="B505" s="208" t="s">
        <v>276</v>
      </c>
      <c r="C505" s="153" t="s">
        <v>460</v>
      </c>
      <c r="D505" s="48" t="n">
        <v>240</v>
      </c>
      <c r="E505" s="197" t="s">
        <v>277</v>
      </c>
      <c r="F505" s="97" t="n">
        <f aca="false">F506</f>
        <v>11.9</v>
      </c>
      <c r="G505" s="213"/>
    </row>
    <row r="506" s="189" customFormat="true" ht="15.75" hidden="false" customHeight="false" outlineLevel="0" collapsed="false">
      <c r="A506" s="98" t="n">
        <f aca="false">A505+1</f>
        <v>483</v>
      </c>
      <c r="B506" s="208" t="s">
        <v>282</v>
      </c>
      <c r="C506" s="153" t="s">
        <v>460</v>
      </c>
      <c r="D506" s="48" t="n">
        <v>240</v>
      </c>
      <c r="E506" s="197" t="s">
        <v>283</v>
      </c>
      <c r="F506" s="97" t="n">
        <v>11.9</v>
      </c>
      <c r="G506" s="213"/>
    </row>
    <row r="507" customFormat="false" ht="94.5" hidden="false" customHeight="false" outlineLevel="0" collapsed="false">
      <c r="A507" s="98" t="n">
        <f aca="false">A496+1</f>
        <v>474</v>
      </c>
      <c r="B507" s="148" t="s">
        <v>461</v>
      </c>
      <c r="C507" s="153" t="s">
        <v>462</v>
      </c>
      <c r="D507" s="154"/>
      <c r="E507" s="197"/>
      <c r="F507" s="155" t="n">
        <f aca="false">F508</f>
        <v>3.8</v>
      </c>
      <c r="G507" s="246"/>
      <c r="I507" s="109"/>
    </row>
    <row r="508" customFormat="false" ht="63" hidden="false" customHeight="false" outlineLevel="0" collapsed="false">
      <c r="A508" s="98" t="n">
        <f aca="false">A507+1</f>
        <v>475</v>
      </c>
      <c r="B508" s="167" t="s">
        <v>336</v>
      </c>
      <c r="C508" s="153" t="s">
        <v>462</v>
      </c>
      <c r="D508" s="48" t="n">
        <v>100</v>
      </c>
      <c r="E508" s="197"/>
      <c r="F508" s="97" t="n">
        <f aca="false">F509</f>
        <v>3.8</v>
      </c>
      <c r="G508" s="188"/>
      <c r="I508" s="109"/>
    </row>
    <row r="509" customFormat="false" ht="15.75" hidden="false" customHeight="false" outlineLevel="0" collapsed="false">
      <c r="A509" s="98" t="n">
        <f aca="false">A508+1</f>
        <v>476</v>
      </c>
      <c r="B509" s="137" t="s">
        <v>456</v>
      </c>
      <c r="C509" s="153" t="s">
        <v>462</v>
      </c>
      <c r="D509" s="48" t="n">
        <v>110</v>
      </c>
      <c r="E509" s="197"/>
      <c r="F509" s="97" t="n">
        <f aca="false">F510</f>
        <v>3.8</v>
      </c>
      <c r="G509" s="188"/>
      <c r="I509" s="109"/>
    </row>
    <row r="510" s="189" customFormat="true" ht="15.75" hidden="false" customHeight="false" outlineLevel="0" collapsed="false">
      <c r="A510" s="98" t="n">
        <f aca="false">A509+1</f>
        <v>477</v>
      </c>
      <c r="B510" s="208" t="s">
        <v>276</v>
      </c>
      <c r="C510" s="153" t="s">
        <v>462</v>
      </c>
      <c r="D510" s="48" t="n">
        <v>110</v>
      </c>
      <c r="E510" s="197" t="s">
        <v>277</v>
      </c>
      <c r="F510" s="97" t="n">
        <f aca="false">F511</f>
        <v>3.8</v>
      </c>
      <c r="G510" s="213"/>
    </row>
    <row r="511" s="189" customFormat="true" ht="15.75" hidden="false" customHeight="false" outlineLevel="0" collapsed="false">
      <c r="A511" s="98" t="n">
        <f aca="false">A510+1</f>
        <v>478</v>
      </c>
      <c r="B511" s="208" t="s">
        <v>282</v>
      </c>
      <c r="C511" s="153" t="s">
        <v>462</v>
      </c>
      <c r="D511" s="48" t="n">
        <v>110</v>
      </c>
      <c r="E511" s="197" t="s">
        <v>283</v>
      </c>
      <c r="F511" s="97" t="n">
        <v>3.8</v>
      </c>
      <c r="G511" s="213"/>
    </row>
    <row r="512" s="189" customFormat="true" ht="78.75" hidden="false" customHeight="false" outlineLevel="0" collapsed="false">
      <c r="A512" s="98" t="n">
        <f aca="false">A501+1</f>
        <v>479</v>
      </c>
      <c r="B512" s="152" t="s">
        <v>463</v>
      </c>
      <c r="C512" s="243" t="s">
        <v>464</v>
      </c>
      <c r="D512" s="220"/>
      <c r="E512" s="207"/>
      <c r="F512" s="216" t="n">
        <f aca="false">F513</f>
        <v>193.1</v>
      </c>
      <c r="G512" s="188"/>
    </row>
    <row r="513" s="189" customFormat="true" ht="63" hidden="false" customHeight="false" outlineLevel="0" collapsed="false">
      <c r="A513" s="98" t="n">
        <f aca="false">A512+1</f>
        <v>480</v>
      </c>
      <c r="B513" s="167" t="s">
        <v>336</v>
      </c>
      <c r="C513" s="243" t="s">
        <v>464</v>
      </c>
      <c r="D513" s="207" t="s">
        <v>102</v>
      </c>
      <c r="E513" s="207"/>
      <c r="F513" s="219" t="n">
        <f aca="false">F514</f>
        <v>193.1</v>
      </c>
      <c r="G513" s="188"/>
    </row>
    <row r="514" s="189" customFormat="true" ht="15.75" hidden="false" customHeight="false" outlineLevel="0" collapsed="false">
      <c r="A514" s="98" t="n">
        <f aca="false">A513+1</f>
        <v>481</v>
      </c>
      <c r="B514" s="137" t="s">
        <v>456</v>
      </c>
      <c r="C514" s="243" t="s">
        <v>464</v>
      </c>
      <c r="D514" s="207" t="s">
        <v>87</v>
      </c>
      <c r="E514" s="207"/>
      <c r="F514" s="219" t="n">
        <f aca="false">F515</f>
        <v>193.1</v>
      </c>
      <c r="G514" s="188"/>
    </row>
    <row r="515" s="189" customFormat="true" ht="15.75" hidden="false" customHeight="false" outlineLevel="0" collapsed="false">
      <c r="A515" s="98" t="n">
        <f aca="false">A514+1</f>
        <v>482</v>
      </c>
      <c r="B515" s="208" t="s">
        <v>276</v>
      </c>
      <c r="C515" s="243" t="s">
        <v>464</v>
      </c>
      <c r="D515" s="207" t="s">
        <v>87</v>
      </c>
      <c r="E515" s="207" t="s">
        <v>277</v>
      </c>
      <c r="F515" s="219" t="n">
        <f aca="false">F516</f>
        <v>193.1</v>
      </c>
      <c r="G515" s="188"/>
    </row>
    <row r="516" s="189" customFormat="true" ht="15.75" hidden="false" customHeight="false" outlineLevel="0" collapsed="false">
      <c r="A516" s="98" t="n">
        <f aca="false">A515+1</f>
        <v>483</v>
      </c>
      <c r="B516" s="208" t="s">
        <v>282</v>
      </c>
      <c r="C516" s="243" t="s">
        <v>464</v>
      </c>
      <c r="D516" s="207" t="s">
        <v>87</v>
      </c>
      <c r="E516" s="207" t="s">
        <v>283</v>
      </c>
      <c r="F516" s="219" t="n">
        <v>193.1</v>
      </c>
      <c r="G516" s="188"/>
    </row>
    <row r="517" s="189" customFormat="true" ht="78.75" hidden="false" customHeight="false" outlineLevel="0" collapsed="false">
      <c r="A517" s="98" t="n">
        <f aca="false">A516+1</f>
        <v>484</v>
      </c>
      <c r="B517" s="147" t="s">
        <v>805</v>
      </c>
      <c r="C517" s="243" t="s">
        <v>356</v>
      </c>
      <c r="D517" s="220"/>
      <c r="E517" s="207"/>
      <c r="F517" s="216" t="n">
        <f aca="false">F518+F522</f>
        <v>467.7</v>
      </c>
      <c r="G517" s="188"/>
    </row>
    <row r="518" s="189" customFormat="true" ht="63" hidden="false" customHeight="false" outlineLevel="0" collapsed="false">
      <c r="A518" s="98" t="n">
        <f aca="false">A517+1</f>
        <v>485</v>
      </c>
      <c r="B518" s="167" t="s">
        <v>336</v>
      </c>
      <c r="C518" s="243" t="s">
        <v>356</v>
      </c>
      <c r="D518" s="207" t="s">
        <v>102</v>
      </c>
      <c r="E518" s="207"/>
      <c r="F518" s="219" t="n">
        <f aca="false">F519</f>
        <v>418</v>
      </c>
      <c r="G518" s="188"/>
    </row>
    <row r="519" s="189" customFormat="true" ht="15.75" hidden="false" customHeight="false" outlineLevel="0" collapsed="false">
      <c r="A519" s="98" t="n">
        <f aca="false">A518+1</f>
        <v>486</v>
      </c>
      <c r="B519" s="167" t="s">
        <v>337</v>
      </c>
      <c r="C519" s="243" t="s">
        <v>356</v>
      </c>
      <c r="D519" s="207" t="s">
        <v>137</v>
      </c>
      <c r="E519" s="207"/>
      <c r="F519" s="219" t="n">
        <f aca="false">F520</f>
        <v>418</v>
      </c>
      <c r="G519" s="188"/>
    </row>
    <row r="520" s="189" customFormat="true" ht="15.75" hidden="false" customHeight="false" outlineLevel="0" collapsed="false">
      <c r="A520" s="98" t="n">
        <f aca="false">A519+1</f>
        <v>487</v>
      </c>
      <c r="B520" s="137" t="s">
        <v>230</v>
      </c>
      <c r="C520" s="243" t="s">
        <v>356</v>
      </c>
      <c r="D520" s="207" t="s">
        <v>137</v>
      </c>
      <c r="E520" s="207" t="s">
        <v>231</v>
      </c>
      <c r="F520" s="219" t="n">
        <f aca="false">F521</f>
        <v>418</v>
      </c>
      <c r="G520" s="188"/>
    </row>
    <row r="521" s="189" customFormat="true" ht="31.5" hidden="false" customHeight="false" outlineLevel="0" collapsed="false">
      <c r="A521" s="98" t="n">
        <f aca="false">A520+1</f>
        <v>488</v>
      </c>
      <c r="B521" s="137" t="s">
        <v>350</v>
      </c>
      <c r="C521" s="243" t="s">
        <v>356</v>
      </c>
      <c r="D521" s="207" t="s">
        <v>137</v>
      </c>
      <c r="E521" s="207" t="s">
        <v>237</v>
      </c>
      <c r="F521" s="219" t="n">
        <v>418</v>
      </c>
      <c r="G521" s="188"/>
    </row>
    <row r="522" s="189" customFormat="true" ht="31.5" hidden="false" customHeight="false" outlineLevel="0" collapsed="false">
      <c r="A522" s="98" t="n">
        <f aca="false">A521+1</f>
        <v>489</v>
      </c>
      <c r="B522" s="208" t="s">
        <v>357</v>
      </c>
      <c r="C522" s="243" t="s">
        <v>356</v>
      </c>
      <c r="D522" s="220" t="n">
        <v>200</v>
      </c>
      <c r="E522" s="207"/>
      <c r="F522" s="216" t="n">
        <f aca="false">F523</f>
        <v>49.7</v>
      </c>
      <c r="G522" s="188"/>
    </row>
    <row r="523" s="189" customFormat="true" ht="31.5" hidden="false" customHeight="false" outlineLevel="0" collapsed="false">
      <c r="A523" s="98" t="n">
        <f aca="false">A522+1</f>
        <v>490</v>
      </c>
      <c r="B523" s="167" t="s">
        <v>358</v>
      </c>
      <c r="C523" s="243" t="s">
        <v>356</v>
      </c>
      <c r="D523" s="220" t="n">
        <v>240</v>
      </c>
      <c r="E523" s="207"/>
      <c r="F523" s="216" t="n">
        <f aca="false">F524</f>
        <v>49.7</v>
      </c>
      <c r="G523" s="188"/>
    </row>
    <row r="524" s="189" customFormat="true" ht="15.75" hidden="false" customHeight="false" outlineLevel="0" collapsed="false">
      <c r="A524" s="98" t="n">
        <f aca="false">A523+1</f>
        <v>491</v>
      </c>
      <c r="B524" s="137" t="s">
        <v>230</v>
      </c>
      <c r="C524" s="243" t="s">
        <v>356</v>
      </c>
      <c r="D524" s="220" t="n">
        <v>240</v>
      </c>
      <c r="E524" s="207" t="s">
        <v>231</v>
      </c>
      <c r="F524" s="216" t="n">
        <f aca="false">F525</f>
        <v>49.7</v>
      </c>
      <c r="G524" s="188"/>
    </row>
    <row r="525" s="189" customFormat="true" ht="31.5" hidden="false" customHeight="false" outlineLevel="0" collapsed="false">
      <c r="A525" s="98" t="n">
        <f aca="false">A524+1</f>
        <v>492</v>
      </c>
      <c r="B525" s="137" t="s">
        <v>350</v>
      </c>
      <c r="C525" s="243" t="s">
        <v>356</v>
      </c>
      <c r="D525" s="220" t="n">
        <v>240</v>
      </c>
      <c r="E525" s="207" t="s">
        <v>237</v>
      </c>
      <c r="F525" s="216" t="n">
        <v>49.7</v>
      </c>
      <c r="G525" s="188"/>
    </row>
    <row r="526" s="189" customFormat="true" ht="78.75" hidden="false" customHeight="false" outlineLevel="0" collapsed="false">
      <c r="A526" s="98" t="n">
        <f aca="false">A525+1</f>
        <v>493</v>
      </c>
      <c r="B526" s="228" t="s">
        <v>806</v>
      </c>
      <c r="C526" s="237" t="s">
        <v>466</v>
      </c>
      <c r="D526" s="238"/>
      <c r="E526" s="197"/>
      <c r="F526" s="230" t="n">
        <f aca="false">F527</f>
        <v>332.9</v>
      </c>
      <c r="G526" s="188"/>
    </row>
    <row r="527" s="189" customFormat="true" ht="31.5" hidden="false" customHeight="false" outlineLevel="0" collapsed="false">
      <c r="A527" s="98" t="n">
        <f aca="false">A526+1</f>
        <v>494</v>
      </c>
      <c r="B527" s="208" t="s">
        <v>357</v>
      </c>
      <c r="C527" s="237" t="s">
        <v>466</v>
      </c>
      <c r="D527" s="197" t="s">
        <v>363</v>
      </c>
      <c r="E527" s="197"/>
      <c r="F527" s="247" t="n">
        <f aca="false">F528</f>
        <v>332.9</v>
      </c>
      <c r="G527" s="188"/>
    </row>
    <row r="528" s="189" customFormat="true" ht="31.5" hidden="false" customHeight="false" outlineLevel="0" collapsed="false">
      <c r="A528" s="98" t="n">
        <f aca="false">A527+1</f>
        <v>495</v>
      </c>
      <c r="B528" s="167" t="s">
        <v>358</v>
      </c>
      <c r="C528" s="237" t="s">
        <v>466</v>
      </c>
      <c r="D528" s="197" t="s">
        <v>108</v>
      </c>
      <c r="E528" s="197"/>
      <c r="F528" s="247" t="n">
        <v>332.9</v>
      </c>
      <c r="G528" s="188"/>
    </row>
    <row r="529" s="189" customFormat="true" ht="15.75" hidden="false" customHeight="false" outlineLevel="0" collapsed="false">
      <c r="A529" s="98" t="n">
        <f aca="false">A528+1</f>
        <v>496</v>
      </c>
      <c r="B529" s="208" t="s">
        <v>276</v>
      </c>
      <c r="C529" s="237" t="s">
        <v>466</v>
      </c>
      <c r="D529" s="197" t="s">
        <v>108</v>
      </c>
      <c r="E529" s="197" t="s">
        <v>277</v>
      </c>
      <c r="F529" s="247" t="n">
        <v>332.9</v>
      </c>
      <c r="G529" s="248"/>
    </row>
    <row r="530" s="189" customFormat="true" ht="15.75" hidden="false" customHeight="false" outlineLevel="0" collapsed="false">
      <c r="A530" s="98" t="n">
        <f aca="false">A529+1</f>
        <v>497</v>
      </c>
      <c r="B530" s="208" t="s">
        <v>282</v>
      </c>
      <c r="C530" s="237" t="s">
        <v>466</v>
      </c>
      <c r="D530" s="197" t="s">
        <v>108</v>
      </c>
      <c r="E530" s="197" t="s">
        <v>283</v>
      </c>
      <c r="F530" s="247" t="n">
        <v>332.9</v>
      </c>
      <c r="G530" s="246"/>
    </row>
    <row r="531" customFormat="false" ht="78.75" hidden="false" customHeight="false" outlineLevel="0" collapsed="false">
      <c r="A531" s="98" t="n">
        <f aca="false">A530+1</f>
        <v>498</v>
      </c>
      <c r="B531" s="152" t="s">
        <v>807</v>
      </c>
      <c r="C531" s="153" t="s">
        <v>468</v>
      </c>
      <c r="D531" s="154"/>
      <c r="E531" s="197"/>
      <c r="F531" s="155" t="n">
        <f aca="false">F532</f>
        <v>40</v>
      </c>
      <c r="G531" s="246"/>
      <c r="I531" s="109"/>
    </row>
    <row r="532" customFormat="false" ht="31.5" hidden="false" customHeight="false" outlineLevel="0" collapsed="false">
      <c r="A532" s="98" t="n">
        <f aca="false">A531+1</f>
        <v>499</v>
      </c>
      <c r="B532" s="208" t="s">
        <v>357</v>
      </c>
      <c r="C532" s="153" t="s">
        <v>468</v>
      </c>
      <c r="D532" s="48" t="n">
        <v>200</v>
      </c>
      <c r="E532" s="197"/>
      <c r="F532" s="97" t="n">
        <f aca="false">F533</f>
        <v>40</v>
      </c>
      <c r="G532" s="188"/>
      <c r="I532" s="109"/>
    </row>
    <row r="533" customFormat="false" ht="31.5" hidden="false" customHeight="false" outlineLevel="0" collapsed="false">
      <c r="A533" s="98" t="n">
        <f aca="false">A532+1</f>
        <v>500</v>
      </c>
      <c r="B533" s="137" t="s">
        <v>358</v>
      </c>
      <c r="C533" s="153" t="s">
        <v>468</v>
      </c>
      <c r="D533" s="48" t="n">
        <v>240</v>
      </c>
      <c r="E533" s="197"/>
      <c r="F533" s="97" t="n">
        <v>40</v>
      </c>
      <c r="G533" s="188"/>
      <c r="I533" s="109"/>
    </row>
    <row r="534" s="189" customFormat="true" ht="15.75" hidden="false" customHeight="false" outlineLevel="0" collapsed="false">
      <c r="A534" s="98" t="n">
        <f aca="false">A533+1</f>
        <v>501</v>
      </c>
      <c r="B534" s="208" t="s">
        <v>276</v>
      </c>
      <c r="C534" s="153" t="s">
        <v>468</v>
      </c>
      <c r="D534" s="48" t="n">
        <v>240</v>
      </c>
      <c r="E534" s="197" t="s">
        <v>277</v>
      </c>
      <c r="F534" s="97" t="n">
        <v>40</v>
      </c>
      <c r="G534" s="213"/>
    </row>
    <row r="535" s="189" customFormat="true" ht="15.75" hidden="false" customHeight="false" outlineLevel="0" collapsed="false">
      <c r="A535" s="98" t="n">
        <f aca="false">A534+1</f>
        <v>502</v>
      </c>
      <c r="B535" s="208" t="s">
        <v>282</v>
      </c>
      <c r="C535" s="153" t="s">
        <v>468</v>
      </c>
      <c r="D535" s="48" t="n">
        <v>240</v>
      </c>
      <c r="E535" s="197" t="s">
        <v>283</v>
      </c>
      <c r="F535" s="97" t="n">
        <v>40</v>
      </c>
      <c r="G535" s="213"/>
    </row>
    <row r="536" customFormat="false" ht="63" hidden="false" customHeight="false" outlineLevel="0" collapsed="false">
      <c r="A536" s="98" t="n">
        <f aca="false">A535+1</f>
        <v>503</v>
      </c>
      <c r="B536" s="148" t="s">
        <v>808</v>
      </c>
      <c r="C536" s="149" t="s">
        <v>470</v>
      </c>
      <c r="D536" s="48"/>
      <c r="E536" s="197"/>
      <c r="F536" s="25" t="n">
        <f aca="false">F537+F541+F545</f>
        <v>1922.2</v>
      </c>
      <c r="G536" s="213"/>
      <c r="I536" s="109"/>
    </row>
    <row r="537" customFormat="false" ht="63" hidden="false" customHeight="false" outlineLevel="0" collapsed="false">
      <c r="A537" s="98" t="n">
        <f aca="false">A536+1</f>
        <v>504</v>
      </c>
      <c r="B537" s="137" t="s">
        <v>336</v>
      </c>
      <c r="C537" s="149" t="s">
        <v>470</v>
      </c>
      <c r="D537" s="48" t="n">
        <v>100</v>
      </c>
      <c r="E537" s="197"/>
      <c r="F537" s="25" t="n">
        <f aca="false">F538</f>
        <v>818.8</v>
      </c>
      <c r="G537" s="188"/>
      <c r="I537" s="109"/>
    </row>
    <row r="538" customFormat="false" ht="15.75" hidden="false" customHeight="false" outlineLevel="0" collapsed="false">
      <c r="A538" s="98" t="n">
        <f aca="false">A537+1</f>
        <v>505</v>
      </c>
      <c r="B538" s="137" t="s">
        <v>456</v>
      </c>
      <c r="C538" s="149" t="s">
        <v>470</v>
      </c>
      <c r="D538" s="48" t="n">
        <v>110</v>
      </c>
      <c r="E538" s="197"/>
      <c r="F538" s="25" t="n">
        <f aca="false">F539</f>
        <v>818.8</v>
      </c>
      <c r="G538" s="188"/>
      <c r="I538" s="109"/>
    </row>
    <row r="539" s="189" customFormat="true" ht="15.75" hidden="false" customHeight="false" outlineLevel="0" collapsed="false">
      <c r="A539" s="98" t="n">
        <f aca="false">A538+1</f>
        <v>506</v>
      </c>
      <c r="B539" s="208" t="s">
        <v>276</v>
      </c>
      <c r="C539" s="149" t="s">
        <v>470</v>
      </c>
      <c r="D539" s="48" t="n">
        <v>110</v>
      </c>
      <c r="E539" s="197" t="s">
        <v>277</v>
      </c>
      <c r="F539" s="25" t="n">
        <f aca="false">F540</f>
        <v>818.8</v>
      </c>
      <c r="G539" s="213"/>
    </row>
    <row r="540" s="189" customFormat="true" ht="15.75" hidden="false" customHeight="false" outlineLevel="0" collapsed="false">
      <c r="A540" s="98" t="n">
        <f aca="false">A539+1</f>
        <v>507</v>
      </c>
      <c r="B540" s="208" t="s">
        <v>282</v>
      </c>
      <c r="C540" s="149" t="s">
        <v>470</v>
      </c>
      <c r="D540" s="48" t="n">
        <v>110</v>
      </c>
      <c r="E540" s="197" t="s">
        <v>283</v>
      </c>
      <c r="F540" s="25" t="n">
        <v>818.8</v>
      </c>
      <c r="G540" s="213"/>
    </row>
    <row r="541" customFormat="false" ht="31.5" hidden="false" customHeight="false" outlineLevel="0" collapsed="false">
      <c r="A541" s="98" t="n">
        <f aca="false">A540+1</f>
        <v>508</v>
      </c>
      <c r="B541" s="208" t="s">
        <v>357</v>
      </c>
      <c r="C541" s="149" t="s">
        <v>470</v>
      </c>
      <c r="D541" s="48" t="n">
        <v>200</v>
      </c>
      <c r="E541" s="197"/>
      <c r="F541" s="25" t="n">
        <f aca="false">F542</f>
        <v>1102.7</v>
      </c>
      <c r="G541" s="188"/>
      <c r="I541" s="109"/>
    </row>
    <row r="542" customFormat="false" ht="31.5" hidden="false" customHeight="false" outlineLevel="0" collapsed="false">
      <c r="A542" s="98" t="n">
        <f aca="false">A541+1</f>
        <v>509</v>
      </c>
      <c r="B542" s="137" t="s">
        <v>358</v>
      </c>
      <c r="C542" s="149" t="s">
        <v>470</v>
      </c>
      <c r="D542" s="48" t="n">
        <v>240</v>
      </c>
      <c r="E542" s="197"/>
      <c r="F542" s="25" t="n">
        <f aca="false">F543</f>
        <v>1102.7</v>
      </c>
      <c r="G542" s="188"/>
      <c r="I542" s="109"/>
    </row>
    <row r="543" s="189" customFormat="true" ht="15.75" hidden="false" customHeight="false" outlineLevel="0" collapsed="false">
      <c r="A543" s="98" t="n">
        <f aca="false">A542+1</f>
        <v>510</v>
      </c>
      <c r="B543" s="208" t="s">
        <v>276</v>
      </c>
      <c r="C543" s="149" t="s">
        <v>470</v>
      </c>
      <c r="D543" s="48" t="n">
        <v>240</v>
      </c>
      <c r="E543" s="197" t="s">
        <v>277</v>
      </c>
      <c r="F543" s="25" t="n">
        <f aca="false">F544</f>
        <v>1102.7</v>
      </c>
      <c r="G543" s="108"/>
    </row>
    <row r="544" s="189" customFormat="true" ht="15.75" hidden="false" customHeight="false" outlineLevel="0" collapsed="false">
      <c r="A544" s="98" t="n">
        <f aca="false">A543+1</f>
        <v>511</v>
      </c>
      <c r="B544" s="208" t="s">
        <v>282</v>
      </c>
      <c r="C544" s="149" t="s">
        <v>470</v>
      </c>
      <c r="D544" s="48" t="n">
        <v>240</v>
      </c>
      <c r="E544" s="197" t="s">
        <v>283</v>
      </c>
      <c r="F544" s="25" t="n">
        <v>1102.7</v>
      </c>
      <c r="G544" s="108"/>
    </row>
    <row r="545" customFormat="false" ht="15.75" hidden="false" customHeight="false" outlineLevel="0" collapsed="false">
      <c r="A545" s="98" t="n">
        <f aca="false">A544+1</f>
        <v>512</v>
      </c>
      <c r="B545" s="137" t="s">
        <v>338</v>
      </c>
      <c r="C545" s="149" t="s">
        <v>470</v>
      </c>
      <c r="D545" s="131" t="s">
        <v>339</v>
      </c>
      <c r="E545" s="131"/>
      <c r="F545" s="138" t="n">
        <f aca="false">F548</f>
        <v>0.7</v>
      </c>
      <c r="I545" s="109"/>
    </row>
    <row r="546" customFormat="false" ht="15.75" hidden="false" customHeight="false" outlineLevel="0" collapsed="false">
      <c r="A546" s="98" t="n">
        <f aca="false">A545+1</f>
        <v>513</v>
      </c>
      <c r="B546" s="137" t="s">
        <v>764</v>
      </c>
      <c r="C546" s="149" t="s">
        <v>470</v>
      </c>
      <c r="D546" s="131" t="s">
        <v>341</v>
      </c>
      <c r="E546" s="131"/>
      <c r="F546" s="138" t="n">
        <f aca="false">F547</f>
        <v>0.7</v>
      </c>
      <c r="I546" s="109"/>
    </row>
    <row r="547" customFormat="false" ht="15.75" hidden="false" customHeight="false" outlineLevel="0" collapsed="false">
      <c r="A547" s="98" t="n">
        <f aca="false">A546+1</f>
        <v>514</v>
      </c>
      <c r="B547" s="208" t="s">
        <v>276</v>
      </c>
      <c r="C547" s="149" t="s">
        <v>470</v>
      </c>
      <c r="D547" s="131" t="s">
        <v>341</v>
      </c>
      <c r="E547" s="131" t="s">
        <v>277</v>
      </c>
      <c r="F547" s="138" t="n">
        <f aca="false">F548</f>
        <v>0.7</v>
      </c>
      <c r="G547" s="188"/>
      <c r="I547" s="109"/>
    </row>
    <row r="548" customFormat="false" ht="15.75" hidden="false" customHeight="false" outlineLevel="0" collapsed="false">
      <c r="A548" s="98" t="n">
        <f aca="false">A547+1</f>
        <v>515</v>
      </c>
      <c r="B548" s="208" t="s">
        <v>282</v>
      </c>
      <c r="C548" s="149" t="s">
        <v>470</v>
      </c>
      <c r="D548" s="131" t="s">
        <v>341</v>
      </c>
      <c r="E548" s="131" t="s">
        <v>283</v>
      </c>
      <c r="F548" s="138" t="n">
        <v>0.7</v>
      </c>
      <c r="G548" s="188"/>
      <c r="I548" s="109"/>
    </row>
    <row r="549" s="189" customFormat="true" ht="63" hidden="false" customHeight="false" outlineLevel="0" collapsed="false">
      <c r="A549" s="98" t="n">
        <f aca="false">A548+1</f>
        <v>516</v>
      </c>
      <c r="B549" s="228" t="s">
        <v>809</v>
      </c>
      <c r="C549" s="237" t="s">
        <v>474</v>
      </c>
      <c r="D549" s="238"/>
      <c r="E549" s="197"/>
      <c r="F549" s="230" t="n">
        <f aca="false">F550</f>
        <v>211</v>
      </c>
      <c r="G549" s="188"/>
    </row>
    <row r="550" s="189" customFormat="true" ht="63" hidden="false" customHeight="false" outlineLevel="0" collapsed="false">
      <c r="A550" s="98" t="n">
        <f aca="false">A549+1</f>
        <v>517</v>
      </c>
      <c r="B550" s="249" t="s">
        <v>336</v>
      </c>
      <c r="C550" s="237" t="s">
        <v>474</v>
      </c>
      <c r="D550" s="197" t="s">
        <v>102</v>
      </c>
      <c r="E550" s="197"/>
      <c r="F550" s="247" t="n">
        <f aca="false">F551</f>
        <v>211</v>
      </c>
      <c r="G550" s="188"/>
    </row>
    <row r="551" s="189" customFormat="true" ht="15.75" hidden="false" customHeight="false" outlineLevel="0" collapsed="false">
      <c r="A551" s="98" t="n">
        <f aca="false">A550+1</f>
        <v>518</v>
      </c>
      <c r="B551" s="167" t="s">
        <v>376</v>
      </c>
      <c r="C551" s="237" t="s">
        <v>474</v>
      </c>
      <c r="D551" s="197" t="s">
        <v>377</v>
      </c>
      <c r="E551" s="197"/>
      <c r="F551" s="205" t="n">
        <f aca="false">F552</f>
        <v>211</v>
      </c>
      <c r="G551" s="188"/>
    </row>
    <row r="552" s="189" customFormat="true" ht="15.75" hidden="false" customHeight="false" outlineLevel="0" collapsed="false">
      <c r="A552" s="98" t="n">
        <f aca="false">A551+1</f>
        <v>519</v>
      </c>
      <c r="B552" s="167" t="s">
        <v>211</v>
      </c>
      <c r="C552" s="237" t="s">
        <v>474</v>
      </c>
      <c r="D552" s="197" t="s">
        <v>378</v>
      </c>
      <c r="E552" s="197"/>
      <c r="F552" s="97" t="n">
        <f aca="false">F553</f>
        <v>211</v>
      </c>
      <c r="G552" s="188"/>
    </row>
    <row r="553" s="189" customFormat="true" ht="15.75" hidden="false" customHeight="false" outlineLevel="0" collapsed="false">
      <c r="A553" s="98" t="n">
        <f aca="false">A552+1</f>
        <v>520</v>
      </c>
      <c r="B553" s="208" t="s">
        <v>276</v>
      </c>
      <c r="C553" s="237" t="s">
        <v>474</v>
      </c>
      <c r="D553" s="197" t="s">
        <v>378</v>
      </c>
      <c r="E553" s="197" t="s">
        <v>277</v>
      </c>
      <c r="F553" s="97" t="n">
        <f aca="false">F554</f>
        <v>211</v>
      </c>
      <c r="G553" s="188"/>
    </row>
    <row r="554" s="189" customFormat="true" ht="15.75" hidden="false" customHeight="false" outlineLevel="0" collapsed="false">
      <c r="A554" s="98" t="n">
        <f aca="false">A553+1</f>
        <v>521</v>
      </c>
      <c r="B554" s="208" t="s">
        <v>282</v>
      </c>
      <c r="C554" s="237" t="s">
        <v>474</v>
      </c>
      <c r="D554" s="197" t="s">
        <v>378</v>
      </c>
      <c r="E554" s="197" t="s">
        <v>283</v>
      </c>
      <c r="F554" s="97" t="n">
        <v>211</v>
      </c>
      <c r="G554" s="188"/>
    </row>
    <row r="555" s="189" customFormat="true" ht="63" hidden="false" customHeight="false" outlineLevel="0" collapsed="false">
      <c r="A555" s="98" t="n">
        <f aca="false">A554+1</f>
        <v>522</v>
      </c>
      <c r="B555" s="228" t="s">
        <v>810</v>
      </c>
      <c r="C555" s="237" t="s">
        <v>476</v>
      </c>
      <c r="D555" s="238"/>
      <c r="E555" s="197"/>
      <c r="F555" s="230" t="n">
        <f aca="false">F556</f>
        <v>5</v>
      </c>
      <c r="G555" s="188"/>
    </row>
    <row r="556" s="189" customFormat="true" ht="31.5" hidden="false" customHeight="false" outlineLevel="0" collapsed="false">
      <c r="A556" s="98" t="n">
        <f aca="false">A555+1</f>
        <v>523</v>
      </c>
      <c r="B556" s="208" t="s">
        <v>357</v>
      </c>
      <c r="C556" s="237" t="s">
        <v>476</v>
      </c>
      <c r="D556" s="238" t="n">
        <v>200</v>
      </c>
      <c r="E556" s="197"/>
      <c r="F556" s="230" t="n">
        <f aca="false">F557</f>
        <v>5</v>
      </c>
      <c r="G556" s="188"/>
    </row>
    <row r="557" s="189" customFormat="true" ht="31.5" hidden="false" customHeight="false" outlineLevel="0" collapsed="false">
      <c r="A557" s="98" t="n">
        <f aca="false">A556+1</f>
        <v>524</v>
      </c>
      <c r="B557" s="249" t="s">
        <v>358</v>
      </c>
      <c r="C557" s="237" t="s">
        <v>476</v>
      </c>
      <c r="D557" s="238" t="n">
        <v>240</v>
      </c>
      <c r="E557" s="197"/>
      <c r="F557" s="230" t="n">
        <v>5</v>
      </c>
      <c r="G557" s="188"/>
    </row>
    <row r="558" s="189" customFormat="true" ht="15.75" hidden="false" customHeight="false" outlineLevel="0" collapsed="false">
      <c r="A558" s="98" t="n">
        <f aca="false">A557+1</f>
        <v>525</v>
      </c>
      <c r="B558" s="208" t="s">
        <v>276</v>
      </c>
      <c r="C558" s="237" t="s">
        <v>476</v>
      </c>
      <c r="D558" s="238" t="n">
        <v>240</v>
      </c>
      <c r="E558" s="197" t="s">
        <v>277</v>
      </c>
      <c r="F558" s="230" t="n">
        <v>5</v>
      </c>
      <c r="G558" s="248"/>
    </row>
    <row r="559" s="189" customFormat="true" ht="15.75" hidden="false" customHeight="false" outlineLevel="0" collapsed="false">
      <c r="A559" s="98" t="n">
        <f aca="false">A558+1</f>
        <v>526</v>
      </c>
      <c r="B559" s="208" t="s">
        <v>282</v>
      </c>
      <c r="C559" s="237" t="s">
        <v>476</v>
      </c>
      <c r="D559" s="238" t="n">
        <v>240</v>
      </c>
      <c r="E559" s="197" t="s">
        <v>283</v>
      </c>
      <c r="F559" s="230" t="n">
        <v>5</v>
      </c>
      <c r="G559" s="248"/>
    </row>
    <row r="560" customFormat="false" ht="63" hidden="false" customHeight="false" outlineLevel="0" collapsed="false">
      <c r="A560" s="98" t="n">
        <f aca="false">A559+1</f>
        <v>527</v>
      </c>
      <c r="B560" s="152" t="s">
        <v>811</v>
      </c>
      <c r="C560" s="153" t="s">
        <v>478</v>
      </c>
      <c r="D560" s="154"/>
      <c r="E560" s="197"/>
      <c r="F560" s="155" t="n">
        <f aca="false">F561</f>
        <v>34.4</v>
      </c>
      <c r="G560" s="248"/>
      <c r="I560" s="109"/>
    </row>
    <row r="561" customFormat="false" ht="31.5" hidden="false" customHeight="false" outlineLevel="0" collapsed="false">
      <c r="A561" s="98" t="n">
        <f aca="false">A560+1</f>
        <v>528</v>
      </c>
      <c r="B561" s="208" t="s">
        <v>357</v>
      </c>
      <c r="C561" s="153" t="s">
        <v>478</v>
      </c>
      <c r="D561" s="154" t="n">
        <v>200</v>
      </c>
      <c r="E561" s="197"/>
      <c r="F561" s="155" t="n">
        <f aca="false">F562</f>
        <v>34.4</v>
      </c>
      <c r="G561" s="188"/>
      <c r="I561" s="109"/>
    </row>
    <row r="562" customFormat="false" ht="31.5" hidden="false" customHeight="false" outlineLevel="0" collapsed="false">
      <c r="A562" s="98" t="n">
        <f aca="false">A561+1</f>
        <v>529</v>
      </c>
      <c r="B562" s="137" t="s">
        <v>358</v>
      </c>
      <c r="C562" s="153" t="s">
        <v>478</v>
      </c>
      <c r="D562" s="154" t="n">
        <v>240</v>
      </c>
      <c r="E562" s="197"/>
      <c r="F562" s="155" t="n">
        <f aca="false">F563</f>
        <v>34.4</v>
      </c>
      <c r="G562" s="188"/>
      <c r="I562" s="109"/>
    </row>
    <row r="563" s="189" customFormat="true" ht="15.75" hidden="false" customHeight="false" outlineLevel="0" collapsed="false">
      <c r="A563" s="98" t="n">
        <f aca="false">A562+1</f>
        <v>530</v>
      </c>
      <c r="B563" s="208" t="s">
        <v>276</v>
      </c>
      <c r="C563" s="153" t="s">
        <v>478</v>
      </c>
      <c r="D563" s="238" t="n">
        <v>240</v>
      </c>
      <c r="E563" s="197" t="s">
        <v>277</v>
      </c>
      <c r="F563" s="155" t="n">
        <f aca="false">F564</f>
        <v>34.4</v>
      </c>
      <c r="G563" s="188"/>
    </row>
    <row r="564" s="189" customFormat="true" ht="15.75" hidden="false" customHeight="false" outlineLevel="0" collapsed="false">
      <c r="A564" s="98" t="n">
        <f aca="false">A563+1</f>
        <v>531</v>
      </c>
      <c r="B564" s="208" t="s">
        <v>282</v>
      </c>
      <c r="C564" s="153" t="s">
        <v>478</v>
      </c>
      <c r="D564" s="238" t="n">
        <v>240</v>
      </c>
      <c r="E564" s="197" t="s">
        <v>283</v>
      </c>
      <c r="F564" s="155" t="n">
        <v>34.4</v>
      </c>
      <c r="G564" s="188"/>
    </row>
    <row r="565" s="189" customFormat="true" ht="47.25" hidden="false" customHeight="false" outlineLevel="0" collapsed="false">
      <c r="A565" s="98" t="n">
        <f aca="false">A564+1</f>
        <v>532</v>
      </c>
      <c r="B565" s="228" t="s">
        <v>812</v>
      </c>
      <c r="C565" s="237" t="s">
        <v>480</v>
      </c>
      <c r="D565" s="238"/>
      <c r="E565" s="197"/>
      <c r="F565" s="230" t="n">
        <f aca="false">F566</f>
        <v>50</v>
      </c>
      <c r="G565" s="188"/>
    </row>
    <row r="566" s="189" customFormat="true" ht="15.75" hidden="false" customHeight="false" outlineLevel="0" collapsed="false">
      <c r="A566" s="98" t="n">
        <f aca="false">A565+1</f>
        <v>533</v>
      </c>
      <c r="B566" s="249" t="s">
        <v>364</v>
      </c>
      <c r="C566" s="237" t="s">
        <v>480</v>
      </c>
      <c r="D566" s="207" t="s">
        <v>365</v>
      </c>
      <c r="E566" s="197"/>
      <c r="F566" s="230" t="n">
        <f aca="false">F567</f>
        <v>50</v>
      </c>
      <c r="G566" s="188"/>
    </row>
    <row r="567" s="189" customFormat="true" ht="15.75" hidden="false" customHeight="false" outlineLevel="0" collapsed="false">
      <c r="A567" s="98" t="n">
        <f aca="false">A566+1</f>
        <v>534</v>
      </c>
      <c r="B567" s="249" t="s">
        <v>481</v>
      </c>
      <c r="C567" s="237" t="s">
        <v>480</v>
      </c>
      <c r="D567" s="207" t="s">
        <v>482</v>
      </c>
      <c r="E567" s="197"/>
      <c r="F567" s="230" t="n">
        <v>50</v>
      </c>
      <c r="G567" s="188"/>
    </row>
    <row r="568" s="189" customFormat="true" ht="15.75" hidden="false" customHeight="false" outlineLevel="0" collapsed="false">
      <c r="A568" s="98" t="n">
        <f aca="false">A567+1</f>
        <v>535</v>
      </c>
      <c r="B568" s="208" t="s">
        <v>276</v>
      </c>
      <c r="C568" s="237" t="s">
        <v>480</v>
      </c>
      <c r="D568" s="207" t="s">
        <v>482</v>
      </c>
      <c r="E568" s="197" t="s">
        <v>277</v>
      </c>
      <c r="F568" s="230" t="n">
        <v>50</v>
      </c>
      <c r="G568" s="188"/>
    </row>
    <row r="569" s="189" customFormat="true" ht="15.75" hidden="false" customHeight="false" outlineLevel="0" collapsed="false">
      <c r="A569" s="98" t="n">
        <f aca="false">A568+1</f>
        <v>536</v>
      </c>
      <c r="B569" s="208" t="s">
        <v>282</v>
      </c>
      <c r="C569" s="237" t="s">
        <v>480</v>
      </c>
      <c r="D569" s="207" t="s">
        <v>482</v>
      </c>
      <c r="E569" s="197" t="s">
        <v>283</v>
      </c>
      <c r="F569" s="230" t="n">
        <v>50</v>
      </c>
      <c r="G569" s="188"/>
    </row>
    <row r="570" s="189" customFormat="true" ht="78.75" hidden="false" customHeight="false" outlineLevel="0" collapsed="false">
      <c r="A570" s="98" t="n">
        <f aca="false">A569+1</f>
        <v>537</v>
      </c>
      <c r="B570" s="228" t="s">
        <v>813</v>
      </c>
      <c r="C570" s="237" t="s">
        <v>484</v>
      </c>
      <c r="D570" s="238"/>
      <c r="E570" s="197"/>
      <c r="F570" s="230" t="n">
        <f aca="false">F571+F575</f>
        <v>37.4</v>
      </c>
      <c r="G570" s="188"/>
    </row>
    <row r="571" s="189" customFormat="true" ht="31.5" hidden="false" customHeight="false" outlineLevel="0" collapsed="false">
      <c r="A571" s="98" t="n">
        <f aca="false">A570+1</f>
        <v>538</v>
      </c>
      <c r="B571" s="208" t="s">
        <v>357</v>
      </c>
      <c r="C571" s="237" t="s">
        <v>484</v>
      </c>
      <c r="D571" s="238" t="n">
        <v>200</v>
      </c>
      <c r="E571" s="197"/>
      <c r="F571" s="230" t="n">
        <f aca="false">F572</f>
        <v>28.9</v>
      </c>
      <c r="G571" s="188"/>
    </row>
    <row r="572" s="189" customFormat="true" ht="31.5" hidden="false" customHeight="false" outlineLevel="0" collapsed="false">
      <c r="A572" s="98" t="n">
        <f aca="false">A571+1</f>
        <v>539</v>
      </c>
      <c r="B572" s="249" t="s">
        <v>358</v>
      </c>
      <c r="C572" s="237" t="s">
        <v>484</v>
      </c>
      <c r="D572" s="238" t="n">
        <v>240</v>
      </c>
      <c r="E572" s="197"/>
      <c r="F572" s="230" t="n">
        <f aca="false">F573</f>
        <v>28.9</v>
      </c>
      <c r="G572" s="188"/>
    </row>
    <row r="573" s="189" customFormat="true" ht="15.75" hidden="false" customHeight="false" outlineLevel="0" collapsed="false">
      <c r="A573" s="98" t="n">
        <f aca="false">A572+1</f>
        <v>540</v>
      </c>
      <c r="B573" s="208" t="s">
        <v>276</v>
      </c>
      <c r="C573" s="237" t="s">
        <v>484</v>
      </c>
      <c r="D573" s="238" t="n">
        <v>240</v>
      </c>
      <c r="E573" s="197" t="s">
        <v>277</v>
      </c>
      <c r="F573" s="230" t="n">
        <f aca="false">F574</f>
        <v>28.9</v>
      </c>
      <c r="G573" s="188"/>
    </row>
    <row r="574" s="251" customFormat="true" ht="15.75" hidden="false" customHeight="false" outlineLevel="0" collapsed="false">
      <c r="A574" s="98" t="n">
        <f aca="false">A573+1</f>
        <v>541</v>
      </c>
      <c r="B574" s="208" t="s">
        <v>282</v>
      </c>
      <c r="C574" s="237" t="s">
        <v>484</v>
      </c>
      <c r="D574" s="238" t="n">
        <v>240</v>
      </c>
      <c r="E574" s="197" t="s">
        <v>283</v>
      </c>
      <c r="F574" s="230" t="n">
        <v>28.9</v>
      </c>
      <c r="G574" s="250"/>
    </row>
    <row r="575" customFormat="false" ht="15.75" hidden="false" customHeight="false" outlineLevel="0" collapsed="false">
      <c r="A575" s="98" t="n">
        <f aca="false">A574+1</f>
        <v>542</v>
      </c>
      <c r="B575" s="137" t="s">
        <v>338</v>
      </c>
      <c r="C575" s="237" t="s">
        <v>484</v>
      </c>
      <c r="D575" s="131" t="s">
        <v>339</v>
      </c>
      <c r="E575" s="131"/>
      <c r="F575" s="138" t="n">
        <f aca="false">F578</f>
        <v>8.5</v>
      </c>
      <c r="I575" s="109"/>
    </row>
    <row r="576" customFormat="false" ht="15.75" hidden="false" customHeight="false" outlineLevel="0" collapsed="false">
      <c r="A576" s="98" t="n">
        <f aca="false">A575+1</f>
        <v>543</v>
      </c>
      <c r="B576" s="137" t="s">
        <v>764</v>
      </c>
      <c r="C576" s="237" t="s">
        <v>484</v>
      </c>
      <c r="D576" s="131" t="s">
        <v>341</v>
      </c>
      <c r="E576" s="131"/>
      <c r="F576" s="138" t="n">
        <f aca="false">F577</f>
        <v>8.5</v>
      </c>
      <c r="I576" s="109"/>
    </row>
    <row r="577" customFormat="false" ht="15.75" hidden="false" customHeight="false" outlineLevel="0" collapsed="false">
      <c r="A577" s="98" t="n">
        <f aca="false">A576+1</f>
        <v>544</v>
      </c>
      <c r="B577" s="208" t="s">
        <v>276</v>
      </c>
      <c r="C577" s="237" t="s">
        <v>484</v>
      </c>
      <c r="D577" s="131" t="s">
        <v>341</v>
      </c>
      <c r="E577" s="131" t="s">
        <v>277</v>
      </c>
      <c r="F577" s="138" t="n">
        <f aca="false">F578</f>
        <v>8.5</v>
      </c>
      <c r="G577" s="188"/>
      <c r="I577" s="109"/>
    </row>
    <row r="578" customFormat="false" ht="15.75" hidden="false" customHeight="false" outlineLevel="0" collapsed="false">
      <c r="A578" s="98" t="n">
        <f aca="false">A577+1</f>
        <v>545</v>
      </c>
      <c r="B578" s="208" t="s">
        <v>282</v>
      </c>
      <c r="C578" s="237" t="s">
        <v>484</v>
      </c>
      <c r="D578" s="131" t="s">
        <v>341</v>
      </c>
      <c r="E578" s="131" t="s">
        <v>283</v>
      </c>
      <c r="F578" s="138" t="n">
        <v>8.5</v>
      </c>
      <c r="G578" s="188"/>
      <c r="I578" s="109"/>
    </row>
    <row r="579" s="189" customFormat="true" ht="63" hidden="false" customHeight="false" outlineLevel="0" collapsed="false">
      <c r="A579" s="98" t="n">
        <f aca="false">A578+1</f>
        <v>546</v>
      </c>
      <c r="B579" s="228" t="s">
        <v>814</v>
      </c>
      <c r="C579" s="237" t="s">
        <v>486</v>
      </c>
      <c r="D579" s="238"/>
      <c r="E579" s="197"/>
      <c r="F579" s="230" t="n">
        <f aca="false">F580</f>
        <v>0</v>
      </c>
      <c r="G579" s="188"/>
    </row>
    <row r="580" s="189" customFormat="true" ht="31.5" hidden="false" customHeight="false" outlineLevel="0" collapsed="false">
      <c r="A580" s="98" t="n">
        <f aca="false">A579+1</f>
        <v>547</v>
      </c>
      <c r="B580" s="208" t="s">
        <v>357</v>
      </c>
      <c r="C580" s="237" t="s">
        <v>486</v>
      </c>
      <c r="D580" s="238" t="n">
        <v>200</v>
      </c>
      <c r="E580" s="197"/>
      <c r="F580" s="230" t="n">
        <v>0</v>
      </c>
      <c r="G580" s="188"/>
    </row>
    <row r="581" s="189" customFormat="true" ht="31.5" hidden="false" customHeight="false" outlineLevel="0" collapsed="false">
      <c r="A581" s="98" t="n">
        <f aca="false">A580+1</f>
        <v>548</v>
      </c>
      <c r="B581" s="249" t="s">
        <v>358</v>
      </c>
      <c r="C581" s="237" t="s">
        <v>486</v>
      </c>
      <c r="D581" s="238" t="n">
        <v>240</v>
      </c>
      <c r="E581" s="197"/>
      <c r="F581" s="230" t="n">
        <v>0</v>
      </c>
      <c r="G581" s="188"/>
    </row>
    <row r="582" s="189" customFormat="true" ht="15.75" hidden="false" customHeight="false" outlineLevel="0" collapsed="false">
      <c r="A582" s="98" t="n">
        <f aca="false">A581+1</f>
        <v>549</v>
      </c>
      <c r="B582" s="208" t="s">
        <v>276</v>
      </c>
      <c r="C582" s="237" t="s">
        <v>486</v>
      </c>
      <c r="D582" s="238" t="n">
        <v>240</v>
      </c>
      <c r="E582" s="197" t="s">
        <v>277</v>
      </c>
      <c r="F582" s="230" t="n">
        <v>0</v>
      </c>
      <c r="G582" s="188"/>
    </row>
    <row r="583" s="189" customFormat="true" ht="15.75" hidden="false" customHeight="false" outlineLevel="0" collapsed="false">
      <c r="A583" s="98" t="n">
        <f aca="false">A582+1</f>
        <v>550</v>
      </c>
      <c r="B583" s="208" t="s">
        <v>282</v>
      </c>
      <c r="C583" s="237" t="s">
        <v>486</v>
      </c>
      <c r="D583" s="238" t="n">
        <v>240</v>
      </c>
      <c r="E583" s="197" t="s">
        <v>283</v>
      </c>
      <c r="F583" s="230" t="n">
        <v>0</v>
      </c>
      <c r="G583" s="188"/>
    </row>
    <row r="584" s="189" customFormat="true" ht="63" hidden="false" customHeight="false" outlineLevel="0" collapsed="false">
      <c r="A584" s="98" t="n">
        <f aca="false">A583+1</f>
        <v>551</v>
      </c>
      <c r="B584" s="228" t="s">
        <v>815</v>
      </c>
      <c r="C584" s="237" t="s">
        <v>488</v>
      </c>
      <c r="D584" s="238"/>
      <c r="E584" s="197"/>
      <c r="F584" s="230" t="n">
        <f aca="false">F585</f>
        <v>51.4</v>
      </c>
      <c r="G584" s="188"/>
    </row>
    <row r="585" s="189" customFormat="true" ht="31.5" hidden="false" customHeight="false" outlineLevel="0" collapsed="false">
      <c r="A585" s="98" t="n">
        <f aca="false">A584+1</f>
        <v>552</v>
      </c>
      <c r="B585" s="208" t="s">
        <v>357</v>
      </c>
      <c r="C585" s="237" t="s">
        <v>488</v>
      </c>
      <c r="D585" s="238" t="n">
        <v>200</v>
      </c>
      <c r="E585" s="197"/>
      <c r="F585" s="230" t="n">
        <f aca="false">F586</f>
        <v>51.4</v>
      </c>
      <c r="G585" s="188"/>
    </row>
    <row r="586" s="189" customFormat="true" ht="31.5" hidden="false" customHeight="false" outlineLevel="0" collapsed="false">
      <c r="A586" s="98" t="n">
        <f aca="false">A585+1</f>
        <v>553</v>
      </c>
      <c r="B586" s="167" t="s">
        <v>358</v>
      </c>
      <c r="C586" s="237" t="s">
        <v>488</v>
      </c>
      <c r="D586" s="238" t="n">
        <v>240</v>
      </c>
      <c r="E586" s="197"/>
      <c r="F586" s="230" t="n">
        <f aca="false">F587</f>
        <v>51.4</v>
      </c>
      <c r="G586" s="188"/>
    </row>
    <row r="587" s="189" customFormat="true" ht="15.75" hidden="false" customHeight="false" outlineLevel="0" collapsed="false">
      <c r="A587" s="98" t="n">
        <f aca="false">A586+1</f>
        <v>554</v>
      </c>
      <c r="B587" s="208" t="s">
        <v>276</v>
      </c>
      <c r="C587" s="237" t="s">
        <v>488</v>
      </c>
      <c r="D587" s="238" t="n">
        <v>240</v>
      </c>
      <c r="E587" s="197" t="s">
        <v>277</v>
      </c>
      <c r="F587" s="230" t="n">
        <f aca="false">F588</f>
        <v>51.4</v>
      </c>
      <c r="G587" s="252"/>
    </row>
    <row r="588" s="189" customFormat="true" ht="15.75" hidden="false" customHeight="false" outlineLevel="0" collapsed="false">
      <c r="A588" s="98" t="n">
        <f aca="false">A587+1</f>
        <v>555</v>
      </c>
      <c r="B588" s="208" t="s">
        <v>282</v>
      </c>
      <c r="C588" s="237" t="s">
        <v>488</v>
      </c>
      <c r="D588" s="238" t="n">
        <v>240</v>
      </c>
      <c r="E588" s="197" t="s">
        <v>283</v>
      </c>
      <c r="F588" s="230" t="n">
        <v>51.4</v>
      </c>
      <c r="G588" s="214"/>
    </row>
    <row r="589" s="221" customFormat="true" ht="15.75" hidden="false" customHeight="false" outlineLevel="0" collapsed="false">
      <c r="A589" s="98" t="n">
        <f aca="false">A588+1</f>
        <v>556</v>
      </c>
      <c r="B589" s="202" t="s">
        <v>490</v>
      </c>
      <c r="C589" s="241" t="s">
        <v>491</v>
      </c>
      <c r="D589" s="242"/>
      <c r="E589" s="241"/>
      <c r="F589" s="253" t="n">
        <f aca="false">F590+F595+F600</f>
        <v>3343.7</v>
      </c>
      <c r="G589" s="214"/>
      <c r="I589" s="240"/>
    </row>
    <row r="590" s="189" customFormat="true" ht="78.75" hidden="false" customHeight="false" outlineLevel="0" collapsed="false">
      <c r="A590" s="98" t="n">
        <f aca="false">A589+1</f>
        <v>557</v>
      </c>
      <c r="B590" s="148" t="s">
        <v>492</v>
      </c>
      <c r="C590" s="243" t="s">
        <v>493</v>
      </c>
      <c r="D590" s="220"/>
      <c r="E590" s="243"/>
      <c r="F590" s="254" t="n">
        <f aca="false">F591</f>
        <v>898.3</v>
      </c>
      <c r="G590" s="214"/>
      <c r="I590" s="218"/>
    </row>
    <row r="591" s="221" customFormat="true" ht="15.75" hidden="false" customHeight="false" outlineLevel="0" collapsed="false">
      <c r="A591" s="98" t="n">
        <f aca="false">A590+1</f>
        <v>558</v>
      </c>
      <c r="B591" s="167" t="s">
        <v>364</v>
      </c>
      <c r="C591" s="243" t="s">
        <v>493</v>
      </c>
      <c r="D591" s="207" t="s">
        <v>365</v>
      </c>
      <c r="E591" s="243"/>
      <c r="F591" s="255" t="n">
        <f aca="false">F592</f>
        <v>898.3</v>
      </c>
      <c r="G591" s="256"/>
      <c r="H591" s="189"/>
      <c r="I591" s="218"/>
    </row>
    <row r="592" s="189" customFormat="true" ht="31.5" hidden="false" customHeight="false" outlineLevel="0" collapsed="false">
      <c r="A592" s="98" t="n">
        <f aca="false">A591+1</f>
        <v>559</v>
      </c>
      <c r="B592" s="167" t="s">
        <v>366</v>
      </c>
      <c r="C592" s="243" t="s">
        <v>493</v>
      </c>
      <c r="D592" s="207" t="s">
        <v>367</v>
      </c>
      <c r="E592" s="243"/>
      <c r="F592" s="255" t="n">
        <f aca="false">F593</f>
        <v>898.3</v>
      </c>
      <c r="G592" s="256"/>
      <c r="I592" s="218"/>
    </row>
    <row r="593" s="189" customFormat="true" ht="15.75" hidden="false" customHeight="false" outlineLevel="0" collapsed="false">
      <c r="A593" s="98" t="n">
        <f aca="false">A592+1</f>
        <v>560</v>
      </c>
      <c r="B593" s="208" t="s">
        <v>296</v>
      </c>
      <c r="C593" s="243" t="s">
        <v>493</v>
      </c>
      <c r="D593" s="207" t="s">
        <v>367</v>
      </c>
      <c r="E593" s="243" t="s">
        <v>297</v>
      </c>
      <c r="F593" s="255" t="n">
        <f aca="false">F594</f>
        <v>898.3</v>
      </c>
      <c r="G593" s="214"/>
      <c r="I593" s="218"/>
    </row>
    <row r="594" s="189" customFormat="true" ht="15.75" hidden="false" customHeight="false" outlineLevel="0" collapsed="false">
      <c r="A594" s="98" t="n">
        <f aca="false">A593+1</f>
        <v>561</v>
      </c>
      <c r="B594" s="208" t="s">
        <v>302</v>
      </c>
      <c r="C594" s="243" t="s">
        <v>493</v>
      </c>
      <c r="D594" s="207" t="s">
        <v>367</v>
      </c>
      <c r="E594" s="243" t="s">
        <v>303</v>
      </c>
      <c r="F594" s="255" t="n">
        <v>898.3</v>
      </c>
      <c r="G594" s="214"/>
      <c r="I594" s="218"/>
    </row>
    <row r="595" s="189" customFormat="true" ht="78.75" hidden="false" customHeight="false" outlineLevel="0" collapsed="false">
      <c r="A595" s="98" t="n">
        <f aca="false">A594+1</f>
        <v>562</v>
      </c>
      <c r="B595" s="148" t="s">
        <v>494</v>
      </c>
      <c r="C595" s="149" t="s">
        <v>495</v>
      </c>
      <c r="D595" s="220"/>
      <c r="E595" s="243"/>
      <c r="F595" s="254" t="n">
        <f aca="false">F596</f>
        <v>1485.4</v>
      </c>
      <c r="G595" s="214"/>
      <c r="I595" s="218"/>
    </row>
    <row r="596" s="221" customFormat="true" ht="15.75" hidden="false" customHeight="false" outlineLevel="0" collapsed="false">
      <c r="A596" s="98" t="n">
        <f aca="false">A595+1</f>
        <v>563</v>
      </c>
      <c r="B596" s="167" t="s">
        <v>364</v>
      </c>
      <c r="C596" s="149" t="s">
        <v>495</v>
      </c>
      <c r="D596" s="207" t="s">
        <v>365</v>
      </c>
      <c r="E596" s="243"/>
      <c r="F596" s="255" t="n">
        <f aca="false">F597</f>
        <v>1485.4</v>
      </c>
      <c r="G596" s="256"/>
      <c r="H596" s="189"/>
      <c r="I596" s="218"/>
    </row>
    <row r="597" s="189" customFormat="true" ht="31.5" hidden="false" customHeight="false" outlineLevel="0" collapsed="false">
      <c r="A597" s="98" t="n">
        <f aca="false">A596+1</f>
        <v>564</v>
      </c>
      <c r="B597" s="167" t="s">
        <v>366</v>
      </c>
      <c r="C597" s="149" t="s">
        <v>495</v>
      </c>
      <c r="D597" s="207" t="s">
        <v>367</v>
      </c>
      <c r="E597" s="243"/>
      <c r="F597" s="255" t="n">
        <f aca="false">F598</f>
        <v>1485.4</v>
      </c>
      <c r="G597" s="256"/>
      <c r="I597" s="218"/>
    </row>
    <row r="598" s="189" customFormat="true" ht="15.75" hidden="false" customHeight="false" outlineLevel="0" collapsed="false">
      <c r="A598" s="98" t="n">
        <f aca="false">A597+1</f>
        <v>565</v>
      </c>
      <c r="B598" s="208" t="s">
        <v>296</v>
      </c>
      <c r="C598" s="149" t="s">
        <v>495</v>
      </c>
      <c r="D598" s="207" t="s">
        <v>367</v>
      </c>
      <c r="E598" s="243" t="s">
        <v>297</v>
      </c>
      <c r="F598" s="255" t="n">
        <f aca="false">F599</f>
        <v>1485.4</v>
      </c>
      <c r="G598" s="214"/>
      <c r="I598" s="218"/>
    </row>
    <row r="599" s="189" customFormat="true" ht="15.75" hidden="false" customHeight="false" outlineLevel="0" collapsed="false">
      <c r="A599" s="98" t="n">
        <f aca="false">A598+1</f>
        <v>566</v>
      </c>
      <c r="B599" s="208" t="s">
        <v>302</v>
      </c>
      <c r="C599" s="149" t="s">
        <v>495</v>
      </c>
      <c r="D599" s="207" t="s">
        <v>367</v>
      </c>
      <c r="E599" s="243" t="s">
        <v>303</v>
      </c>
      <c r="F599" s="255" t="n">
        <v>1485.4</v>
      </c>
      <c r="G599" s="214"/>
      <c r="I599" s="218"/>
    </row>
    <row r="600" s="189" customFormat="true" ht="78.75" hidden="false" customHeight="false" outlineLevel="0" collapsed="false">
      <c r="A600" s="98" t="n">
        <f aca="false">A599+1</f>
        <v>567</v>
      </c>
      <c r="B600" s="147" t="s">
        <v>816</v>
      </c>
      <c r="C600" s="243" t="s">
        <v>496</v>
      </c>
      <c r="D600" s="220"/>
      <c r="E600" s="243"/>
      <c r="F600" s="254" t="n">
        <f aca="false">F601</f>
        <v>960</v>
      </c>
      <c r="G600" s="214"/>
      <c r="I600" s="218"/>
    </row>
    <row r="601" s="221" customFormat="true" ht="15.75" hidden="false" customHeight="false" outlineLevel="0" collapsed="false">
      <c r="A601" s="98" t="n">
        <f aca="false">A600+1</f>
        <v>568</v>
      </c>
      <c r="B601" s="167" t="s">
        <v>364</v>
      </c>
      <c r="C601" s="243" t="s">
        <v>496</v>
      </c>
      <c r="D601" s="207" t="s">
        <v>365</v>
      </c>
      <c r="E601" s="243"/>
      <c r="F601" s="255" t="n">
        <f aca="false">F602</f>
        <v>960</v>
      </c>
      <c r="G601" s="256"/>
      <c r="H601" s="189"/>
      <c r="I601" s="218"/>
    </row>
    <row r="602" s="189" customFormat="true" ht="31.5" hidden="false" customHeight="false" outlineLevel="0" collapsed="false">
      <c r="A602" s="98" t="n">
        <f aca="false">A601+1</f>
        <v>569</v>
      </c>
      <c r="B602" s="167" t="s">
        <v>366</v>
      </c>
      <c r="C602" s="243" t="s">
        <v>496</v>
      </c>
      <c r="D602" s="207" t="s">
        <v>367</v>
      </c>
      <c r="E602" s="243"/>
      <c r="F602" s="255" t="n">
        <v>960</v>
      </c>
      <c r="G602" s="256"/>
      <c r="I602" s="218"/>
    </row>
    <row r="603" s="189" customFormat="true" ht="15.75" hidden="false" customHeight="false" outlineLevel="0" collapsed="false">
      <c r="A603" s="98" t="n">
        <f aca="false">A602+1</f>
        <v>570</v>
      </c>
      <c r="B603" s="208" t="s">
        <v>296</v>
      </c>
      <c r="C603" s="243" t="s">
        <v>496</v>
      </c>
      <c r="D603" s="207" t="s">
        <v>367</v>
      </c>
      <c r="E603" s="243" t="s">
        <v>297</v>
      </c>
      <c r="F603" s="255" t="n">
        <v>960</v>
      </c>
      <c r="G603" s="234"/>
      <c r="I603" s="218"/>
    </row>
    <row r="604" s="189" customFormat="true" ht="15.75" hidden="false" customHeight="false" outlineLevel="0" collapsed="false">
      <c r="A604" s="98" t="n">
        <f aca="false">A603+1</f>
        <v>571</v>
      </c>
      <c r="B604" s="208" t="s">
        <v>302</v>
      </c>
      <c r="C604" s="243" t="s">
        <v>496</v>
      </c>
      <c r="D604" s="207" t="s">
        <v>367</v>
      </c>
      <c r="E604" s="243" t="s">
        <v>303</v>
      </c>
      <c r="F604" s="255" t="n">
        <v>960</v>
      </c>
      <c r="G604" s="234"/>
      <c r="I604" s="218"/>
    </row>
    <row r="605" s="221" customFormat="true" ht="47.25" hidden="false" customHeight="false" outlineLevel="0" collapsed="false">
      <c r="A605" s="98" t="n">
        <f aca="false">A604+1</f>
        <v>572</v>
      </c>
      <c r="B605" s="225" t="s">
        <v>817</v>
      </c>
      <c r="C605" s="241" t="s">
        <v>400</v>
      </c>
      <c r="D605" s="242"/>
      <c r="E605" s="223"/>
      <c r="F605" s="226" t="n">
        <f aca="false">F606+F612+F623</f>
        <v>3611.5</v>
      </c>
      <c r="G605" s="188"/>
    </row>
    <row r="606" s="221" customFormat="true" ht="47.25" hidden="false" customHeight="false" outlineLevel="0" collapsed="false">
      <c r="A606" s="98" t="n">
        <f aca="false">A605+1</f>
        <v>573</v>
      </c>
      <c r="B606" s="236" t="s">
        <v>421</v>
      </c>
      <c r="C606" s="241" t="s">
        <v>422</v>
      </c>
      <c r="D606" s="242"/>
      <c r="E606" s="223"/>
      <c r="F606" s="226" t="n">
        <f aca="false">F607</f>
        <v>548.3</v>
      </c>
      <c r="G606" s="188"/>
    </row>
    <row r="607" s="189" customFormat="true" ht="94.5" hidden="false" customHeight="false" outlineLevel="0" collapsed="false">
      <c r="A607" s="98" t="n">
        <f aca="false">A606+1</f>
        <v>574</v>
      </c>
      <c r="B607" s="147" t="s">
        <v>818</v>
      </c>
      <c r="C607" s="243" t="s">
        <v>424</v>
      </c>
      <c r="D607" s="220"/>
      <c r="E607" s="207"/>
      <c r="F607" s="216" t="n">
        <f aca="false">F608</f>
        <v>548.3</v>
      </c>
      <c r="G607" s="188"/>
    </row>
    <row r="608" s="189" customFormat="true" ht="31.5" hidden="false" customHeight="false" outlineLevel="0" collapsed="false">
      <c r="A608" s="98" t="n">
        <f aca="false">A607+1</f>
        <v>575</v>
      </c>
      <c r="B608" s="208" t="s">
        <v>357</v>
      </c>
      <c r="C608" s="243" t="s">
        <v>424</v>
      </c>
      <c r="D608" s="207" t="s">
        <v>363</v>
      </c>
      <c r="E608" s="207"/>
      <c r="F608" s="219" t="n">
        <f aca="false">F609</f>
        <v>548.3</v>
      </c>
      <c r="G608" s="188"/>
    </row>
    <row r="609" s="189" customFormat="true" ht="31.5" hidden="false" customHeight="false" outlineLevel="0" collapsed="false">
      <c r="A609" s="98" t="n">
        <f aca="false">A608+1</f>
        <v>576</v>
      </c>
      <c r="B609" s="167" t="s">
        <v>358</v>
      </c>
      <c r="C609" s="243" t="s">
        <v>424</v>
      </c>
      <c r="D609" s="207" t="s">
        <v>108</v>
      </c>
      <c r="E609" s="207"/>
      <c r="F609" s="219" t="n">
        <v>548.3</v>
      </c>
      <c r="G609" s="188"/>
    </row>
    <row r="610" s="189" customFormat="true" ht="15.75" hidden="false" customHeight="false" outlineLevel="0" collapsed="false">
      <c r="A610" s="98" t="n">
        <f aca="false">A609+1</f>
        <v>577</v>
      </c>
      <c r="B610" s="137" t="s">
        <v>256</v>
      </c>
      <c r="C610" s="243" t="s">
        <v>424</v>
      </c>
      <c r="D610" s="207" t="s">
        <v>108</v>
      </c>
      <c r="E610" s="207" t="s">
        <v>257</v>
      </c>
      <c r="F610" s="219" t="n">
        <v>548.3</v>
      </c>
      <c r="G610" s="234"/>
    </row>
    <row r="611" s="189" customFormat="true" ht="15.75" hidden="false" customHeight="false" outlineLevel="0" collapsed="false">
      <c r="A611" s="98" t="n">
        <f aca="false">A610+1</f>
        <v>578</v>
      </c>
      <c r="B611" s="137" t="s">
        <v>264</v>
      </c>
      <c r="C611" s="243" t="s">
        <v>424</v>
      </c>
      <c r="D611" s="207" t="s">
        <v>108</v>
      </c>
      <c r="E611" s="207" t="s">
        <v>265</v>
      </c>
      <c r="F611" s="219" t="n">
        <v>548.3</v>
      </c>
      <c r="G611" s="188"/>
    </row>
    <row r="612" s="221" customFormat="true" ht="15.75" hidden="false" customHeight="false" outlineLevel="0" collapsed="false">
      <c r="A612" s="98" t="n">
        <f aca="false">A611+1</f>
        <v>579</v>
      </c>
      <c r="B612" s="236" t="s">
        <v>401</v>
      </c>
      <c r="C612" s="241" t="s">
        <v>402</v>
      </c>
      <c r="D612" s="242"/>
      <c r="E612" s="223"/>
      <c r="F612" s="226" t="n">
        <f aca="false">F615+F618</f>
        <v>198.7</v>
      </c>
      <c r="G612" s="188"/>
    </row>
    <row r="613" s="189" customFormat="true" ht="126" hidden="false" customHeight="false" outlineLevel="0" collapsed="false">
      <c r="A613" s="98" t="n">
        <f aca="false">A612+1</f>
        <v>580</v>
      </c>
      <c r="B613" s="148" t="s">
        <v>406</v>
      </c>
      <c r="C613" s="149" t="s">
        <v>407</v>
      </c>
      <c r="D613" s="220"/>
      <c r="E613" s="207"/>
      <c r="F613" s="216" t="n">
        <f aca="false">F614</f>
        <v>31.9</v>
      </c>
      <c r="G613" s="188"/>
    </row>
    <row r="614" s="189" customFormat="true" ht="15.75" hidden="false" customHeight="false" outlineLevel="0" collapsed="false">
      <c r="A614" s="98" t="n">
        <f aca="false">A613+1</f>
        <v>581</v>
      </c>
      <c r="B614" s="167" t="s">
        <v>338</v>
      </c>
      <c r="C614" s="149" t="s">
        <v>407</v>
      </c>
      <c r="D614" s="220" t="n">
        <v>800</v>
      </c>
      <c r="E614" s="207"/>
      <c r="F614" s="216" t="n">
        <f aca="false">F615</f>
        <v>31.9</v>
      </c>
      <c r="G614" s="188"/>
    </row>
    <row r="615" s="189" customFormat="true" ht="31.5" hidden="false" customHeight="false" outlineLevel="0" collapsed="false">
      <c r="A615" s="98" t="n">
        <f aca="false">A614+1</f>
        <v>582</v>
      </c>
      <c r="B615" s="167" t="s">
        <v>405</v>
      </c>
      <c r="C615" s="149" t="s">
        <v>407</v>
      </c>
      <c r="D615" s="220" t="n">
        <v>810</v>
      </c>
      <c r="E615" s="207"/>
      <c r="F615" s="216" t="n">
        <f aca="false">F616</f>
        <v>31.9</v>
      </c>
      <c r="G615" s="188"/>
    </row>
    <row r="616" s="189" customFormat="true" ht="15.75" hidden="false" customHeight="false" outlineLevel="0" collapsed="false">
      <c r="A616" s="98" t="n">
        <f aca="false">A615+1</f>
        <v>583</v>
      </c>
      <c r="B616" s="137" t="s">
        <v>256</v>
      </c>
      <c r="C616" s="149" t="s">
        <v>407</v>
      </c>
      <c r="D616" s="220" t="n">
        <v>810</v>
      </c>
      <c r="E616" s="207" t="s">
        <v>257</v>
      </c>
      <c r="F616" s="216" t="n">
        <f aca="false">F617</f>
        <v>31.9</v>
      </c>
      <c r="G616" s="188"/>
    </row>
    <row r="617" s="189" customFormat="true" ht="15.75" hidden="false" customHeight="false" outlineLevel="0" collapsed="false">
      <c r="A617" s="98" t="n">
        <f aca="false">A616+1</f>
        <v>584</v>
      </c>
      <c r="B617" s="137" t="s">
        <v>258</v>
      </c>
      <c r="C617" s="149" t="s">
        <v>407</v>
      </c>
      <c r="D617" s="220" t="n">
        <v>810</v>
      </c>
      <c r="E617" s="207" t="s">
        <v>259</v>
      </c>
      <c r="F617" s="216" t="n">
        <v>31.9</v>
      </c>
      <c r="G617" s="188"/>
    </row>
    <row r="618" s="189" customFormat="true" ht="110.25" hidden="false" customHeight="false" outlineLevel="0" collapsed="false">
      <c r="A618" s="98" t="n">
        <f aca="false">A617+1</f>
        <v>585</v>
      </c>
      <c r="B618" s="148" t="s">
        <v>403</v>
      </c>
      <c r="C618" s="149" t="s">
        <v>404</v>
      </c>
      <c r="D618" s="220"/>
      <c r="E618" s="207"/>
      <c r="F618" s="216" t="n">
        <f aca="false">F619</f>
        <v>166.8</v>
      </c>
      <c r="G618" s="188"/>
    </row>
    <row r="619" s="189" customFormat="true" ht="15.75" hidden="false" customHeight="false" outlineLevel="0" collapsed="false">
      <c r="A619" s="98" t="n">
        <f aca="false">A618+1</f>
        <v>586</v>
      </c>
      <c r="B619" s="167" t="s">
        <v>338</v>
      </c>
      <c r="C619" s="149" t="s">
        <v>404</v>
      </c>
      <c r="D619" s="220" t="n">
        <v>800</v>
      </c>
      <c r="E619" s="207"/>
      <c r="F619" s="216" t="n">
        <f aca="false">F620</f>
        <v>166.8</v>
      </c>
      <c r="G619" s="188"/>
    </row>
    <row r="620" s="189" customFormat="true" ht="31.5" hidden="false" customHeight="false" outlineLevel="0" collapsed="false">
      <c r="A620" s="98" t="n">
        <f aca="false">A619+1</f>
        <v>587</v>
      </c>
      <c r="B620" s="167" t="s">
        <v>405</v>
      </c>
      <c r="C620" s="149" t="s">
        <v>404</v>
      </c>
      <c r="D620" s="220" t="n">
        <v>810</v>
      </c>
      <c r="E620" s="207"/>
      <c r="F620" s="216" t="n">
        <f aca="false">F621</f>
        <v>166.8</v>
      </c>
      <c r="G620" s="188"/>
    </row>
    <row r="621" s="189" customFormat="true" ht="15.75" hidden="false" customHeight="false" outlineLevel="0" collapsed="false">
      <c r="A621" s="98" t="n">
        <f aca="false">A620+1</f>
        <v>588</v>
      </c>
      <c r="B621" s="137" t="s">
        <v>256</v>
      </c>
      <c r="C621" s="149" t="s">
        <v>404</v>
      </c>
      <c r="D621" s="220" t="n">
        <v>810</v>
      </c>
      <c r="E621" s="207" t="s">
        <v>257</v>
      </c>
      <c r="F621" s="216" t="n">
        <f aca="false">F622</f>
        <v>166.8</v>
      </c>
      <c r="G621" s="234"/>
    </row>
    <row r="622" s="189" customFormat="true" ht="15.75" hidden="false" customHeight="false" outlineLevel="0" collapsed="false">
      <c r="A622" s="98" t="n">
        <f aca="false">A621+1</f>
        <v>589</v>
      </c>
      <c r="B622" s="137" t="s">
        <v>258</v>
      </c>
      <c r="C622" s="149" t="s">
        <v>404</v>
      </c>
      <c r="D622" s="220" t="n">
        <v>810</v>
      </c>
      <c r="E622" s="207" t="s">
        <v>259</v>
      </c>
      <c r="F622" s="216" t="n">
        <v>166.8</v>
      </c>
      <c r="G622" s="188"/>
    </row>
    <row r="623" s="221" customFormat="true" ht="31.5" hidden="false" customHeight="false" outlineLevel="0" collapsed="false">
      <c r="A623" s="98" t="n">
        <f aca="false">A622+1</f>
        <v>590</v>
      </c>
      <c r="B623" s="236" t="s">
        <v>408</v>
      </c>
      <c r="C623" s="241" t="s">
        <v>409</v>
      </c>
      <c r="D623" s="223"/>
      <c r="E623" s="223"/>
      <c r="F623" s="235" t="n">
        <f aca="false">F624</f>
        <v>2864.5</v>
      </c>
      <c r="G623" s="188"/>
    </row>
    <row r="624" s="189" customFormat="true" ht="63" hidden="false" customHeight="false" outlineLevel="0" collapsed="false">
      <c r="A624" s="98" t="n">
        <f aca="false">A623+1</f>
        <v>591</v>
      </c>
      <c r="B624" s="147" t="s">
        <v>819</v>
      </c>
      <c r="C624" s="243" t="s">
        <v>411</v>
      </c>
      <c r="D624" s="207"/>
      <c r="E624" s="207"/>
      <c r="F624" s="219" t="n">
        <f aca="false">F625+F629</f>
        <v>2864.5</v>
      </c>
      <c r="G624" s="188"/>
    </row>
    <row r="625" s="189" customFormat="true" ht="63" hidden="false" customHeight="false" outlineLevel="0" collapsed="false">
      <c r="A625" s="98" t="n">
        <f aca="false">A624+1</f>
        <v>592</v>
      </c>
      <c r="B625" s="167" t="s">
        <v>336</v>
      </c>
      <c r="C625" s="243" t="s">
        <v>411</v>
      </c>
      <c r="D625" s="207" t="s">
        <v>102</v>
      </c>
      <c r="E625" s="207"/>
      <c r="F625" s="219" t="n">
        <f aca="false">F626</f>
        <v>2212.8</v>
      </c>
      <c r="G625" s="188"/>
    </row>
    <row r="626" s="189" customFormat="true" ht="15.75" hidden="false" customHeight="false" outlineLevel="0" collapsed="false">
      <c r="A626" s="98" t="n">
        <f aca="false">A625+1</f>
        <v>593</v>
      </c>
      <c r="B626" s="167" t="s">
        <v>337</v>
      </c>
      <c r="C626" s="243" t="s">
        <v>411</v>
      </c>
      <c r="D626" s="207" t="s">
        <v>137</v>
      </c>
      <c r="E626" s="207"/>
      <c r="F626" s="138" t="n">
        <f aca="false">F627</f>
        <v>2212.8</v>
      </c>
      <c r="G626" s="188"/>
    </row>
    <row r="627" s="189" customFormat="true" ht="15.75" hidden="false" customHeight="false" outlineLevel="0" collapsed="false">
      <c r="A627" s="98" t="n">
        <f aca="false">A626+1</f>
        <v>594</v>
      </c>
      <c r="B627" s="137" t="s">
        <v>256</v>
      </c>
      <c r="C627" s="243" t="s">
        <v>411</v>
      </c>
      <c r="D627" s="207" t="s">
        <v>137</v>
      </c>
      <c r="E627" s="207" t="s">
        <v>257</v>
      </c>
      <c r="F627" s="138" t="n">
        <f aca="false">F628</f>
        <v>2212.8</v>
      </c>
      <c r="G627" s="188"/>
    </row>
    <row r="628" s="189" customFormat="true" ht="15.75" hidden="false" customHeight="false" outlineLevel="0" collapsed="false">
      <c r="A628" s="98" t="n">
        <f aca="false">A627+1</f>
        <v>595</v>
      </c>
      <c r="B628" s="137" t="s">
        <v>258</v>
      </c>
      <c r="C628" s="243" t="s">
        <v>411</v>
      </c>
      <c r="D628" s="207" t="s">
        <v>137</v>
      </c>
      <c r="E628" s="207" t="s">
        <v>259</v>
      </c>
      <c r="F628" s="138" t="n">
        <v>2212.8</v>
      </c>
      <c r="G628" s="188"/>
    </row>
    <row r="629" s="189" customFormat="true" ht="31.5" hidden="false" customHeight="false" outlineLevel="0" collapsed="false">
      <c r="A629" s="98" t="n">
        <f aca="false">A628+1</f>
        <v>596</v>
      </c>
      <c r="B629" s="208" t="s">
        <v>357</v>
      </c>
      <c r="C629" s="243" t="s">
        <v>411</v>
      </c>
      <c r="D629" s="207" t="s">
        <v>363</v>
      </c>
      <c r="E629" s="207"/>
      <c r="F629" s="138" t="n">
        <f aca="false">F630</f>
        <v>651.7</v>
      </c>
      <c r="G629" s="188"/>
    </row>
    <row r="630" s="189" customFormat="true" ht="31.5" hidden="false" customHeight="false" outlineLevel="0" collapsed="false">
      <c r="A630" s="98" t="n">
        <f aca="false">A629+1</f>
        <v>597</v>
      </c>
      <c r="B630" s="167" t="s">
        <v>358</v>
      </c>
      <c r="C630" s="243" t="s">
        <v>411</v>
      </c>
      <c r="D630" s="207" t="s">
        <v>108</v>
      </c>
      <c r="E630" s="207"/>
      <c r="F630" s="138" t="n">
        <f aca="false">F631</f>
        <v>651.7</v>
      </c>
      <c r="G630" s="188"/>
    </row>
    <row r="631" s="189" customFormat="true" ht="15.75" hidden="false" customHeight="false" outlineLevel="0" collapsed="false">
      <c r="A631" s="98" t="n">
        <f aca="false">A630+1</f>
        <v>598</v>
      </c>
      <c r="B631" s="137" t="s">
        <v>256</v>
      </c>
      <c r="C631" s="243" t="s">
        <v>411</v>
      </c>
      <c r="D631" s="207" t="s">
        <v>108</v>
      </c>
      <c r="E631" s="207" t="s">
        <v>257</v>
      </c>
      <c r="F631" s="138" t="n">
        <f aca="false">F632</f>
        <v>651.7</v>
      </c>
      <c r="G631" s="234"/>
    </row>
    <row r="632" s="189" customFormat="true" ht="15.75" hidden="false" customHeight="false" outlineLevel="0" collapsed="false">
      <c r="A632" s="98" t="n">
        <f aca="false">A631+1</f>
        <v>599</v>
      </c>
      <c r="B632" s="137" t="s">
        <v>258</v>
      </c>
      <c r="C632" s="243" t="s">
        <v>411</v>
      </c>
      <c r="D632" s="207" t="s">
        <v>108</v>
      </c>
      <c r="E632" s="207" t="s">
        <v>259</v>
      </c>
      <c r="F632" s="138" t="n">
        <v>651.7</v>
      </c>
      <c r="G632" s="234"/>
    </row>
    <row r="633" s="221" customFormat="true" ht="31.5" hidden="false" customHeight="false" outlineLevel="0" collapsed="false">
      <c r="A633" s="98" t="n">
        <f aca="false">A632+1</f>
        <v>600</v>
      </c>
      <c r="B633" s="202" t="s">
        <v>412</v>
      </c>
      <c r="C633" s="241" t="s">
        <v>413</v>
      </c>
      <c r="D633" s="223"/>
      <c r="E633" s="223"/>
      <c r="F633" s="204" t="n">
        <f aca="false">F634+F645</f>
        <v>33322.8</v>
      </c>
      <c r="G633" s="188"/>
    </row>
    <row r="634" s="221" customFormat="true" ht="31.5" hidden="false" customHeight="false" outlineLevel="0" collapsed="false">
      <c r="A634" s="98" t="n">
        <f aca="false">A633+1</f>
        <v>601</v>
      </c>
      <c r="B634" s="236" t="s">
        <v>414</v>
      </c>
      <c r="C634" s="241" t="s">
        <v>415</v>
      </c>
      <c r="D634" s="242"/>
      <c r="E634" s="223"/>
      <c r="F634" s="204" t="n">
        <f aca="false">F635+F640</f>
        <v>13151</v>
      </c>
      <c r="G634" s="188"/>
    </row>
    <row r="635" s="189" customFormat="true" ht="126" hidden="false" customHeight="false" outlineLevel="0" collapsed="false">
      <c r="A635" s="98" t="n">
        <f aca="false">A634+1</f>
        <v>602</v>
      </c>
      <c r="B635" s="148" t="s">
        <v>416</v>
      </c>
      <c r="C635" s="257" t="s">
        <v>417</v>
      </c>
      <c r="D635" s="257"/>
      <c r="E635" s="207"/>
      <c r="F635" s="205" t="n">
        <f aca="false">F636</f>
        <v>8526.5</v>
      </c>
      <c r="G635" s="188"/>
    </row>
    <row r="636" s="189" customFormat="true" ht="15.75" hidden="false" customHeight="false" outlineLevel="0" collapsed="false">
      <c r="A636" s="98" t="n">
        <f aca="false">A635+1</f>
        <v>603</v>
      </c>
      <c r="B636" s="167" t="s">
        <v>338</v>
      </c>
      <c r="C636" s="257" t="s">
        <v>417</v>
      </c>
      <c r="D636" s="207" t="s">
        <v>339</v>
      </c>
      <c r="E636" s="207"/>
      <c r="F636" s="205" t="n">
        <f aca="false">F637</f>
        <v>8526.5</v>
      </c>
      <c r="G636" s="188"/>
    </row>
    <row r="637" s="189" customFormat="true" ht="31.5" hidden="false" customHeight="false" outlineLevel="0" collapsed="false">
      <c r="A637" s="98" t="n">
        <f aca="false">A636+1</f>
        <v>604</v>
      </c>
      <c r="B637" s="167" t="s">
        <v>405</v>
      </c>
      <c r="C637" s="257" t="s">
        <v>417</v>
      </c>
      <c r="D637" s="207" t="s">
        <v>418</v>
      </c>
      <c r="E637" s="207"/>
      <c r="F637" s="138" t="n">
        <v>8526.5</v>
      </c>
      <c r="G637" s="188"/>
    </row>
    <row r="638" s="189" customFormat="true" ht="15.75" hidden="false" customHeight="false" outlineLevel="0" collapsed="false">
      <c r="A638" s="98" t="n">
        <f aca="false">A637+1</f>
        <v>605</v>
      </c>
      <c r="B638" s="137" t="s">
        <v>256</v>
      </c>
      <c r="C638" s="257" t="s">
        <v>417</v>
      </c>
      <c r="D638" s="207" t="s">
        <v>418</v>
      </c>
      <c r="E638" s="207" t="s">
        <v>257</v>
      </c>
      <c r="F638" s="138" t="n">
        <v>8526.5</v>
      </c>
      <c r="G638" s="188"/>
    </row>
    <row r="639" s="189" customFormat="true" ht="15.75" hidden="false" customHeight="false" outlineLevel="0" collapsed="false">
      <c r="A639" s="98" t="n">
        <f aca="false">A638+1</f>
        <v>606</v>
      </c>
      <c r="B639" s="137" t="s">
        <v>260</v>
      </c>
      <c r="C639" s="257" t="s">
        <v>417</v>
      </c>
      <c r="D639" s="207" t="s">
        <v>418</v>
      </c>
      <c r="E639" s="207" t="s">
        <v>261</v>
      </c>
      <c r="F639" s="138" t="n">
        <v>8526.5</v>
      </c>
      <c r="G639" s="188"/>
    </row>
    <row r="640" s="189" customFormat="true" ht="110.25" hidden="false" customHeight="false" outlineLevel="0" collapsed="false">
      <c r="A640" s="98" t="n">
        <f aca="false">A639+1</f>
        <v>607</v>
      </c>
      <c r="B640" s="148" t="s">
        <v>419</v>
      </c>
      <c r="C640" s="257" t="s">
        <v>420</v>
      </c>
      <c r="D640" s="257"/>
      <c r="E640" s="207" t="s">
        <v>261</v>
      </c>
      <c r="F640" s="205" t="n">
        <f aca="false">F641</f>
        <v>4624.5</v>
      </c>
      <c r="G640" s="188"/>
    </row>
    <row r="641" s="189" customFormat="true" ht="15.75" hidden="false" customHeight="false" outlineLevel="0" collapsed="false">
      <c r="A641" s="98" t="n">
        <f aca="false">A640+1</f>
        <v>608</v>
      </c>
      <c r="B641" s="167" t="s">
        <v>338</v>
      </c>
      <c r="C641" s="257" t="s">
        <v>420</v>
      </c>
      <c r="D641" s="207" t="s">
        <v>339</v>
      </c>
      <c r="E641" s="207"/>
      <c r="F641" s="205" t="n">
        <f aca="false">F642</f>
        <v>4624.5</v>
      </c>
      <c r="G641" s="188"/>
    </row>
    <row r="642" s="189" customFormat="true" ht="31.5" hidden="false" customHeight="false" outlineLevel="0" collapsed="false">
      <c r="A642" s="98" t="n">
        <f aca="false">A641+1</f>
        <v>609</v>
      </c>
      <c r="B642" s="167" t="s">
        <v>405</v>
      </c>
      <c r="C642" s="257" t="s">
        <v>420</v>
      </c>
      <c r="D642" s="207" t="s">
        <v>418</v>
      </c>
      <c r="E642" s="207"/>
      <c r="F642" s="138" t="n">
        <v>4624.5</v>
      </c>
      <c r="G642" s="188"/>
    </row>
    <row r="643" s="189" customFormat="true" ht="15.75" hidden="false" customHeight="false" outlineLevel="0" collapsed="false">
      <c r="A643" s="98" t="n">
        <f aca="false">A642+1</f>
        <v>610</v>
      </c>
      <c r="B643" s="137" t="s">
        <v>256</v>
      </c>
      <c r="C643" s="257" t="s">
        <v>420</v>
      </c>
      <c r="D643" s="207" t="s">
        <v>418</v>
      </c>
      <c r="E643" s="207" t="s">
        <v>257</v>
      </c>
      <c r="F643" s="138" t="n">
        <v>4624.5</v>
      </c>
      <c r="G643" s="234"/>
    </row>
    <row r="644" s="189" customFormat="true" ht="15.75" hidden="false" customHeight="false" outlineLevel="0" collapsed="false">
      <c r="A644" s="98" t="n">
        <f aca="false">A643+1</f>
        <v>611</v>
      </c>
      <c r="B644" s="137" t="s">
        <v>260</v>
      </c>
      <c r="C644" s="257" t="s">
        <v>420</v>
      </c>
      <c r="D644" s="207" t="s">
        <v>418</v>
      </c>
      <c r="E644" s="207" t="s">
        <v>261</v>
      </c>
      <c r="F644" s="138" t="n">
        <v>4624.5</v>
      </c>
      <c r="G644" s="188"/>
    </row>
    <row r="645" s="221" customFormat="true" ht="31.5" hidden="false" customHeight="false" outlineLevel="0" collapsed="false">
      <c r="A645" s="98" t="n">
        <f aca="false">A644+1</f>
        <v>612</v>
      </c>
      <c r="B645" s="236" t="s">
        <v>691</v>
      </c>
      <c r="C645" s="223" t="s">
        <v>692</v>
      </c>
      <c r="D645" s="223"/>
      <c r="E645" s="223"/>
      <c r="F645" s="204" t="n">
        <f aca="false">F646+F651+F660+F665</f>
        <v>20171.8</v>
      </c>
      <c r="G645" s="188"/>
    </row>
    <row r="646" s="189" customFormat="true" ht="78.75" hidden="false" customHeight="false" outlineLevel="0" collapsed="false">
      <c r="A646" s="98" t="n">
        <f aca="false">A645+1</f>
        <v>613</v>
      </c>
      <c r="B646" s="148" t="s">
        <v>695</v>
      </c>
      <c r="C646" s="207" t="s">
        <v>696</v>
      </c>
      <c r="D646" s="257"/>
      <c r="E646" s="207"/>
      <c r="F646" s="205" t="n">
        <f aca="false">F647</f>
        <v>232.8</v>
      </c>
      <c r="G646" s="188"/>
    </row>
    <row r="647" s="189" customFormat="true" ht="15.75" hidden="false" customHeight="false" outlineLevel="0" collapsed="false">
      <c r="A647" s="98" t="n">
        <f aca="false">A646+1</f>
        <v>614</v>
      </c>
      <c r="B647" s="167" t="s">
        <v>376</v>
      </c>
      <c r="C647" s="207" t="s">
        <v>696</v>
      </c>
      <c r="D647" s="197" t="s">
        <v>377</v>
      </c>
      <c r="E647" s="197"/>
      <c r="F647" s="205" t="n">
        <f aca="false">F648</f>
        <v>232.8</v>
      </c>
      <c r="G647" s="188"/>
    </row>
    <row r="648" s="189" customFormat="true" ht="15.75" hidden="false" customHeight="false" outlineLevel="0" collapsed="false">
      <c r="A648" s="98" t="n">
        <f aca="false">A647+1</f>
        <v>615</v>
      </c>
      <c r="B648" s="167" t="s">
        <v>211</v>
      </c>
      <c r="C648" s="207" t="s">
        <v>696</v>
      </c>
      <c r="D648" s="197" t="s">
        <v>378</v>
      </c>
      <c r="E648" s="197"/>
      <c r="F648" s="97" t="n">
        <f aca="false">F649</f>
        <v>232.8</v>
      </c>
      <c r="G648" s="188"/>
    </row>
    <row r="649" s="189" customFormat="true" ht="15.75" hidden="false" customHeight="false" outlineLevel="0" collapsed="false">
      <c r="A649" s="98" t="n">
        <f aca="false">A648+1</f>
        <v>616</v>
      </c>
      <c r="B649" s="137" t="s">
        <v>256</v>
      </c>
      <c r="C649" s="207" t="s">
        <v>696</v>
      </c>
      <c r="D649" s="197" t="s">
        <v>378</v>
      </c>
      <c r="E649" s="197" t="s">
        <v>257</v>
      </c>
      <c r="F649" s="97" t="n">
        <f aca="false">F650</f>
        <v>232.8</v>
      </c>
      <c r="G649" s="188"/>
    </row>
    <row r="650" s="189" customFormat="true" ht="15.75" hidden="false" customHeight="false" outlineLevel="0" collapsed="false">
      <c r="A650" s="98" t="n">
        <f aca="false">A649+1</f>
        <v>617</v>
      </c>
      <c r="B650" s="137" t="s">
        <v>689</v>
      </c>
      <c r="C650" s="207" t="s">
        <v>696</v>
      </c>
      <c r="D650" s="197" t="s">
        <v>378</v>
      </c>
      <c r="E650" s="197" t="s">
        <v>263</v>
      </c>
      <c r="F650" s="97" t="n">
        <v>232.8</v>
      </c>
      <c r="G650" s="188"/>
    </row>
    <row r="651" s="189" customFormat="true" ht="78.75" hidden="false" customHeight="false" outlineLevel="0" collapsed="false">
      <c r="A651" s="98" t="n">
        <f aca="false">A650+1</f>
        <v>618</v>
      </c>
      <c r="B651" s="148" t="s">
        <v>695</v>
      </c>
      <c r="C651" s="207" t="s">
        <v>820</v>
      </c>
      <c r="D651" s="257"/>
      <c r="E651" s="207"/>
      <c r="F651" s="205" t="n">
        <f aca="false">F652+F656</f>
        <v>17360.1</v>
      </c>
      <c r="G651" s="188"/>
    </row>
    <row r="652" s="189" customFormat="true" ht="31.5" hidden="false" customHeight="false" outlineLevel="0" collapsed="false">
      <c r="A652" s="98" t="n">
        <f aca="false">A651+1</f>
        <v>619</v>
      </c>
      <c r="B652" s="208" t="s">
        <v>357</v>
      </c>
      <c r="C652" s="207" t="s">
        <v>820</v>
      </c>
      <c r="D652" s="207" t="s">
        <v>363</v>
      </c>
      <c r="E652" s="207"/>
      <c r="F652" s="138" t="n">
        <f aca="false">F653</f>
        <v>12788.8</v>
      </c>
      <c r="G652" s="188"/>
    </row>
    <row r="653" s="189" customFormat="true" ht="31.5" hidden="false" customHeight="false" outlineLevel="0" collapsed="false">
      <c r="A653" s="98" t="n">
        <f aca="false">A652+1</f>
        <v>620</v>
      </c>
      <c r="B653" s="167" t="s">
        <v>358</v>
      </c>
      <c r="C653" s="207" t="s">
        <v>820</v>
      </c>
      <c r="D653" s="207" t="s">
        <v>108</v>
      </c>
      <c r="E653" s="207"/>
      <c r="F653" s="138" t="n">
        <f aca="false">F654</f>
        <v>12788.8</v>
      </c>
      <c r="G653" s="188"/>
    </row>
    <row r="654" s="189" customFormat="true" ht="15.75" hidden="false" customHeight="false" outlineLevel="0" collapsed="false">
      <c r="A654" s="98" t="n">
        <f aca="false">A653+1</f>
        <v>621</v>
      </c>
      <c r="B654" s="137" t="s">
        <v>256</v>
      </c>
      <c r="C654" s="207" t="s">
        <v>820</v>
      </c>
      <c r="D654" s="207" t="s">
        <v>108</v>
      </c>
      <c r="E654" s="207" t="s">
        <v>257</v>
      </c>
      <c r="F654" s="138" t="n">
        <f aca="false">F655</f>
        <v>12788.8</v>
      </c>
      <c r="G654" s="188"/>
    </row>
    <row r="655" s="189" customFormat="true" ht="15.75" hidden="false" customHeight="false" outlineLevel="0" collapsed="false">
      <c r="A655" s="98" t="n">
        <f aca="false">A654+1</f>
        <v>622</v>
      </c>
      <c r="B655" s="137" t="s">
        <v>689</v>
      </c>
      <c r="C655" s="207" t="s">
        <v>820</v>
      </c>
      <c r="D655" s="207" t="s">
        <v>108</v>
      </c>
      <c r="E655" s="197" t="s">
        <v>263</v>
      </c>
      <c r="F655" s="138" t="n">
        <v>12788.8</v>
      </c>
      <c r="G655" s="188"/>
    </row>
    <row r="656" s="189" customFormat="true" ht="15.75" hidden="false" customHeight="false" outlineLevel="0" collapsed="false">
      <c r="A656" s="98" t="n">
        <f aca="false">A655+1</f>
        <v>623</v>
      </c>
      <c r="B656" s="167" t="s">
        <v>376</v>
      </c>
      <c r="C656" s="207" t="s">
        <v>820</v>
      </c>
      <c r="D656" s="197" t="s">
        <v>377</v>
      </c>
      <c r="E656" s="197"/>
      <c r="F656" s="205" t="n">
        <f aca="false">F657</f>
        <v>4571.3</v>
      </c>
      <c r="G656" s="188"/>
    </row>
    <row r="657" s="189" customFormat="true" ht="15.75" hidden="false" customHeight="false" outlineLevel="0" collapsed="false">
      <c r="A657" s="98" t="n">
        <f aca="false">A656+1</f>
        <v>624</v>
      </c>
      <c r="B657" s="167" t="s">
        <v>211</v>
      </c>
      <c r="C657" s="207" t="s">
        <v>820</v>
      </c>
      <c r="D657" s="197" t="s">
        <v>378</v>
      </c>
      <c r="E657" s="197"/>
      <c r="F657" s="97" t="n">
        <f aca="false">F658</f>
        <v>4571.3</v>
      </c>
      <c r="G657" s="188"/>
    </row>
    <row r="658" s="189" customFormat="true" ht="15.75" hidden="false" customHeight="false" outlineLevel="0" collapsed="false">
      <c r="A658" s="98" t="n">
        <f aca="false">A657+1</f>
        <v>625</v>
      </c>
      <c r="B658" s="137" t="s">
        <v>256</v>
      </c>
      <c r="C658" s="207" t="s">
        <v>820</v>
      </c>
      <c r="D658" s="197" t="s">
        <v>378</v>
      </c>
      <c r="E658" s="197" t="s">
        <v>257</v>
      </c>
      <c r="F658" s="97" t="n">
        <f aca="false">F659</f>
        <v>4571.3</v>
      </c>
      <c r="G658" s="188"/>
    </row>
    <row r="659" s="189" customFormat="true" ht="15.75" hidden="false" customHeight="false" outlineLevel="0" collapsed="false">
      <c r="A659" s="98" t="n">
        <f aca="false">A658+1</f>
        <v>626</v>
      </c>
      <c r="B659" s="137" t="s">
        <v>689</v>
      </c>
      <c r="C659" s="207" t="s">
        <v>820</v>
      </c>
      <c r="D659" s="197" t="s">
        <v>378</v>
      </c>
      <c r="E659" s="197" t="s">
        <v>263</v>
      </c>
      <c r="F659" s="97" t="n">
        <v>4571.3</v>
      </c>
      <c r="G659" s="188"/>
    </row>
    <row r="660" s="189" customFormat="true" ht="63" hidden="false" customHeight="false" outlineLevel="0" collapsed="false">
      <c r="A660" s="98" t="n">
        <f aca="false">A659+1</f>
        <v>627</v>
      </c>
      <c r="B660" s="147" t="s">
        <v>697</v>
      </c>
      <c r="C660" s="207" t="s">
        <v>698</v>
      </c>
      <c r="D660" s="257"/>
      <c r="E660" s="207"/>
      <c r="F660" s="205" t="n">
        <f aca="false">F661</f>
        <v>1908.8</v>
      </c>
      <c r="G660" s="188"/>
    </row>
    <row r="661" s="189" customFormat="true" ht="31.5" hidden="false" customHeight="false" outlineLevel="0" collapsed="false">
      <c r="A661" s="98" t="n">
        <f aca="false">A660+1</f>
        <v>628</v>
      </c>
      <c r="B661" s="208" t="s">
        <v>357</v>
      </c>
      <c r="C661" s="207" t="s">
        <v>698</v>
      </c>
      <c r="D661" s="207" t="s">
        <v>363</v>
      </c>
      <c r="E661" s="197"/>
      <c r="F661" s="205" t="n">
        <f aca="false">F662</f>
        <v>1908.8</v>
      </c>
      <c r="G661" s="188"/>
    </row>
    <row r="662" s="189" customFormat="true" ht="31.5" hidden="false" customHeight="false" outlineLevel="0" collapsed="false">
      <c r="A662" s="98" t="n">
        <f aca="false">A661+1</f>
        <v>629</v>
      </c>
      <c r="B662" s="167" t="s">
        <v>358</v>
      </c>
      <c r="C662" s="207" t="s">
        <v>698</v>
      </c>
      <c r="D662" s="207" t="s">
        <v>108</v>
      </c>
      <c r="E662" s="197"/>
      <c r="F662" s="97" t="n">
        <f aca="false">F663</f>
        <v>1908.8</v>
      </c>
      <c r="G662" s="188"/>
    </row>
    <row r="663" s="189" customFormat="true" ht="15.75" hidden="false" customHeight="false" outlineLevel="0" collapsed="false">
      <c r="A663" s="98" t="n">
        <f aca="false">A662+1</f>
        <v>630</v>
      </c>
      <c r="B663" s="137" t="s">
        <v>256</v>
      </c>
      <c r="C663" s="207" t="s">
        <v>698</v>
      </c>
      <c r="D663" s="207" t="s">
        <v>108</v>
      </c>
      <c r="E663" s="197" t="s">
        <v>257</v>
      </c>
      <c r="F663" s="97" t="n">
        <f aca="false">F664</f>
        <v>1908.8</v>
      </c>
      <c r="G663" s="188"/>
    </row>
    <row r="664" s="189" customFormat="true" ht="15.75" hidden="false" customHeight="false" outlineLevel="0" collapsed="false">
      <c r="A664" s="98" t="n">
        <f aca="false">A663+1</f>
        <v>631</v>
      </c>
      <c r="B664" s="137" t="s">
        <v>689</v>
      </c>
      <c r="C664" s="207" t="s">
        <v>698</v>
      </c>
      <c r="D664" s="207" t="s">
        <v>108</v>
      </c>
      <c r="E664" s="197" t="s">
        <v>263</v>
      </c>
      <c r="F664" s="97" t="n">
        <v>1908.8</v>
      </c>
      <c r="G664" s="188"/>
    </row>
    <row r="665" s="189" customFormat="true" ht="63" hidden="false" customHeight="false" outlineLevel="0" collapsed="false">
      <c r="A665" s="98" t="n">
        <f aca="false">A664+1</f>
        <v>632</v>
      </c>
      <c r="B665" s="147" t="s">
        <v>699</v>
      </c>
      <c r="C665" s="258" t="s">
        <v>700</v>
      </c>
      <c r="D665" s="258"/>
      <c r="E665" s="258"/>
      <c r="F665" s="205" t="n">
        <f aca="false">F666</f>
        <v>670.1</v>
      </c>
      <c r="G665" s="188"/>
    </row>
    <row r="666" s="189" customFormat="true" ht="15.75" hidden="false" customHeight="false" outlineLevel="0" collapsed="false">
      <c r="A666" s="98" t="n">
        <f aca="false">A665+1</f>
        <v>633</v>
      </c>
      <c r="B666" s="167" t="s">
        <v>376</v>
      </c>
      <c r="C666" s="258" t="s">
        <v>700</v>
      </c>
      <c r="D666" s="197" t="s">
        <v>377</v>
      </c>
      <c r="E666" s="197"/>
      <c r="F666" s="205" t="n">
        <f aca="false">F667</f>
        <v>670.1</v>
      </c>
      <c r="G666" s="188"/>
    </row>
    <row r="667" s="189" customFormat="true" ht="15.75" hidden="false" customHeight="false" outlineLevel="0" collapsed="false">
      <c r="A667" s="98" t="n">
        <f aca="false">A666+1</f>
        <v>634</v>
      </c>
      <c r="B667" s="167" t="s">
        <v>211</v>
      </c>
      <c r="C667" s="258" t="s">
        <v>700</v>
      </c>
      <c r="D667" s="197" t="s">
        <v>378</v>
      </c>
      <c r="E667" s="197"/>
      <c r="F667" s="205" t="n">
        <f aca="false">F668</f>
        <v>670.1</v>
      </c>
      <c r="G667" s="188"/>
    </row>
    <row r="668" s="189" customFormat="true" ht="15.75" hidden="false" customHeight="false" outlineLevel="0" collapsed="false">
      <c r="A668" s="98" t="n">
        <f aca="false">A667+1</f>
        <v>635</v>
      </c>
      <c r="B668" s="137" t="s">
        <v>256</v>
      </c>
      <c r="C668" s="258" t="s">
        <v>700</v>
      </c>
      <c r="D668" s="197" t="s">
        <v>378</v>
      </c>
      <c r="E668" s="197" t="s">
        <v>257</v>
      </c>
      <c r="F668" s="205" t="n">
        <f aca="false">F669</f>
        <v>670.1</v>
      </c>
      <c r="G668" s="234"/>
    </row>
    <row r="669" s="189" customFormat="true" ht="15.75" hidden="false" customHeight="false" outlineLevel="0" collapsed="false">
      <c r="A669" s="98" t="n">
        <f aca="false">A668+1</f>
        <v>636</v>
      </c>
      <c r="B669" s="137" t="s">
        <v>689</v>
      </c>
      <c r="C669" s="258" t="s">
        <v>700</v>
      </c>
      <c r="D669" s="197" t="s">
        <v>378</v>
      </c>
      <c r="E669" s="197" t="s">
        <v>263</v>
      </c>
      <c r="F669" s="205" t="n">
        <v>670.1</v>
      </c>
      <c r="G669" s="234"/>
    </row>
    <row r="670" s="221" customFormat="true" ht="31.5" hidden="false" customHeight="false" outlineLevel="0" collapsed="false">
      <c r="A670" s="98" t="n">
        <f aca="false">A669+1</f>
        <v>637</v>
      </c>
      <c r="B670" s="202" t="s">
        <v>720</v>
      </c>
      <c r="C670" s="223" t="s">
        <v>721</v>
      </c>
      <c r="D670" s="223"/>
      <c r="E670" s="223"/>
      <c r="F670" s="235" t="n">
        <f aca="false">F671+F687</f>
        <v>36766.3</v>
      </c>
      <c r="G670" s="188"/>
    </row>
    <row r="671" s="221" customFormat="true" ht="47.25" hidden="false" customHeight="false" outlineLevel="0" collapsed="false">
      <c r="A671" s="98" t="n">
        <f aca="false">A670+1</f>
        <v>638</v>
      </c>
      <c r="B671" s="202" t="s">
        <v>821</v>
      </c>
      <c r="C671" s="223" t="s">
        <v>746</v>
      </c>
      <c r="D671" s="223"/>
      <c r="E671" s="223"/>
      <c r="F671" s="235" t="n">
        <f aca="false">F672+F677+F682</f>
        <v>30390.8</v>
      </c>
      <c r="G671" s="188"/>
    </row>
    <row r="672" s="189" customFormat="true" ht="110.25" hidden="false" customHeight="false" outlineLevel="0" collapsed="false">
      <c r="A672" s="98" t="n">
        <f aca="false">A671+1</f>
        <v>639</v>
      </c>
      <c r="B672" s="152" t="s">
        <v>747</v>
      </c>
      <c r="C672" s="207" t="s">
        <v>748</v>
      </c>
      <c r="D672" s="207"/>
      <c r="E672" s="207"/>
      <c r="F672" s="219" t="n">
        <f aca="false">F673</f>
        <v>7100</v>
      </c>
      <c r="G672" s="188"/>
    </row>
    <row r="673" s="189" customFormat="true" ht="15.75" hidden="false" customHeight="false" outlineLevel="0" collapsed="false">
      <c r="A673" s="98" t="n">
        <f aca="false">A672+1</f>
        <v>640</v>
      </c>
      <c r="B673" s="167" t="s">
        <v>376</v>
      </c>
      <c r="C673" s="207" t="s">
        <v>748</v>
      </c>
      <c r="D673" s="197" t="s">
        <v>377</v>
      </c>
      <c r="E673" s="197"/>
      <c r="F673" s="247" t="n">
        <f aca="false">F674</f>
        <v>7100</v>
      </c>
      <c r="G673" s="188"/>
    </row>
    <row r="674" s="189" customFormat="true" ht="15.75" hidden="false" customHeight="false" outlineLevel="0" collapsed="false">
      <c r="A674" s="98" t="n">
        <f aca="false">A673+1</f>
        <v>641</v>
      </c>
      <c r="B674" s="167" t="s">
        <v>749</v>
      </c>
      <c r="C674" s="207" t="s">
        <v>748</v>
      </c>
      <c r="D674" s="197" t="s">
        <v>750</v>
      </c>
      <c r="E674" s="197"/>
      <c r="F674" s="247" t="n">
        <v>7100</v>
      </c>
      <c r="G674" s="188"/>
    </row>
    <row r="675" s="189" customFormat="true" ht="47.25" hidden="false" customHeight="false" outlineLevel="0" collapsed="false">
      <c r="A675" s="98" t="n">
        <f aca="false">A674+1</f>
        <v>642</v>
      </c>
      <c r="B675" s="137" t="s">
        <v>744</v>
      </c>
      <c r="C675" s="207" t="s">
        <v>752</v>
      </c>
      <c r="D675" s="197" t="s">
        <v>750</v>
      </c>
      <c r="E675" s="197" t="s">
        <v>315</v>
      </c>
      <c r="F675" s="247" t="n">
        <v>7100</v>
      </c>
      <c r="G675" s="188"/>
    </row>
    <row r="676" s="189" customFormat="true" ht="31.5" hidden="false" customHeight="false" outlineLevel="0" collapsed="false">
      <c r="A676" s="98" t="n">
        <f aca="false">A675+1</f>
        <v>643</v>
      </c>
      <c r="B676" s="137" t="s">
        <v>316</v>
      </c>
      <c r="C676" s="207" t="s">
        <v>752</v>
      </c>
      <c r="D676" s="197" t="s">
        <v>750</v>
      </c>
      <c r="E676" s="197" t="s">
        <v>317</v>
      </c>
      <c r="F676" s="247" t="n">
        <v>7100</v>
      </c>
      <c r="G676" s="188"/>
    </row>
    <row r="677" s="189" customFormat="true" ht="126" hidden="false" customHeight="false" outlineLevel="0" collapsed="false">
      <c r="A677" s="98" t="n">
        <f aca="false">A676+1</f>
        <v>644</v>
      </c>
      <c r="B677" s="152" t="s">
        <v>751</v>
      </c>
      <c r="C677" s="207" t="s">
        <v>752</v>
      </c>
      <c r="D677" s="207"/>
      <c r="E677" s="207"/>
      <c r="F677" s="219" t="n">
        <f aca="false">F678</f>
        <v>12808.1</v>
      </c>
      <c r="G677" s="188"/>
    </row>
    <row r="678" s="189" customFormat="true" ht="15.75" hidden="false" customHeight="false" outlineLevel="0" collapsed="false">
      <c r="A678" s="98" t="n">
        <f aca="false">A677+1</f>
        <v>645</v>
      </c>
      <c r="B678" s="167" t="s">
        <v>376</v>
      </c>
      <c r="C678" s="207" t="s">
        <v>752</v>
      </c>
      <c r="D678" s="197" t="s">
        <v>377</v>
      </c>
      <c r="E678" s="197"/>
      <c r="F678" s="247" t="n">
        <f aca="false">F679</f>
        <v>12808.1</v>
      </c>
      <c r="G678" s="188"/>
    </row>
    <row r="679" s="189" customFormat="true" ht="15.75" hidden="false" customHeight="false" outlineLevel="0" collapsed="false">
      <c r="A679" s="98" t="n">
        <f aca="false">A678+1</f>
        <v>646</v>
      </c>
      <c r="B679" s="167" t="s">
        <v>749</v>
      </c>
      <c r="C679" s="207" t="s">
        <v>752</v>
      </c>
      <c r="D679" s="197" t="s">
        <v>750</v>
      </c>
      <c r="E679" s="197"/>
      <c r="F679" s="247" t="n">
        <v>12808.1</v>
      </c>
      <c r="G679" s="188"/>
    </row>
    <row r="680" s="189" customFormat="true" ht="47.25" hidden="false" customHeight="false" outlineLevel="0" collapsed="false">
      <c r="A680" s="98" t="n">
        <f aca="false">A679+1</f>
        <v>647</v>
      </c>
      <c r="B680" s="137" t="s">
        <v>744</v>
      </c>
      <c r="C680" s="207" t="s">
        <v>752</v>
      </c>
      <c r="D680" s="197" t="s">
        <v>750</v>
      </c>
      <c r="E680" s="197" t="s">
        <v>315</v>
      </c>
      <c r="F680" s="247" t="n">
        <v>12808.1</v>
      </c>
      <c r="G680" s="188"/>
    </row>
    <row r="681" s="189" customFormat="true" ht="31.5" hidden="false" customHeight="false" outlineLevel="0" collapsed="false">
      <c r="A681" s="98" t="n">
        <f aca="false">A680+1</f>
        <v>648</v>
      </c>
      <c r="B681" s="137" t="s">
        <v>316</v>
      </c>
      <c r="C681" s="207" t="s">
        <v>752</v>
      </c>
      <c r="D681" s="197" t="s">
        <v>750</v>
      </c>
      <c r="E681" s="197" t="s">
        <v>317</v>
      </c>
      <c r="F681" s="247" t="n">
        <v>12808.1</v>
      </c>
      <c r="G681" s="188"/>
    </row>
    <row r="682" s="189" customFormat="true" ht="110.25" hidden="false" customHeight="false" outlineLevel="0" collapsed="false">
      <c r="A682" s="98" t="n">
        <f aca="false">A681+1</f>
        <v>649</v>
      </c>
      <c r="B682" s="152" t="s">
        <v>753</v>
      </c>
      <c r="C682" s="197" t="s">
        <v>754</v>
      </c>
      <c r="D682" s="197"/>
      <c r="E682" s="197"/>
      <c r="F682" s="247" t="n">
        <f aca="false">F683</f>
        <v>10482.7</v>
      </c>
      <c r="G682" s="188"/>
    </row>
    <row r="683" s="189" customFormat="true" ht="15.75" hidden="false" customHeight="false" outlineLevel="0" collapsed="false">
      <c r="A683" s="98" t="n">
        <f aca="false">A682+1</f>
        <v>650</v>
      </c>
      <c r="B683" s="167" t="s">
        <v>376</v>
      </c>
      <c r="C683" s="197" t="s">
        <v>754</v>
      </c>
      <c r="D683" s="197" t="s">
        <v>377</v>
      </c>
      <c r="E683" s="197"/>
      <c r="F683" s="247" t="n">
        <f aca="false">F684</f>
        <v>10482.7</v>
      </c>
      <c r="G683" s="188"/>
    </row>
    <row r="684" s="189" customFormat="true" ht="15.75" hidden="false" customHeight="false" outlineLevel="0" collapsed="false">
      <c r="A684" s="98" t="n">
        <f aca="false">A683+1</f>
        <v>651</v>
      </c>
      <c r="B684" s="167" t="s">
        <v>211</v>
      </c>
      <c r="C684" s="197" t="s">
        <v>754</v>
      </c>
      <c r="D684" s="197" t="s">
        <v>378</v>
      </c>
      <c r="E684" s="197"/>
      <c r="F684" s="247" t="n">
        <f aca="false">F685</f>
        <v>10482.7</v>
      </c>
      <c r="G684" s="188"/>
    </row>
    <row r="685" s="189" customFormat="true" ht="47.25" hidden="false" customHeight="false" outlineLevel="0" collapsed="false">
      <c r="A685" s="98" t="n">
        <f aca="false">A684+1</f>
        <v>652</v>
      </c>
      <c r="B685" s="137" t="s">
        <v>744</v>
      </c>
      <c r="C685" s="197" t="s">
        <v>754</v>
      </c>
      <c r="D685" s="197" t="s">
        <v>378</v>
      </c>
      <c r="E685" s="197" t="s">
        <v>315</v>
      </c>
      <c r="F685" s="247" t="n">
        <f aca="false">F686</f>
        <v>10482.7</v>
      </c>
      <c r="G685" s="234"/>
    </row>
    <row r="686" s="189" customFormat="true" ht="15.75" hidden="false" customHeight="false" outlineLevel="0" collapsed="false">
      <c r="A686" s="98" t="n">
        <f aca="false">A685+1</f>
        <v>653</v>
      </c>
      <c r="B686" s="137" t="s">
        <v>318</v>
      </c>
      <c r="C686" s="197" t="s">
        <v>754</v>
      </c>
      <c r="D686" s="197" t="s">
        <v>378</v>
      </c>
      <c r="E686" s="197" t="s">
        <v>319</v>
      </c>
      <c r="F686" s="247" t="n">
        <v>10482.7</v>
      </c>
      <c r="G686" s="188"/>
    </row>
    <row r="687" s="221" customFormat="true" ht="31.5" hidden="false" customHeight="false" outlineLevel="0" collapsed="false">
      <c r="A687" s="98" t="n">
        <f aca="false">A686+1</f>
        <v>654</v>
      </c>
      <c r="B687" s="202" t="s">
        <v>722</v>
      </c>
      <c r="C687" s="223" t="s">
        <v>723</v>
      </c>
      <c r="D687" s="223"/>
      <c r="E687" s="223"/>
      <c r="F687" s="204" t="n">
        <f aca="false">F693+F688</f>
        <v>6375.5</v>
      </c>
      <c r="G687" s="188"/>
    </row>
    <row r="688" s="189" customFormat="true" ht="94.5" hidden="false" customHeight="false" outlineLevel="0" collapsed="false">
      <c r="A688" s="98" t="n">
        <f aca="false">A687+1</f>
        <v>655</v>
      </c>
      <c r="B688" s="167" t="s">
        <v>822</v>
      </c>
      <c r="C688" s="207" t="s">
        <v>725</v>
      </c>
      <c r="D688" s="207"/>
      <c r="E688" s="207"/>
      <c r="F688" s="205" t="n">
        <f aca="false">F689</f>
        <v>6</v>
      </c>
      <c r="G688" s="188"/>
    </row>
    <row r="689" s="189" customFormat="true" ht="63" hidden="false" customHeight="false" outlineLevel="0" collapsed="false">
      <c r="A689" s="98" t="n">
        <f aca="false">A688+1</f>
        <v>656</v>
      </c>
      <c r="B689" s="167" t="s">
        <v>336</v>
      </c>
      <c r="C689" s="207" t="s">
        <v>725</v>
      </c>
      <c r="D689" s="207" t="s">
        <v>102</v>
      </c>
      <c r="E689" s="207"/>
      <c r="F689" s="205" t="n">
        <f aca="false">F690</f>
        <v>6</v>
      </c>
      <c r="G689" s="188"/>
    </row>
    <row r="690" s="189" customFormat="true" ht="15.75" hidden="false" customHeight="false" outlineLevel="0" collapsed="false">
      <c r="A690" s="98" t="n">
        <f aca="false">A689+1</f>
        <v>657</v>
      </c>
      <c r="B690" s="167" t="s">
        <v>337</v>
      </c>
      <c r="C690" s="207" t="s">
        <v>725</v>
      </c>
      <c r="D690" s="207" t="s">
        <v>137</v>
      </c>
      <c r="E690" s="207"/>
      <c r="F690" s="138" t="n">
        <f aca="false">F691</f>
        <v>6</v>
      </c>
      <c r="G690" s="188"/>
    </row>
    <row r="691" s="189" customFormat="true" ht="15.75" hidden="false" customHeight="false" outlineLevel="0" collapsed="false">
      <c r="A691" s="98" t="n">
        <f aca="false">A690+1</f>
        <v>658</v>
      </c>
      <c r="B691" s="137" t="s">
        <v>230</v>
      </c>
      <c r="C691" s="207" t="s">
        <v>727</v>
      </c>
      <c r="D691" s="207" t="s">
        <v>137</v>
      </c>
      <c r="E691" s="207" t="s">
        <v>231</v>
      </c>
      <c r="F691" s="138" t="n">
        <f aca="false">F692</f>
        <v>6</v>
      </c>
      <c r="G691" s="188"/>
    </row>
    <row r="692" s="189" customFormat="true" ht="31.5" hidden="false" customHeight="false" outlineLevel="0" collapsed="false">
      <c r="A692" s="98" t="n">
        <f aca="false">A691+1</f>
        <v>659</v>
      </c>
      <c r="B692" s="137" t="s">
        <v>240</v>
      </c>
      <c r="C692" s="207" t="s">
        <v>727</v>
      </c>
      <c r="D692" s="207" t="s">
        <v>137</v>
      </c>
      <c r="E692" s="207" t="s">
        <v>241</v>
      </c>
      <c r="F692" s="138" t="n">
        <v>6</v>
      </c>
      <c r="G692" s="188"/>
    </row>
    <row r="693" s="189" customFormat="true" ht="78.75" hidden="false" customHeight="false" outlineLevel="0" collapsed="false">
      <c r="A693" s="98" t="n">
        <f aca="false">A692+1</f>
        <v>660</v>
      </c>
      <c r="B693" s="167" t="s">
        <v>823</v>
      </c>
      <c r="C693" s="207" t="s">
        <v>727</v>
      </c>
      <c r="D693" s="207"/>
      <c r="E693" s="207"/>
      <c r="F693" s="205" t="n">
        <f aca="false">F694+F698+F702</f>
        <v>6369.5</v>
      </c>
      <c r="G693" s="188"/>
    </row>
    <row r="694" s="189" customFormat="true" ht="63" hidden="false" customHeight="false" outlineLevel="0" collapsed="false">
      <c r="A694" s="98" t="n">
        <f aca="false">A693+1</f>
        <v>661</v>
      </c>
      <c r="B694" s="167" t="s">
        <v>336</v>
      </c>
      <c r="C694" s="207" t="s">
        <v>727</v>
      </c>
      <c r="D694" s="207" t="s">
        <v>102</v>
      </c>
      <c r="E694" s="207"/>
      <c r="F694" s="205" t="n">
        <f aca="false">F695</f>
        <v>5715.8</v>
      </c>
      <c r="G694" s="188"/>
    </row>
    <row r="695" s="189" customFormat="true" ht="15.75" hidden="false" customHeight="false" outlineLevel="0" collapsed="false">
      <c r="A695" s="98" t="n">
        <f aca="false">A694+1</f>
        <v>662</v>
      </c>
      <c r="B695" s="167" t="s">
        <v>337</v>
      </c>
      <c r="C695" s="207" t="s">
        <v>727</v>
      </c>
      <c r="D695" s="207" t="s">
        <v>137</v>
      </c>
      <c r="E695" s="207"/>
      <c r="F695" s="138" t="n">
        <f aca="false">F696</f>
        <v>5715.8</v>
      </c>
      <c r="G695" s="188"/>
    </row>
    <row r="696" s="189" customFormat="true" ht="15.75" hidden="false" customHeight="false" outlineLevel="0" collapsed="false">
      <c r="A696" s="98" t="n">
        <f aca="false">A695+1</f>
        <v>663</v>
      </c>
      <c r="B696" s="137" t="s">
        <v>230</v>
      </c>
      <c r="C696" s="207" t="s">
        <v>727</v>
      </c>
      <c r="D696" s="207" t="s">
        <v>137</v>
      </c>
      <c r="E696" s="207" t="s">
        <v>231</v>
      </c>
      <c r="F696" s="138" t="n">
        <f aca="false">F697</f>
        <v>5715.8</v>
      </c>
      <c r="G696" s="188"/>
    </row>
    <row r="697" s="189" customFormat="true" ht="31.5" hidden="false" customHeight="false" outlineLevel="0" collapsed="false">
      <c r="A697" s="98" t="n">
        <f aca="false">A696+1</f>
        <v>664</v>
      </c>
      <c r="B697" s="137" t="s">
        <v>240</v>
      </c>
      <c r="C697" s="207" t="s">
        <v>727</v>
      </c>
      <c r="D697" s="207" t="s">
        <v>137</v>
      </c>
      <c r="E697" s="207" t="s">
        <v>241</v>
      </c>
      <c r="F697" s="138" t="n">
        <f aca="false">5673.5+42.3</f>
        <v>5715.8</v>
      </c>
      <c r="G697" s="188"/>
    </row>
    <row r="698" s="189" customFormat="true" ht="31.5" hidden="false" customHeight="false" outlineLevel="0" collapsed="false">
      <c r="A698" s="98" t="n">
        <f aca="false">A697+1</f>
        <v>665</v>
      </c>
      <c r="B698" s="208" t="s">
        <v>357</v>
      </c>
      <c r="C698" s="207" t="s">
        <v>727</v>
      </c>
      <c r="D698" s="207" t="s">
        <v>363</v>
      </c>
      <c r="E698" s="207"/>
      <c r="F698" s="138" t="n">
        <f aca="false">F699</f>
        <v>653.5</v>
      </c>
      <c r="G698" s="188"/>
    </row>
    <row r="699" s="189" customFormat="true" ht="31.5" hidden="false" customHeight="false" outlineLevel="0" collapsed="false">
      <c r="A699" s="98" t="n">
        <f aca="false">A698+1</f>
        <v>666</v>
      </c>
      <c r="B699" s="167" t="s">
        <v>358</v>
      </c>
      <c r="C699" s="207" t="s">
        <v>727</v>
      </c>
      <c r="D699" s="207" t="s">
        <v>108</v>
      </c>
      <c r="E699" s="207"/>
      <c r="F699" s="138" t="n">
        <f aca="false">F700</f>
        <v>653.5</v>
      </c>
      <c r="G699" s="188"/>
    </row>
    <row r="700" s="189" customFormat="true" ht="15.75" hidden="false" customHeight="false" outlineLevel="0" collapsed="false">
      <c r="A700" s="98" t="n">
        <f aca="false">A699+1</f>
        <v>667</v>
      </c>
      <c r="B700" s="137" t="s">
        <v>230</v>
      </c>
      <c r="C700" s="207" t="s">
        <v>727</v>
      </c>
      <c r="D700" s="207" t="s">
        <v>108</v>
      </c>
      <c r="E700" s="207" t="s">
        <v>231</v>
      </c>
      <c r="F700" s="138" t="n">
        <f aca="false">F701</f>
        <v>653.5</v>
      </c>
      <c r="G700" s="234"/>
    </row>
    <row r="701" s="189" customFormat="true" ht="31.5" hidden="false" customHeight="false" outlineLevel="0" collapsed="false">
      <c r="A701" s="98" t="n">
        <f aca="false">A700+1</f>
        <v>668</v>
      </c>
      <c r="B701" s="137" t="s">
        <v>240</v>
      </c>
      <c r="C701" s="207" t="s">
        <v>727</v>
      </c>
      <c r="D701" s="207" t="s">
        <v>108</v>
      </c>
      <c r="E701" s="207" t="s">
        <v>241</v>
      </c>
      <c r="F701" s="138" t="n">
        <f aca="false">696-42.5</f>
        <v>653.5</v>
      </c>
      <c r="G701" s="109"/>
    </row>
    <row r="702" s="189" customFormat="true" ht="15.75" hidden="false" customHeight="false" outlineLevel="0" collapsed="false">
      <c r="A702" s="98" t="n">
        <f aca="false">A701+1</f>
        <v>669</v>
      </c>
      <c r="B702" s="150" t="s">
        <v>338</v>
      </c>
      <c r="C702" s="207" t="s">
        <v>727</v>
      </c>
      <c r="D702" s="207" t="s">
        <v>339</v>
      </c>
      <c r="E702" s="207"/>
      <c r="F702" s="138" t="n">
        <f aca="false">F703</f>
        <v>0.2</v>
      </c>
      <c r="G702" s="188"/>
    </row>
    <row r="703" s="189" customFormat="true" ht="15.75" hidden="false" customHeight="false" outlineLevel="0" collapsed="false">
      <c r="A703" s="98" t="n">
        <f aca="false">A702+1</f>
        <v>670</v>
      </c>
      <c r="B703" s="137" t="s">
        <v>764</v>
      </c>
      <c r="C703" s="207" t="s">
        <v>727</v>
      </c>
      <c r="D703" s="207" t="s">
        <v>341</v>
      </c>
      <c r="E703" s="207"/>
      <c r="F703" s="138" t="n">
        <f aca="false">F704</f>
        <v>0.2</v>
      </c>
      <c r="G703" s="188"/>
    </row>
    <row r="704" s="189" customFormat="true" ht="15.75" hidden="false" customHeight="false" outlineLevel="0" collapsed="false">
      <c r="A704" s="98" t="n">
        <f aca="false">A703+1</f>
        <v>671</v>
      </c>
      <c r="B704" s="137" t="s">
        <v>230</v>
      </c>
      <c r="C704" s="207" t="s">
        <v>727</v>
      </c>
      <c r="D704" s="207" t="s">
        <v>341</v>
      </c>
      <c r="E704" s="207" t="s">
        <v>231</v>
      </c>
      <c r="F704" s="138" t="n">
        <f aca="false">F705</f>
        <v>0.2</v>
      </c>
      <c r="G704" s="234"/>
    </row>
    <row r="705" s="189" customFormat="true" ht="31.5" hidden="false" customHeight="false" outlineLevel="0" collapsed="false">
      <c r="A705" s="98" t="n">
        <f aca="false">A704+1</f>
        <v>672</v>
      </c>
      <c r="B705" s="137" t="s">
        <v>240</v>
      </c>
      <c r="C705" s="207" t="s">
        <v>727</v>
      </c>
      <c r="D705" s="207" t="s">
        <v>341</v>
      </c>
      <c r="E705" s="207" t="s">
        <v>241</v>
      </c>
      <c r="F705" s="138" t="n">
        <v>0.2</v>
      </c>
      <c r="G705" s="109"/>
    </row>
    <row r="706" s="221" customFormat="true" ht="47.25" hidden="false" customHeight="false" outlineLevel="0" collapsed="false">
      <c r="A706" s="98" t="n">
        <f aca="false">A701+1</f>
        <v>669</v>
      </c>
      <c r="B706" s="202" t="s">
        <v>425</v>
      </c>
      <c r="C706" s="241" t="s">
        <v>426</v>
      </c>
      <c r="D706" s="242"/>
      <c r="E706" s="223"/>
      <c r="F706" s="259" t="n">
        <f aca="false">F712+F707</f>
        <v>700</v>
      </c>
      <c r="G706" s="109"/>
    </row>
    <row r="707" customFormat="false" ht="78.75" hidden="false" customHeight="false" outlineLevel="0" collapsed="false">
      <c r="A707" s="98" t="n">
        <f aca="false">A706+1</f>
        <v>670</v>
      </c>
      <c r="B707" s="152" t="s">
        <v>427</v>
      </c>
      <c r="C707" s="149" t="s">
        <v>428</v>
      </c>
      <c r="D707" s="48"/>
      <c r="E707" s="210"/>
      <c r="F707" s="260" t="n">
        <f aca="false">F708</f>
        <v>500</v>
      </c>
      <c r="G707" s="109"/>
    </row>
    <row r="708" customFormat="false" ht="15.75" hidden="false" customHeight="false" outlineLevel="0" collapsed="false">
      <c r="A708" s="98" t="n">
        <f aca="false">A707+1</f>
        <v>671</v>
      </c>
      <c r="B708" s="150" t="s">
        <v>338</v>
      </c>
      <c r="C708" s="243" t="s">
        <v>430</v>
      </c>
      <c r="D708" s="48" t="s">
        <v>339</v>
      </c>
      <c r="E708" s="210"/>
      <c r="F708" s="260" t="n">
        <f aca="false">F709</f>
        <v>500</v>
      </c>
      <c r="G708" s="188"/>
    </row>
    <row r="709" customFormat="false" ht="31.5" hidden="false" customHeight="false" outlineLevel="0" collapsed="false">
      <c r="A709" s="98" t="n">
        <f aca="false">A708+1</f>
        <v>672</v>
      </c>
      <c r="B709" s="150" t="s">
        <v>405</v>
      </c>
      <c r="C709" s="243" t="s">
        <v>430</v>
      </c>
      <c r="D709" s="48" t="s">
        <v>418</v>
      </c>
      <c r="E709" s="210"/>
      <c r="F709" s="260" t="n">
        <v>500</v>
      </c>
      <c r="G709" s="188"/>
    </row>
    <row r="710" s="189" customFormat="true" ht="15.75" hidden="false" customHeight="false" outlineLevel="0" collapsed="false">
      <c r="A710" s="98" t="n">
        <f aca="false">A709+1</f>
        <v>673</v>
      </c>
      <c r="B710" s="137" t="s">
        <v>256</v>
      </c>
      <c r="C710" s="243" t="s">
        <v>430</v>
      </c>
      <c r="D710" s="220" t="s">
        <v>418</v>
      </c>
      <c r="E710" s="207" t="s">
        <v>257</v>
      </c>
      <c r="F710" s="205" t="n">
        <f aca="false">F711</f>
        <v>200</v>
      </c>
      <c r="G710" s="188"/>
    </row>
    <row r="711" s="189" customFormat="true" ht="15.75" hidden="false" customHeight="false" outlineLevel="0" collapsed="false">
      <c r="A711" s="98" t="n">
        <f aca="false">A710+1</f>
        <v>674</v>
      </c>
      <c r="B711" s="137" t="s">
        <v>264</v>
      </c>
      <c r="C711" s="243" t="s">
        <v>430</v>
      </c>
      <c r="D711" s="220" t="s">
        <v>418</v>
      </c>
      <c r="E711" s="207" t="s">
        <v>265</v>
      </c>
      <c r="F711" s="205" t="n">
        <v>200</v>
      </c>
      <c r="G711" s="188"/>
    </row>
    <row r="712" s="189" customFormat="true" ht="78.75" hidden="false" customHeight="false" outlineLevel="0" collapsed="false">
      <c r="A712" s="98" t="n">
        <f aca="false">A711+1</f>
        <v>675</v>
      </c>
      <c r="B712" s="228" t="s">
        <v>824</v>
      </c>
      <c r="C712" s="243" t="s">
        <v>430</v>
      </c>
      <c r="D712" s="220"/>
      <c r="E712" s="207"/>
      <c r="F712" s="205" t="n">
        <f aca="false">F713</f>
        <v>200</v>
      </c>
      <c r="G712" s="188"/>
    </row>
    <row r="713" s="189" customFormat="true" ht="15.75" hidden="false" customHeight="false" outlineLevel="0" collapsed="false">
      <c r="A713" s="98" t="n">
        <f aca="false">A712+1</f>
        <v>676</v>
      </c>
      <c r="B713" s="146" t="s">
        <v>338</v>
      </c>
      <c r="C713" s="243" t="s">
        <v>430</v>
      </c>
      <c r="D713" s="220" t="s">
        <v>339</v>
      </c>
      <c r="E713" s="207"/>
      <c r="F713" s="205" t="n">
        <f aca="false">F714</f>
        <v>200</v>
      </c>
      <c r="G713" s="188"/>
    </row>
    <row r="714" s="189" customFormat="true" ht="31.5" hidden="false" customHeight="false" outlineLevel="0" collapsed="false">
      <c r="A714" s="98" t="n">
        <f aca="false">A713+1</f>
        <v>677</v>
      </c>
      <c r="B714" s="146" t="s">
        <v>405</v>
      </c>
      <c r="C714" s="243" t="s">
        <v>430</v>
      </c>
      <c r="D714" s="220" t="s">
        <v>418</v>
      </c>
      <c r="E714" s="207"/>
      <c r="F714" s="205" t="n">
        <f aca="false">F715</f>
        <v>200</v>
      </c>
      <c r="G714" s="188"/>
    </row>
    <row r="715" s="189" customFormat="true" ht="15.75" hidden="false" customHeight="false" outlineLevel="0" collapsed="false">
      <c r="A715" s="98" t="n">
        <f aca="false">A714+1</f>
        <v>678</v>
      </c>
      <c r="B715" s="137" t="s">
        <v>256</v>
      </c>
      <c r="C715" s="243" t="s">
        <v>430</v>
      </c>
      <c r="D715" s="220" t="s">
        <v>418</v>
      </c>
      <c r="E715" s="207" t="s">
        <v>257</v>
      </c>
      <c r="F715" s="205" t="n">
        <f aca="false">F716</f>
        <v>200</v>
      </c>
      <c r="G715" s="234"/>
    </row>
    <row r="716" s="189" customFormat="true" ht="15.75" hidden="false" customHeight="false" outlineLevel="0" collapsed="false">
      <c r="A716" s="98" t="n">
        <f aca="false">A715+1</f>
        <v>679</v>
      </c>
      <c r="B716" s="137" t="s">
        <v>264</v>
      </c>
      <c r="C716" s="243" t="s">
        <v>430</v>
      </c>
      <c r="D716" s="220" t="s">
        <v>418</v>
      </c>
      <c r="E716" s="207" t="s">
        <v>265</v>
      </c>
      <c r="F716" s="205" t="n">
        <v>200</v>
      </c>
      <c r="G716" s="234"/>
    </row>
    <row r="717" s="221" customFormat="true" ht="47.25" hidden="false" customHeight="false" outlineLevel="0" collapsed="false">
      <c r="A717" s="98" t="n">
        <f aca="false">A716+1</f>
        <v>680</v>
      </c>
      <c r="B717" s="225" t="s">
        <v>391</v>
      </c>
      <c r="C717" s="241" t="s">
        <v>392</v>
      </c>
      <c r="D717" s="242"/>
      <c r="E717" s="223"/>
      <c r="F717" s="204" t="n">
        <f aca="false">F718+F732+F738+F768+F787</f>
        <v>34426.7</v>
      </c>
      <c r="G717" s="188"/>
    </row>
    <row r="718" s="221" customFormat="true" ht="15.75" hidden="false" customHeight="false" outlineLevel="0" collapsed="false">
      <c r="A718" s="98" t="n">
        <f aca="false">A717+1</f>
        <v>681</v>
      </c>
      <c r="B718" s="225" t="s">
        <v>684</v>
      </c>
      <c r="C718" s="241" t="s">
        <v>685</v>
      </c>
      <c r="D718" s="242"/>
      <c r="E718" s="223"/>
      <c r="F718" s="204" t="n">
        <f aca="false">F719</f>
        <v>1743.7</v>
      </c>
      <c r="G718" s="188"/>
    </row>
    <row r="719" s="189" customFormat="true" ht="63" hidden="false" customHeight="false" outlineLevel="0" collapsed="false">
      <c r="A719" s="98" t="n">
        <f aca="false">A718+1</f>
        <v>682</v>
      </c>
      <c r="B719" s="208" t="s">
        <v>825</v>
      </c>
      <c r="C719" s="207" t="s">
        <v>687</v>
      </c>
      <c r="D719" s="207"/>
      <c r="E719" s="207"/>
      <c r="F719" s="205" t="n">
        <f aca="false">F720+F724+F728</f>
        <v>1743.7</v>
      </c>
      <c r="G719" s="188"/>
    </row>
    <row r="720" s="189" customFormat="true" ht="63" hidden="false" customHeight="false" outlineLevel="0" collapsed="false">
      <c r="A720" s="98" t="n">
        <f aca="false">A719+1</f>
        <v>683</v>
      </c>
      <c r="B720" s="208" t="s">
        <v>336</v>
      </c>
      <c r="C720" s="207" t="s">
        <v>687</v>
      </c>
      <c r="D720" s="207" t="s">
        <v>102</v>
      </c>
      <c r="E720" s="207"/>
      <c r="F720" s="205" t="n">
        <f aca="false">F721</f>
        <v>1590.5</v>
      </c>
      <c r="G720" s="188"/>
    </row>
    <row r="721" s="189" customFormat="true" ht="15.75" hidden="false" customHeight="false" outlineLevel="0" collapsed="false">
      <c r="A721" s="98" t="n">
        <f aca="false">A720+1</f>
        <v>684</v>
      </c>
      <c r="B721" s="208" t="s">
        <v>456</v>
      </c>
      <c r="C721" s="207" t="s">
        <v>687</v>
      </c>
      <c r="D721" s="207" t="s">
        <v>87</v>
      </c>
      <c r="E721" s="207"/>
      <c r="F721" s="138" t="n">
        <f aca="false">F722</f>
        <v>1590.5</v>
      </c>
      <c r="G721" s="188"/>
    </row>
    <row r="722" s="189" customFormat="true" ht="15.75" hidden="false" customHeight="false" outlineLevel="0" collapsed="false">
      <c r="A722" s="98" t="n">
        <f aca="false">A721+1</f>
        <v>685</v>
      </c>
      <c r="B722" s="137" t="s">
        <v>230</v>
      </c>
      <c r="C722" s="207" t="s">
        <v>687</v>
      </c>
      <c r="D722" s="207" t="s">
        <v>87</v>
      </c>
      <c r="E722" s="207" t="s">
        <v>231</v>
      </c>
      <c r="F722" s="219" t="n">
        <f aca="false">F723</f>
        <v>1590.5</v>
      </c>
      <c r="G722" s="188"/>
    </row>
    <row r="723" s="189" customFormat="true" ht="31.5" hidden="false" customHeight="false" outlineLevel="0" collapsed="false">
      <c r="A723" s="98" t="n">
        <f aca="false">A722+1</f>
        <v>686</v>
      </c>
      <c r="B723" s="137" t="s">
        <v>350</v>
      </c>
      <c r="C723" s="207" t="s">
        <v>687</v>
      </c>
      <c r="D723" s="207" t="s">
        <v>87</v>
      </c>
      <c r="E723" s="207" t="s">
        <v>237</v>
      </c>
      <c r="F723" s="219" t="n">
        <v>1590.5</v>
      </c>
      <c r="G723" s="188"/>
    </row>
    <row r="724" s="189" customFormat="true" ht="31.5" hidden="false" customHeight="false" outlineLevel="0" collapsed="false">
      <c r="A724" s="98" t="n">
        <f aca="false">A723+1</f>
        <v>687</v>
      </c>
      <c r="B724" s="208" t="s">
        <v>357</v>
      </c>
      <c r="C724" s="207" t="s">
        <v>687</v>
      </c>
      <c r="D724" s="207" t="s">
        <v>363</v>
      </c>
      <c r="E724" s="207"/>
      <c r="F724" s="138" t="n">
        <f aca="false">F725</f>
        <v>149.3</v>
      </c>
      <c r="G724" s="188"/>
    </row>
    <row r="725" s="189" customFormat="true" ht="31.5" hidden="false" customHeight="false" outlineLevel="0" collapsed="false">
      <c r="A725" s="98" t="n">
        <f aca="false">A724+1</f>
        <v>688</v>
      </c>
      <c r="B725" s="208" t="s">
        <v>358</v>
      </c>
      <c r="C725" s="207" t="s">
        <v>687</v>
      </c>
      <c r="D725" s="207" t="s">
        <v>108</v>
      </c>
      <c r="E725" s="207"/>
      <c r="F725" s="138" t="n">
        <f aca="false">F726</f>
        <v>149.3</v>
      </c>
      <c r="G725" s="188"/>
    </row>
    <row r="726" s="189" customFormat="true" ht="15.75" hidden="false" customHeight="false" outlineLevel="0" collapsed="false">
      <c r="A726" s="98" t="n">
        <f aca="false">A725+1</f>
        <v>689</v>
      </c>
      <c r="B726" s="137" t="s">
        <v>230</v>
      </c>
      <c r="C726" s="207" t="s">
        <v>687</v>
      </c>
      <c r="D726" s="207" t="s">
        <v>108</v>
      </c>
      <c r="E726" s="207" t="s">
        <v>231</v>
      </c>
      <c r="F726" s="219" t="n">
        <f aca="false">F727</f>
        <v>149.3</v>
      </c>
      <c r="G726" s="108"/>
    </row>
    <row r="727" s="189" customFormat="true" ht="31.5" hidden="false" customHeight="false" outlineLevel="0" collapsed="false">
      <c r="A727" s="98" t="n">
        <f aca="false">A726+1</f>
        <v>690</v>
      </c>
      <c r="B727" s="137" t="s">
        <v>350</v>
      </c>
      <c r="C727" s="207" t="s">
        <v>687</v>
      </c>
      <c r="D727" s="207" t="s">
        <v>108</v>
      </c>
      <c r="E727" s="207" t="s">
        <v>237</v>
      </c>
      <c r="F727" s="219" t="n">
        <f aca="false">149.3</f>
        <v>149.3</v>
      </c>
      <c r="G727" s="108"/>
    </row>
    <row r="728" customFormat="false" ht="15.75" hidden="false" customHeight="false" outlineLevel="0" collapsed="false">
      <c r="A728" s="98" t="n">
        <f aca="false">A727+1</f>
        <v>691</v>
      </c>
      <c r="B728" s="137" t="s">
        <v>338</v>
      </c>
      <c r="C728" s="207" t="s">
        <v>687</v>
      </c>
      <c r="D728" s="131" t="s">
        <v>339</v>
      </c>
      <c r="E728" s="131"/>
      <c r="F728" s="138" t="n">
        <f aca="false">F731</f>
        <v>3.9</v>
      </c>
      <c r="I728" s="109"/>
    </row>
    <row r="729" customFormat="false" ht="15.75" hidden="false" customHeight="false" outlineLevel="0" collapsed="false">
      <c r="A729" s="98" t="n">
        <f aca="false">A728+1</f>
        <v>692</v>
      </c>
      <c r="B729" s="137" t="s">
        <v>764</v>
      </c>
      <c r="C729" s="207" t="s">
        <v>687</v>
      </c>
      <c r="D729" s="131" t="s">
        <v>341</v>
      </c>
      <c r="E729" s="131"/>
      <c r="F729" s="138" t="n">
        <f aca="false">F730</f>
        <v>3.9</v>
      </c>
      <c r="I729" s="109"/>
    </row>
    <row r="730" customFormat="false" ht="15.75" hidden="false" customHeight="false" outlineLevel="0" collapsed="false">
      <c r="A730" s="98" t="n">
        <f aca="false">A729+1</f>
        <v>693</v>
      </c>
      <c r="B730" s="137" t="s">
        <v>230</v>
      </c>
      <c r="C730" s="207" t="s">
        <v>687</v>
      </c>
      <c r="D730" s="131" t="s">
        <v>341</v>
      </c>
      <c r="E730" s="207" t="s">
        <v>231</v>
      </c>
      <c r="F730" s="138" t="n">
        <f aca="false">F731</f>
        <v>3.9</v>
      </c>
      <c r="G730" s="234"/>
      <c r="I730" s="109"/>
    </row>
    <row r="731" customFormat="false" ht="31.5" hidden="false" customHeight="false" outlineLevel="0" collapsed="false">
      <c r="A731" s="98" t="n">
        <f aca="false">A730+1</f>
        <v>694</v>
      </c>
      <c r="B731" s="137" t="s">
        <v>350</v>
      </c>
      <c r="C731" s="207" t="s">
        <v>687</v>
      </c>
      <c r="D731" s="131" t="s">
        <v>341</v>
      </c>
      <c r="E731" s="207" t="s">
        <v>237</v>
      </c>
      <c r="F731" s="138" t="n">
        <v>3.9</v>
      </c>
      <c r="G731" s="188"/>
      <c r="I731" s="109"/>
    </row>
    <row r="732" s="221" customFormat="true" ht="31.5" hidden="false" customHeight="false" outlineLevel="0" collapsed="false">
      <c r="A732" s="98" t="n">
        <f aca="false">A731+1</f>
        <v>695</v>
      </c>
      <c r="B732" s="225" t="s">
        <v>444</v>
      </c>
      <c r="C732" s="241" t="s">
        <v>445</v>
      </c>
      <c r="D732" s="242"/>
      <c r="E732" s="223"/>
      <c r="F732" s="226" t="n">
        <f aca="false">F733</f>
        <v>19084.3</v>
      </c>
      <c r="G732" s="188"/>
    </row>
    <row r="733" s="189" customFormat="true" ht="94.5" hidden="false" customHeight="false" outlineLevel="0" collapsed="false">
      <c r="A733" s="98" t="n">
        <f aca="false">A732+1</f>
        <v>696</v>
      </c>
      <c r="B733" s="167" t="s">
        <v>826</v>
      </c>
      <c r="C733" s="243" t="s">
        <v>447</v>
      </c>
      <c r="D733" s="220"/>
      <c r="E733" s="207"/>
      <c r="F733" s="216" t="n">
        <f aca="false">F734</f>
        <v>19084.3</v>
      </c>
      <c r="G733" s="188"/>
    </row>
    <row r="734" s="189" customFormat="true" ht="15.75" hidden="false" customHeight="false" outlineLevel="0" collapsed="false">
      <c r="A734" s="98" t="n">
        <f aca="false">A733+1</f>
        <v>697</v>
      </c>
      <c r="B734" s="167" t="s">
        <v>338</v>
      </c>
      <c r="C734" s="243" t="s">
        <v>447</v>
      </c>
      <c r="D734" s="207" t="s">
        <v>339</v>
      </c>
      <c r="E734" s="207"/>
      <c r="F734" s="219" t="n">
        <f aca="false">F735</f>
        <v>19084.3</v>
      </c>
      <c r="G734" s="188"/>
    </row>
    <row r="735" s="189" customFormat="true" ht="31.5" hidden="false" customHeight="false" outlineLevel="0" collapsed="false">
      <c r="A735" s="98" t="n">
        <f aca="false">A734+1</f>
        <v>698</v>
      </c>
      <c r="B735" s="167" t="s">
        <v>405</v>
      </c>
      <c r="C735" s="243" t="s">
        <v>447</v>
      </c>
      <c r="D735" s="207" t="s">
        <v>418</v>
      </c>
      <c r="E735" s="207"/>
      <c r="F735" s="219" t="n">
        <f aca="false">F736</f>
        <v>19084.3</v>
      </c>
      <c r="G735" s="188"/>
    </row>
    <row r="736" s="189" customFormat="true" ht="15.75" hidden="false" customHeight="false" outlineLevel="0" collapsed="false">
      <c r="A736" s="98" t="n">
        <f aca="false">A735+1</f>
        <v>699</v>
      </c>
      <c r="B736" s="137" t="s">
        <v>266</v>
      </c>
      <c r="C736" s="243" t="s">
        <v>447</v>
      </c>
      <c r="D736" s="207" t="s">
        <v>418</v>
      </c>
      <c r="E736" s="207" t="s">
        <v>267</v>
      </c>
      <c r="F736" s="219" t="n">
        <f aca="false">F737</f>
        <v>19084.3</v>
      </c>
      <c r="G736" s="261"/>
    </row>
    <row r="737" s="189" customFormat="true" ht="15.75" hidden="false" customHeight="false" outlineLevel="0" collapsed="false">
      <c r="A737" s="98" t="n">
        <f aca="false">A736+1</f>
        <v>700</v>
      </c>
      <c r="B737" s="137" t="s">
        <v>270</v>
      </c>
      <c r="C737" s="243" t="s">
        <v>447</v>
      </c>
      <c r="D737" s="207" t="s">
        <v>418</v>
      </c>
      <c r="E737" s="207" t="s">
        <v>271</v>
      </c>
      <c r="F737" s="219" t="n">
        <v>19084.3</v>
      </c>
      <c r="G737" s="212"/>
    </row>
    <row r="738" s="136" customFormat="true" ht="31.5" hidden="false" customHeight="false" outlineLevel="0" collapsed="false">
      <c r="A738" s="98" t="n">
        <f aca="false">A737+1</f>
        <v>701</v>
      </c>
      <c r="B738" s="262" t="s">
        <v>448</v>
      </c>
      <c r="C738" s="44" t="s">
        <v>449</v>
      </c>
      <c r="D738" s="44"/>
      <c r="E738" s="44"/>
      <c r="F738" s="263" t="n">
        <f aca="false">F744+F758+F739+F753+F763</f>
        <v>9355.7</v>
      </c>
      <c r="G738" s="212"/>
    </row>
    <row r="739" customFormat="false" ht="94.5" hidden="false" customHeight="false" outlineLevel="0" collapsed="false">
      <c r="A739" s="98" t="n">
        <f aca="false">A738+1</f>
        <v>702</v>
      </c>
      <c r="B739" s="100" t="s">
        <v>703</v>
      </c>
      <c r="C739" s="131" t="s">
        <v>704</v>
      </c>
      <c r="D739" s="131"/>
      <c r="E739" s="207"/>
      <c r="F739" s="138" t="n">
        <f aca="false">F740</f>
        <v>2500</v>
      </c>
      <c r="G739" s="212"/>
    </row>
    <row r="740" s="136" customFormat="true" ht="31.5" hidden="false" customHeight="false" outlineLevel="0" collapsed="false">
      <c r="A740" s="98" t="n">
        <f aca="false">A739+1</f>
        <v>703</v>
      </c>
      <c r="B740" s="208" t="s">
        <v>357</v>
      </c>
      <c r="C740" s="131" t="s">
        <v>704</v>
      </c>
      <c r="D740" s="131" t="s">
        <v>363</v>
      </c>
      <c r="E740" s="207"/>
      <c r="F740" s="138" t="n">
        <f aca="false">F741</f>
        <v>2500</v>
      </c>
      <c r="G740" s="188"/>
    </row>
    <row r="741" s="136" customFormat="true" ht="31.5" hidden="false" customHeight="false" outlineLevel="0" collapsed="false">
      <c r="A741" s="98" t="n">
        <f aca="false">A740+1</f>
        <v>704</v>
      </c>
      <c r="B741" s="100" t="s">
        <v>358</v>
      </c>
      <c r="C741" s="131" t="s">
        <v>704</v>
      </c>
      <c r="D741" s="131" t="s">
        <v>108</v>
      </c>
      <c r="E741" s="207"/>
      <c r="F741" s="138" t="n">
        <f aca="false">F742</f>
        <v>2500</v>
      </c>
      <c r="G741" s="188"/>
    </row>
    <row r="742" s="189" customFormat="true" ht="15.75" hidden="false" customHeight="false" outlineLevel="0" collapsed="false">
      <c r="A742" s="98" t="n">
        <f aca="false">A741+1</f>
        <v>705</v>
      </c>
      <c r="B742" s="137" t="s">
        <v>266</v>
      </c>
      <c r="C742" s="131" t="s">
        <v>451</v>
      </c>
      <c r="D742" s="131" t="s">
        <v>108</v>
      </c>
      <c r="E742" s="207" t="s">
        <v>267</v>
      </c>
      <c r="F742" s="219" t="n">
        <f aca="false">F743</f>
        <v>2500</v>
      </c>
      <c r="G742" s="212"/>
    </row>
    <row r="743" s="189" customFormat="true" ht="15.75" hidden="false" customHeight="false" outlineLevel="0" collapsed="false">
      <c r="A743" s="98" t="n">
        <f aca="false">A742+1</f>
        <v>706</v>
      </c>
      <c r="B743" s="137" t="s">
        <v>270</v>
      </c>
      <c r="C743" s="131" t="s">
        <v>451</v>
      </c>
      <c r="D743" s="131" t="s">
        <v>108</v>
      </c>
      <c r="E743" s="207" t="s">
        <v>271</v>
      </c>
      <c r="F743" s="219" t="n">
        <v>2500</v>
      </c>
      <c r="G743" s="212"/>
    </row>
    <row r="744" customFormat="false" ht="78.75" hidden="false" customHeight="false" outlineLevel="0" collapsed="false">
      <c r="A744" s="98" t="n">
        <f aca="false">A743+1</f>
        <v>707</v>
      </c>
      <c r="B744" s="100" t="s">
        <v>450</v>
      </c>
      <c r="C744" s="131" t="s">
        <v>451</v>
      </c>
      <c r="D744" s="131"/>
      <c r="E744" s="207"/>
      <c r="F744" s="138" t="n">
        <f aca="false">F745+F749</f>
        <v>85.7</v>
      </c>
      <c r="G744" s="212"/>
    </row>
    <row r="745" s="136" customFormat="true" ht="31.5" hidden="false" customHeight="false" outlineLevel="0" collapsed="false">
      <c r="A745" s="98" t="n">
        <f aca="false">A744+1</f>
        <v>708</v>
      </c>
      <c r="B745" s="208" t="s">
        <v>357</v>
      </c>
      <c r="C745" s="131" t="s">
        <v>451</v>
      </c>
      <c r="D745" s="131" t="s">
        <v>363</v>
      </c>
      <c r="E745" s="207"/>
      <c r="F745" s="138" t="n">
        <f aca="false">F746</f>
        <v>83.3</v>
      </c>
      <c r="G745" s="188"/>
    </row>
    <row r="746" s="136" customFormat="true" ht="31.5" hidden="false" customHeight="false" outlineLevel="0" collapsed="false">
      <c r="A746" s="98" t="n">
        <f aca="false">A745+1</f>
        <v>709</v>
      </c>
      <c r="B746" s="100" t="s">
        <v>358</v>
      </c>
      <c r="C746" s="131" t="s">
        <v>451</v>
      </c>
      <c r="D746" s="131" t="s">
        <v>108</v>
      </c>
      <c r="E746" s="207"/>
      <c r="F746" s="138" t="n">
        <f aca="false">F747</f>
        <v>83.3</v>
      </c>
      <c r="G746" s="188"/>
    </row>
    <row r="747" s="189" customFormat="true" ht="15.75" hidden="false" customHeight="false" outlineLevel="0" collapsed="false">
      <c r="A747" s="98" t="n">
        <f aca="false">A746+1</f>
        <v>710</v>
      </c>
      <c r="B747" s="137" t="s">
        <v>266</v>
      </c>
      <c r="C747" s="131" t="s">
        <v>708</v>
      </c>
      <c r="D747" s="131" t="s">
        <v>108</v>
      </c>
      <c r="E747" s="207" t="s">
        <v>267</v>
      </c>
      <c r="F747" s="219" t="n">
        <f aca="false">F748</f>
        <v>83.3</v>
      </c>
      <c r="G747" s="212"/>
    </row>
    <row r="748" s="189" customFormat="true" ht="15.75" hidden="false" customHeight="false" outlineLevel="0" collapsed="false">
      <c r="A748" s="98" t="n">
        <f aca="false">A747+1</f>
        <v>711</v>
      </c>
      <c r="B748" s="137" t="s">
        <v>270</v>
      </c>
      <c r="C748" s="131" t="s">
        <v>708</v>
      </c>
      <c r="D748" s="131" t="s">
        <v>108</v>
      </c>
      <c r="E748" s="207" t="s">
        <v>271</v>
      </c>
      <c r="F748" s="219" t="n">
        <v>83.3</v>
      </c>
      <c r="G748" s="212"/>
    </row>
    <row r="749" customFormat="false" ht="15.75" hidden="false" customHeight="false" outlineLevel="0" collapsed="false">
      <c r="A749" s="98" t="n">
        <f aca="false">A748+1</f>
        <v>712</v>
      </c>
      <c r="B749" s="137" t="s">
        <v>338</v>
      </c>
      <c r="C749" s="131" t="s">
        <v>708</v>
      </c>
      <c r="D749" s="131" t="s">
        <v>339</v>
      </c>
      <c r="E749" s="131"/>
      <c r="F749" s="138" t="n">
        <f aca="false">F752</f>
        <v>2.4</v>
      </c>
      <c r="I749" s="109"/>
    </row>
    <row r="750" customFormat="false" ht="15.75" hidden="false" customHeight="false" outlineLevel="0" collapsed="false">
      <c r="A750" s="98" t="n">
        <f aca="false">A749+1</f>
        <v>713</v>
      </c>
      <c r="B750" s="137" t="s">
        <v>764</v>
      </c>
      <c r="C750" s="131" t="s">
        <v>708</v>
      </c>
      <c r="D750" s="131" t="s">
        <v>341</v>
      </c>
      <c r="E750" s="131"/>
      <c r="F750" s="138" t="n">
        <f aca="false">F751</f>
        <v>2.4</v>
      </c>
      <c r="I750" s="109"/>
    </row>
    <row r="751" customFormat="false" ht="15.75" hidden="false" customHeight="false" outlineLevel="0" collapsed="false">
      <c r="A751" s="98" t="n">
        <f aca="false">A750+1</f>
        <v>714</v>
      </c>
      <c r="B751" s="137" t="s">
        <v>266</v>
      </c>
      <c r="C751" s="131" t="s">
        <v>708</v>
      </c>
      <c r="D751" s="131" t="s">
        <v>341</v>
      </c>
      <c r="E751" s="207" t="s">
        <v>267</v>
      </c>
      <c r="F751" s="138" t="n">
        <f aca="false">F752</f>
        <v>2.4</v>
      </c>
      <c r="G751" s="234"/>
      <c r="I751" s="109"/>
    </row>
    <row r="752" customFormat="false" ht="15.75" hidden="false" customHeight="false" outlineLevel="0" collapsed="false">
      <c r="A752" s="98" t="n">
        <f aca="false">A751+1</f>
        <v>715</v>
      </c>
      <c r="B752" s="137" t="s">
        <v>270</v>
      </c>
      <c r="C752" s="131" t="s">
        <v>708</v>
      </c>
      <c r="D752" s="131" t="s">
        <v>341</v>
      </c>
      <c r="E752" s="207" t="s">
        <v>271</v>
      </c>
      <c r="F752" s="138" t="n">
        <v>2.4</v>
      </c>
      <c r="G752" s="188"/>
      <c r="I752" s="109"/>
    </row>
    <row r="753" customFormat="false" ht="189" hidden="false" customHeight="false" outlineLevel="0" collapsed="false">
      <c r="A753" s="98" t="n">
        <f aca="false">A752+1</f>
        <v>716</v>
      </c>
      <c r="B753" s="100" t="s">
        <v>707</v>
      </c>
      <c r="C753" s="131" t="s">
        <v>708</v>
      </c>
      <c r="D753" s="131"/>
      <c r="E753" s="131"/>
      <c r="F753" s="138" t="n">
        <f aca="false">F754</f>
        <v>6600</v>
      </c>
      <c r="G753" s="212"/>
    </row>
    <row r="754" s="136" customFormat="true" ht="31.5" hidden="false" customHeight="false" outlineLevel="0" collapsed="false">
      <c r="A754" s="98" t="n">
        <f aca="false">A753+1</f>
        <v>717</v>
      </c>
      <c r="B754" s="208" t="s">
        <v>357</v>
      </c>
      <c r="C754" s="131" t="s">
        <v>708</v>
      </c>
      <c r="D754" s="131" t="s">
        <v>363</v>
      </c>
      <c r="E754" s="131"/>
      <c r="F754" s="138" t="n">
        <f aca="false">F755</f>
        <v>6600</v>
      </c>
      <c r="G754" s="188"/>
    </row>
    <row r="755" s="136" customFormat="true" ht="31.5" hidden="false" customHeight="false" outlineLevel="0" collapsed="false">
      <c r="A755" s="98" t="n">
        <f aca="false">A754+1</f>
        <v>718</v>
      </c>
      <c r="B755" s="100" t="s">
        <v>358</v>
      </c>
      <c r="C755" s="131" t="s">
        <v>708</v>
      </c>
      <c r="D755" s="131" t="s">
        <v>108</v>
      </c>
      <c r="E755" s="131"/>
      <c r="F755" s="138" t="n">
        <f aca="false">F756</f>
        <v>6600</v>
      </c>
      <c r="G755" s="188"/>
    </row>
    <row r="756" s="189" customFormat="true" ht="15.75" hidden="false" customHeight="false" outlineLevel="0" collapsed="false">
      <c r="A756" s="98" t="n">
        <f aca="false">A755+1</f>
        <v>719</v>
      </c>
      <c r="B756" s="137" t="s">
        <v>266</v>
      </c>
      <c r="C756" s="131" t="s">
        <v>708</v>
      </c>
      <c r="D756" s="131" t="s">
        <v>108</v>
      </c>
      <c r="E756" s="131" t="s">
        <v>267</v>
      </c>
      <c r="F756" s="219" t="n">
        <f aca="false">F757</f>
        <v>6600</v>
      </c>
      <c r="G756" s="212"/>
    </row>
    <row r="757" s="189" customFormat="true" ht="15.75" hidden="false" customHeight="false" outlineLevel="0" collapsed="false">
      <c r="A757" s="98" t="n">
        <f aca="false">A756+1</f>
        <v>720</v>
      </c>
      <c r="B757" s="100" t="s">
        <v>274</v>
      </c>
      <c r="C757" s="131" t="s">
        <v>708</v>
      </c>
      <c r="D757" s="131" t="s">
        <v>108</v>
      </c>
      <c r="E757" s="131" t="s">
        <v>275</v>
      </c>
      <c r="F757" s="219" t="n">
        <v>6600</v>
      </c>
      <c r="G757" s="212"/>
    </row>
    <row r="758" customFormat="false" ht="110.25" hidden="false" customHeight="false" outlineLevel="0" collapsed="false">
      <c r="A758" s="98" t="n">
        <f aca="false">A757+1</f>
        <v>721</v>
      </c>
      <c r="B758" s="100" t="s">
        <v>709</v>
      </c>
      <c r="C758" s="131" t="s">
        <v>710</v>
      </c>
      <c r="D758" s="131"/>
      <c r="E758" s="131"/>
      <c r="F758" s="138" t="n">
        <f aca="false">F759</f>
        <v>70</v>
      </c>
      <c r="G758" s="212"/>
    </row>
    <row r="759" s="136" customFormat="true" ht="31.5" hidden="false" customHeight="false" outlineLevel="0" collapsed="false">
      <c r="A759" s="98" t="n">
        <f aca="false">A758+1</f>
        <v>722</v>
      </c>
      <c r="B759" s="208" t="s">
        <v>357</v>
      </c>
      <c r="C759" s="131" t="s">
        <v>710</v>
      </c>
      <c r="D759" s="131" t="s">
        <v>363</v>
      </c>
      <c r="E759" s="131"/>
      <c r="F759" s="138" t="n">
        <f aca="false">F760</f>
        <v>70</v>
      </c>
      <c r="G759" s="188"/>
    </row>
    <row r="760" s="136" customFormat="true" ht="31.5" hidden="false" customHeight="false" outlineLevel="0" collapsed="false">
      <c r="A760" s="98" t="n">
        <f aca="false">A759+1</f>
        <v>723</v>
      </c>
      <c r="B760" s="100" t="s">
        <v>358</v>
      </c>
      <c r="C760" s="131" t="s">
        <v>710</v>
      </c>
      <c r="D760" s="131" t="s">
        <v>108</v>
      </c>
      <c r="E760" s="131"/>
      <c r="F760" s="138" t="n">
        <v>70</v>
      </c>
      <c r="G760" s="188"/>
    </row>
    <row r="761" s="189" customFormat="true" ht="15.75" hidden="false" customHeight="false" outlineLevel="0" collapsed="false">
      <c r="A761" s="98" t="n">
        <f aca="false">A760+1</f>
        <v>724</v>
      </c>
      <c r="B761" s="137" t="s">
        <v>266</v>
      </c>
      <c r="C761" s="131" t="s">
        <v>710</v>
      </c>
      <c r="D761" s="131" t="s">
        <v>108</v>
      </c>
      <c r="E761" s="131" t="s">
        <v>267</v>
      </c>
      <c r="F761" s="219" t="n">
        <f aca="false">F760</f>
        <v>70</v>
      </c>
      <c r="G761" s="239"/>
    </row>
    <row r="762" s="189" customFormat="true" ht="15.75" hidden="false" customHeight="false" outlineLevel="0" collapsed="false">
      <c r="A762" s="98" t="n">
        <f aca="false">A761+1</f>
        <v>725</v>
      </c>
      <c r="B762" s="100" t="s">
        <v>274</v>
      </c>
      <c r="C762" s="131" t="s">
        <v>710</v>
      </c>
      <c r="D762" s="131" t="s">
        <v>108</v>
      </c>
      <c r="E762" s="131" t="s">
        <v>275</v>
      </c>
      <c r="F762" s="219" t="n">
        <f aca="false">F761</f>
        <v>70</v>
      </c>
      <c r="G762" s="217"/>
    </row>
    <row r="763" customFormat="false" ht="105" hidden="false" customHeight="true" outlineLevel="0" collapsed="false">
      <c r="A763" s="98" t="n">
        <f aca="false">A762+1</f>
        <v>726</v>
      </c>
      <c r="B763" s="100" t="s">
        <v>705</v>
      </c>
      <c r="C763" s="131" t="s">
        <v>706</v>
      </c>
      <c r="D763" s="131"/>
      <c r="E763" s="138"/>
      <c r="F763" s="138" t="n">
        <v>100</v>
      </c>
    </row>
    <row r="764" s="136" customFormat="true" ht="31.5" hidden="false" customHeight="false" outlineLevel="0" collapsed="false">
      <c r="A764" s="98" t="n">
        <f aca="false">A763+1</f>
        <v>727</v>
      </c>
      <c r="B764" s="208" t="s">
        <v>357</v>
      </c>
      <c r="C764" s="131" t="s">
        <v>706</v>
      </c>
      <c r="D764" s="131" t="s">
        <v>363</v>
      </c>
      <c r="E764" s="131"/>
      <c r="F764" s="138" t="n">
        <f aca="false">F765</f>
        <v>100</v>
      </c>
      <c r="G764" s="188"/>
    </row>
    <row r="765" s="136" customFormat="true" ht="31.5" hidden="false" customHeight="false" outlineLevel="0" collapsed="false">
      <c r="A765" s="98" t="n">
        <f aca="false">A764+1</f>
        <v>728</v>
      </c>
      <c r="B765" s="100" t="s">
        <v>358</v>
      </c>
      <c r="C765" s="131" t="s">
        <v>706</v>
      </c>
      <c r="D765" s="131" t="s">
        <v>108</v>
      </c>
      <c r="E765" s="131"/>
      <c r="F765" s="138" t="n">
        <v>100</v>
      </c>
      <c r="G765" s="188"/>
    </row>
    <row r="766" customFormat="false" ht="15.75" hidden="false" customHeight="false" outlineLevel="0" collapsed="false">
      <c r="A766" s="98" t="n">
        <f aca="false">A765+1</f>
        <v>729</v>
      </c>
      <c r="B766" s="137" t="s">
        <v>266</v>
      </c>
      <c r="C766" s="131" t="s">
        <v>706</v>
      </c>
      <c r="D766" s="131" t="s">
        <v>108</v>
      </c>
      <c r="E766" s="207" t="s">
        <v>267</v>
      </c>
      <c r="F766" s="138" t="n">
        <f aca="false">F767</f>
        <v>100</v>
      </c>
      <c r="G766" s="234"/>
      <c r="I766" s="109"/>
    </row>
    <row r="767" customFormat="false" ht="15.75" hidden="false" customHeight="false" outlineLevel="0" collapsed="false">
      <c r="A767" s="98" t="n">
        <f aca="false">A766+1</f>
        <v>730</v>
      </c>
      <c r="B767" s="137" t="s">
        <v>270</v>
      </c>
      <c r="C767" s="131" t="s">
        <v>706</v>
      </c>
      <c r="D767" s="131" t="s">
        <v>108</v>
      </c>
      <c r="E767" s="207" t="s">
        <v>271</v>
      </c>
      <c r="F767" s="138" t="n">
        <v>100</v>
      </c>
      <c r="G767" s="188"/>
      <c r="I767" s="109"/>
    </row>
    <row r="768" s="221" customFormat="true" ht="31.5" hidden="false" customHeight="false" outlineLevel="0" collapsed="false">
      <c r="A768" s="98" t="n">
        <f aca="false">A767+1</f>
        <v>731</v>
      </c>
      <c r="B768" s="225" t="s">
        <v>393</v>
      </c>
      <c r="C768" s="223" t="s">
        <v>394</v>
      </c>
      <c r="D768" s="223"/>
      <c r="E768" s="223"/>
      <c r="F768" s="235" t="n">
        <f aca="false">F778+F769</f>
        <v>1949.9</v>
      </c>
      <c r="G768" s="217"/>
      <c r="I768" s="240"/>
    </row>
    <row r="769" s="189" customFormat="true" ht="110.25" hidden="false" customHeight="false" outlineLevel="0" collapsed="false">
      <c r="A769" s="98" t="n">
        <f aca="false">A768+1</f>
        <v>732</v>
      </c>
      <c r="B769" s="137" t="s">
        <v>395</v>
      </c>
      <c r="C769" s="207" t="s">
        <v>396</v>
      </c>
      <c r="D769" s="207"/>
      <c r="E769" s="207"/>
      <c r="F769" s="219" t="n">
        <f aca="false">F770+F774</f>
        <v>461.2</v>
      </c>
      <c r="G769" s="217"/>
      <c r="I769" s="218"/>
    </row>
    <row r="770" s="189" customFormat="true" ht="63" hidden="false" customHeight="false" outlineLevel="0" collapsed="false">
      <c r="A770" s="98" t="n">
        <f aca="false">A769+1</f>
        <v>733</v>
      </c>
      <c r="B770" s="167" t="s">
        <v>336</v>
      </c>
      <c r="C770" s="207" t="s">
        <v>396</v>
      </c>
      <c r="D770" s="207" t="s">
        <v>102</v>
      </c>
      <c r="E770" s="207"/>
      <c r="F770" s="219" t="n">
        <f aca="false">F771</f>
        <v>245.4</v>
      </c>
      <c r="G770" s="188"/>
      <c r="I770" s="218"/>
    </row>
    <row r="771" s="189" customFormat="true" ht="15.75" hidden="false" customHeight="false" outlineLevel="0" collapsed="false">
      <c r="A771" s="98" t="n">
        <f aca="false">A770+1</f>
        <v>734</v>
      </c>
      <c r="B771" s="167" t="s">
        <v>337</v>
      </c>
      <c r="C771" s="207" t="s">
        <v>396</v>
      </c>
      <c r="D771" s="207" t="s">
        <v>137</v>
      </c>
      <c r="E771" s="207"/>
      <c r="F771" s="138" t="n">
        <f aca="false">F772</f>
        <v>245.4</v>
      </c>
      <c r="G771" s="188"/>
      <c r="I771" s="218"/>
    </row>
    <row r="772" s="189" customFormat="true" ht="31.5" hidden="false" customHeight="false" outlineLevel="0" collapsed="false">
      <c r="A772" s="98" t="n">
        <f aca="false">A771+1</f>
        <v>735</v>
      </c>
      <c r="B772" s="137" t="s">
        <v>250</v>
      </c>
      <c r="C772" s="207" t="s">
        <v>396</v>
      </c>
      <c r="D772" s="207" t="s">
        <v>137</v>
      </c>
      <c r="E772" s="131" t="s">
        <v>251</v>
      </c>
      <c r="F772" s="219" t="n">
        <f aca="false">F773</f>
        <v>245.4</v>
      </c>
      <c r="G772" s="217"/>
    </row>
    <row r="773" s="189" customFormat="true" ht="31.5" hidden="false" customHeight="false" outlineLevel="0" collapsed="false">
      <c r="A773" s="98" t="n">
        <f aca="false">A772+1</f>
        <v>736</v>
      </c>
      <c r="B773" s="137" t="s">
        <v>252</v>
      </c>
      <c r="C773" s="207" t="s">
        <v>396</v>
      </c>
      <c r="D773" s="207" t="s">
        <v>137</v>
      </c>
      <c r="E773" s="131" t="s">
        <v>253</v>
      </c>
      <c r="F773" s="219" t="n">
        <v>245.4</v>
      </c>
      <c r="G773" s="217"/>
    </row>
    <row r="774" s="189" customFormat="true" ht="31.5" hidden="false" customHeight="false" outlineLevel="0" collapsed="false">
      <c r="A774" s="98" t="n">
        <f aca="false">A773+1</f>
        <v>737</v>
      </c>
      <c r="B774" s="208" t="s">
        <v>357</v>
      </c>
      <c r="C774" s="207" t="s">
        <v>396</v>
      </c>
      <c r="D774" s="207" t="s">
        <v>363</v>
      </c>
      <c r="E774" s="207"/>
      <c r="F774" s="138" t="n">
        <f aca="false">F775</f>
        <v>215.8</v>
      </c>
      <c r="G774" s="188"/>
      <c r="I774" s="218"/>
    </row>
    <row r="775" s="189" customFormat="true" ht="31.5" hidden="false" customHeight="false" outlineLevel="0" collapsed="false">
      <c r="A775" s="98" t="n">
        <f aca="false">A774+1</f>
        <v>738</v>
      </c>
      <c r="B775" s="167" t="s">
        <v>358</v>
      </c>
      <c r="C775" s="207" t="s">
        <v>396</v>
      </c>
      <c r="D775" s="207" t="s">
        <v>108</v>
      </c>
      <c r="E775" s="207"/>
      <c r="F775" s="138" t="n">
        <f aca="false">F776</f>
        <v>215.8</v>
      </c>
      <c r="G775" s="188"/>
      <c r="I775" s="218"/>
    </row>
    <row r="776" s="189" customFormat="true" ht="31.5" hidden="false" customHeight="false" outlineLevel="0" collapsed="false">
      <c r="A776" s="98" t="n">
        <f aca="false">A775+1</f>
        <v>739</v>
      </c>
      <c r="B776" s="137" t="s">
        <v>250</v>
      </c>
      <c r="C776" s="207" t="s">
        <v>396</v>
      </c>
      <c r="D776" s="207" t="s">
        <v>108</v>
      </c>
      <c r="E776" s="131" t="s">
        <v>251</v>
      </c>
      <c r="F776" s="219" t="n">
        <f aca="false">F777</f>
        <v>215.8</v>
      </c>
      <c r="G776" s="217"/>
    </row>
    <row r="777" s="189" customFormat="true" ht="31.5" hidden="false" customHeight="false" outlineLevel="0" collapsed="false">
      <c r="A777" s="98" t="n">
        <f aca="false">A776+1</f>
        <v>740</v>
      </c>
      <c r="B777" s="137" t="s">
        <v>252</v>
      </c>
      <c r="C777" s="207" t="s">
        <v>396</v>
      </c>
      <c r="D777" s="207" t="s">
        <v>108</v>
      </c>
      <c r="E777" s="131" t="s">
        <v>253</v>
      </c>
      <c r="F777" s="219" t="n">
        <v>215.8</v>
      </c>
      <c r="G777" s="217"/>
    </row>
    <row r="778" s="189" customFormat="true" ht="94.5" hidden="false" customHeight="false" outlineLevel="0" collapsed="false">
      <c r="A778" s="98" t="n">
        <f aca="false">A777+1</f>
        <v>741</v>
      </c>
      <c r="B778" s="167" t="s">
        <v>397</v>
      </c>
      <c r="C778" s="207" t="s">
        <v>398</v>
      </c>
      <c r="D778" s="207"/>
      <c r="E778" s="207"/>
      <c r="F778" s="219" t="n">
        <f aca="false">F779+F783</f>
        <v>1488.7</v>
      </c>
      <c r="G778" s="217"/>
      <c r="I778" s="218"/>
    </row>
    <row r="779" s="189" customFormat="true" ht="63" hidden="false" customHeight="false" outlineLevel="0" collapsed="false">
      <c r="A779" s="98" t="n">
        <f aca="false">A778+1</f>
        <v>742</v>
      </c>
      <c r="B779" s="167" t="s">
        <v>336</v>
      </c>
      <c r="C779" s="207" t="s">
        <v>398</v>
      </c>
      <c r="D779" s="207" t="s">
        <v>102</v>
      </c>
      <c r="E779" s="207"/>
      <c r="F779" s="219" t="n">
        <f aca="false">F780</f>
        <v>1396.5</v>
      </c>
      <c r="G779" s="188"/>
      <c r="I779" s="218"/>
    </row>
    <row r="780" s="189" customFormat="true" ht="15.75" hidden="false" customHeight="false" outlineLevel="0" collapsed="false">
      <c r="A780" s="98" t="n">
        <f aca="false">A779+1</f>
        <v>743</v>
      </c>
      <c r="B780" s="167" t="s">
        <v>337</v>
      </c>
      <c r="C780" s="207" t="s">
        <v>398</v>
      </c>
      <c r="D780" s="207" t="s">
        <v>137</v>
      </c>
      <c r="E780" s="207"/>
      <c r="F780" s="138" t="n">
        <v>1396.5</v>
      </c>
      <c r="G780" s="188"/>
      <c r="I780" s="218"/>
    </row>
    <row r="781" s="189" customFormat="true" ht="31.5" hidden="false" customHeight="false" outlineLevel="0" collapsed="false">
      <c r="A781" s="98" t="n">
        <f aca="false">A780+1</f>
        <v>744</v>
      </c>
      <c r="B781" s="137" t="s">
        <v>250</v>
      </c>
      <c r="C781" s="207" t="s">
        <v>398</v>
      </c>
      <c r="D781" s="207" t="s">
        <v>137</v>
      </c>
      <c r="E781" s="131" t="s">
        <v>251</v>
      </c>
      <c r="F781" s="219" t="n">
        <f aca="false">F780</f>
        <v>1396.5</v>
      </c>
      <c r="G781" s="217"/>
    </row>
    <row r="782" s="189" customFormat="true" ht="31.5" hidden="false" customHeight="false" outlineLevel="0" collapsed="false">
      <c r="A782" s="98" t="n">
        <f aca="false">A781+1</f>
        <v>745</v>
      </c>
      <c r="B782" s="137" t="s">
        <v>252</v>
      </c>
      <c r="C782" s="207" t="s">
        <v>398</v>
      </c>
      <c r="D782" s="207" t="s">
        <v>137</v>
      </c>
      <c r="E782" s="131" t="s">
        <v>253</v>
      </c>
      <c r="F782" s="219" t="n">
        <f aca="false">F781</f>
        <v>1396.5</v>
      </c>
      <c r="G782" s="217"/>
    </row>
    <row r="783" s="189" customFormat="true" ht="31.5" hidden="false" customHeight="false" outlineLevel="0" collapsed="false">
      <c r="A783" s="98" t="n">
        <f aca="false">A782+1</f>
        <v>746</v>
      </c>
      <c r="B783" s="208" t="s">
        <v>357</v>
      </c>
      <c r="C783" s="207" t="s">
        <v>398</v>
      </c>
      <c r="D783" s="207" t="s">
        <v>363</v>
      </c>
      <c r="E783" s="207"/>
      <c r="F783" s="138" t="n">
        <f aca="false">F784</f>
        <v>92.2</v>
      </c>
      <c r="G783" s="188"/>
      <c r="I783" s="218"/>
    </row>
    <row r="784" s="189" customFormat="true" ht="31.5" hidden="false" customHeight="false" outlineLevel="0" collapsed="false">
      <c r="A784" s="98" t="n">
        <f aca="false">A783+1</f>
        <v>747</v>
      </c>
      <c r="B784" s="167" t="s">
        <v>358</v>
      </c>
      <c r="C784" s="207" t="s">
        <v>398</v>
      </c>
      <c r="D784" s="207" t="s">
        <v>108</v>
      </c>
      <c r="E784" s="207"/>
      <c r="F784" s="138" t="n">
        <f aca="false">F785</f>
        <v>92.2</v>
      </c>
      <c r="G784" s="188"/>
      <c r="I784" s="218"/>
    </row>
    <row r="785" s="189" customFormat="true" ht="31.5" hidden="false" customHeight="false" outlineLevel="0" collapsed="false">
      <c r="A785" s="98" t="n">
        <f aca="false">A784+1</f>
        <v>748</v>
      </c>
      <c r="B785" s="137" t="s">
        <v>250</v>
      </c>
      <c r="C785" s="207" t="s">
        <v>398</v>
      </c>
      <c r="D785" s="207" t="s">
        <v>108</v>
      </c>
      <c r="E785" s="131" t="s">
        <v>251</v>
      </c>
      <c r="F785" s="219" t="n">
        <f aca="false">F786</f>
        <v>92.2</v>
      </c>
      <c r="G785" s="234"/>
    </row>
    <row r="786" s="189" customFormat="true" ht="31.5" hidden="false" customHeight="false" outlineLevel="0" collapsed="false">
      <c r="A786" s="98" t="n">
        <f aca="false">A785+1</f>
        <v>749</v>
      </c>
      <c r="B786" s="137" t="s">
        <v>252</v>
      </c>
      <c r="C786" s="207" t="s">
        <v>398</v>
      </c>
      <c r="D786" s="207" t="s">
        <v>108</v>
      </c>
      <c r="E786" s="131" t="s">
        <v>253</v>
      </c>
      <c r="F786" s="219" t="n">
        <v>92.2</v>
      </c>
      <c r="G786" s="188"/>
    </row>
    <row r="787" s="221" customFormat="true" ht="47.25" hidden="false" customHeight="false" outlineLevel="0" collapsed="false">
      <c r="A787" s="98" t="n">
        <f aca="false">A786+1</f>
        <v>750</v>
      </c>
      <c r="B787" s="225" t="s">
        <v>431</v>
      </c>
      <c r="C787" s="223" t="s">
        <v>432</v>
      </c>
      <c r="D787" s="223"/>
      <c r="E787" s="223"/>
      <c r="F787" s="204" t="n">
        <f aca="false">F788+F793+F798</f>
        <v>2293.1</v>
      </c>
      <c r="G787" s="188"/>
    </row>
    <row r="788" s="189" customFormat="true" ht="141.75" hidden="false" customHeight="false" outlineLevel="0" collapsed="false">
      <c r="A788" s="98" t="n">
        <f aca="false">A787+1</f>
        <v>751</v>
      </c>
      <c r="B788" s="137" t="s">
        <v>433</v>
      </c>
      <c r="C788" s="207" t="s">
        <v>434</v>
      </c>
      <c r="D788" s="207"/>
      <c r="E788" s="207"/>
      <c r="F788" s="205" t="n">
        <f aca="false">F789</f>
        <v>225</v>
      </c>
      <c r="G788" s="188"/>
    </row>
    <row r="789" s="189" customFormat="true" ht="31.5" hidden="false" customHeight="false" outlineLevel="0" collapsed="false">
      <c r="A789" s="98" t="n">
        <f aca="false">A788+1</f>
        <v>752</v>
      </c>
      <c r="B789" s="208" t="s">
        <v>357</v>
      </c>
      <c r="C789" s="207" t="s">
        <v>434</v>
      </c>
      <c r="D789" s="207" t="s">
        <v>363</v>
      </c>
      <c r="E789" s="207"/>
      <c r="F789" s="205" t="n">
        <f aca="false">F790</f>
        <v>225</v>
      </c>
      <c r="G789" s="188"/>
    </row>
    <row r="790" s="189" customFormat="true" ht="31.5" hidden="false" customHeight="false" outlineLevel="0" collapsed="false">
      <c r="A790" s="98" t="n">
        <f aca="false">A789+1</f>
        <v>753</v>
      </c>
      <c r="B790" s="167" t="s">
        <v>358</v>
      </c>
      <c r="C790" s="207" t="s">
        <v>434</v>
      </c>
      <c r="D790" s="207" t="s">
        <v>108</v>
      </c>
      <c r="E790" s="207"/>
      <c r="F790" s="205" t="n">
        <f aca="false">F791</f>
        <v>225</v>
      </c>
      <c r="G790" s="188"/>
    </row>
    <row r="791" s="189" customFormat="true" ht="15.75" hidden="false" customHeight="false" outlineLevel="0" collapsed="false">
      <c r="A791" s="98" t="n">
        <f aca="false">A790+1</f>
        <v>754</v>
      </c>
      <c r="B791" s="137" t="s">
        <v>256</v>
      </c>
      <c r="C791" s="149" t="s">
        <v>438</v>
      </c>
      <c r="D791" s="207" t="s">
        <v>108</v>
      </c>
      <c r="E791" s="207" t="s">
        <v>257</v>
      </c>
      <c r="F791" s="205" t="n">
        <f aca="false">F792</f>
        <v>225</v>
      </c>
      <c r="G791" s="188"/>
    </row>
    <row r="792" s="189" customFormat="true" ht="15.75" hidden="false" customHeight="false" outlineLevel="0" collapsed="false">
      <c r="A792" s="98" t="n">
        <f aca="false">A791+1</f>
        <v>755</v>
      </c>
      <c r="B792" s="137" t="s">
        <v>264</v>
      </c>
      <c r="C792" s="149" t="s">
        <v>438</v>
      </c>
      <c r="D792" s="207" t="s">
        <v>108</v>
      </c>
      <c r="E792" s="207" t="s">
        <v>265</v>
      </c>
      <c r="F792" s="205" t="n">
        <v>225</v>
      </c>
      <c r="G792" s="188"/>
    </row>
    <row r="793" s="189" customFormat="true" ht="110.25" hidden="false" customHeight="false" outlineLevel="0" collapsed="false">
      <c r="A793" s="98" t="n">
        <f aca="false">A792+1</f>
        <v>756</v>
      </c>
      <c r="B793" s="137" t="s">
        <v>437</v>
      </c>
      <c r="C793" s="149" t="s">
        <v>438</v>
      </c>
      <c r="D793" s="207"/>
      <c r="E793" s="207"/>
      <c r="F793" s="205" t="n">
        <f aca="false">F794</f>
        <v>1809.5</v>
      </c>
      <c r="G793" s="188"/>
    </row>
    <row r="794" s="189" customFormat="true" ht="31.5" hidden="false" customHeight="false" outlineLevel="0" collapsed="false">
      <c r="A794" s="98" t="n">
        <f aca="false">A793+1</f>
        <v>757</v>
      </c>
      <c r="B794" s="208" t="s">
        <v>357</v>
      </c>
      <c r="C794" s="149" t="s">
        <v>438</v>
      </c>
      <c r="D794" s="207" t="s">
        <v>363</v>
      </c>
      <c r="E794" s="207"/>
      <c r="F794" s="205" t="n">
        <f aca="false">F795</f>
        <v>1809.5</v>
      </c>
      <c r="G794" s="188"/>
    </row>
    <row r="795" s="189" customFormat="true" ht="31.5" hidden="false" customHeight="false" outlineLevel="0" collapsed="false">
      <c r="A795" s="98" t="n">
        <f aca="false">A794+1</f>
        <v>758</v>
      </c>
      <c r="B795" s="167" t="s">
        <v>358</v>
      </c>
      <c r="C795" s="149" t="s">
        <v>438</v>
      </c>
      <c r="D795" s="207" t="s">
        <v>108</v>
      </c>
      <c r="E795" s="207"/>
      <c r="F795" s="205" t="n">
        <f aca="false">F796</f>
        <v>1809.5</v>
      </c>
      <c r="G795" s="188"/>
    </row>
    <row r="796" s="189" customFormat="true" ht="15.75" hidden="false" customHeight="false" outlineLevel="0" collapsed="false">
      <c r="A796" s="98" t="n">
        <f aca="false">A795+1</f>
        <v>759</v>
      </c>
      <c r="B796" s="137" t="s">
        <v>256</v>
      </c>
      <c r="C796" s="149" t="s">
        <v>440</v>
      </c>
      <c r="D796" s="207" t="s">
        <v>108</v>
      </c>
      <c r="E796" s="207" t="s">
        <v>257</v>
      </c>
      <c r="F796" s="205" t="n">
        <f aca="false">F797</f>
        <v>1809.5</v>
      </c>
      <c r="G796" s="188"/>
    </row>
    <row r="797" s="189" customFormat="true" ht="15.75" hidden="false" customHeight="false" outlineLevel="0" collapsed="false">
      <c r="A797" s="98" t="n">
        <f aca="false">A796+1</f>
        <v>760</v>
      </c>
      <c r="B797" s="137" t="s">
        <v>264</v>
      </c>
      <c r="C797" s="149" t="s">
        <v>440</v>
      </c>
      <c r="D797" s="207" t="s">
        <v>108</v>
      </c>
      <c r="E797" s="207" t="s">
        <v>265</v>
      </c>
      <c r="F797" s="205" t="n">
        <v>1809.5</v>
      </c>
      <c r="G797" s="188"/>
    </row>
    <row r="798" s="189" customFormat="true" ht="94.5" hidden="false" customHeight="false" outlineLevel="0" collapsed="false">
      <c r="A798" s="98" t="n">
        <f aca="false">A797+1</f>
        <v>761</v>
      </c>
      <c r="B798" s="167" t="s">
        <v>439</v>
      </c>
      <c r="C798" s="149" t="s">
        <v>440</v>
      </c>
      <c r="D798" s="207"/>
      <c r="E798" s="207"/>
      <c r="F798" s="205" t="n">
        <f aca="false">F799</f>
        <v>258.6</v>
      </c>
      <c r="G798" s="188"/>
    </row>
    <row r="799" s="189" customFormat="true" ht="31.5" hidden="false" customHeight="false" outlineLevel="0" collapsed="false">
      <c r="A799" s="98" t="n">
        <f aca="false">A798+1</f>
        <v>762</v>
      </c>
      <c r="B799" s="208" t="s">
        <v>357</v>
      </c>
      <c r="C799" s="149" t="s">
        <v>440</v>
      </c>
      <c r="D799" s="207" t="s">
        <v>363</v>
      </c>
      <c r="E799" s="207"/>
      <c r="F799" s="205" t="n">
        <f aca="false">F800</f>
        <v>258.6</v>
      </c>
      <c r="G799" s="188"/>
    </row>
    <row r="800" s="189" customFormat="true" ht="31.5" hidden="false" customHeight="false" outlineLevel="0" collapsed="false">
      <c r="A800" s="98" t="n">
        <f aca="false">A799+1</f>
        <v>763</v>
      </c>
      <c r="B800" s="167" t="s">
        <v>358</v>
      </c>
      <c r="C800" s="149" t="s">
        <v>440</v>
      </c>
      <c r="D800" s="207" t="s">
        <v>108</v>
      </c>
      <c r="E800" s="207"/>
      <c r="F800" s="205" t="n">
        <f aca="false">F801</f>
        <v>258.6</v>
      </c>
      <c r="G800" s="188"/>
    </row>
    <row r="801" s="189" customFormat="true" ht="15.75" hidden="false" customHeight="false" outlineLevel="0" collapsed="false">
      <c r="A801" s="98" t="n">
        <f aca="false">A800+1</f>
        <v>764</v>
      </c>
      <c r="B801" s="137" t="s">
        <v>256</v>
      </c>
      <c r="C801" s="149" t="s">
        <v>440</v>
      </c>
      <c r="D801" s="207" t="s">
        <v>108</v>
      </c>
      <c r="E801" s="207" t="s">
        <v>257</v>
      </c>
      <c r="F801" s="205" t="n">
        <f aca="false">F802</f>
        <v>258.6</v>
      </c>
      <c r="G801" s="188"/>
    </row>
    <row r="802" s="189" customFormat="true" ht="15.75" hidden="false" customHeight="false" outlineLevel="0" collapsed="false">
      <c r="A802" s="98" t="n">
        <f aca="false">A801+1</f>
        <v>765</v>
      </c>
      <c r="B802" s="137" t="s">
        <v>264</v>
      </c>
      <c r="C802" s="149" t="s">
        <v>440</v>
      </c>
      <c r="D802" s="207" t="s">
        <v>108</v>
      </c>
      <c r="E802" s="207" t="s">
        <v>265</v>
      </c>
      <c r="F802" s="205" t="n">
        <v>258.6</v>
      </c>
      <c r="G802" s="188"/>
    </row>
    <row r="803" s="189" customFormat="true" ht="31.5" hidden="false" customHeight="false" outlineLevel="0" collapsed="false">
      <c r="A803" s="98" t="n">
        <f aca="false">A802+1</f>
        <v>766</v>
      </c>
      <c r="B803" s="225" t="s">
        <v>332</v>
      </c>
      <c r="C803" s="44" t="s">
        <v>333</v>
      </c>
      <c r="D803" s="223"/>
      <c r="E803" s="223"/>
      <c r="F803" s="204" t="n">
        <f aca="false">F804+F813</f>
        <v>2027.5</v>
      </c>
      <c r="G803" s="188"/>
    </row>
    <row r="804" s="189" customFormat="true" ht="31.5" hidden="false" customHeight="false" outlineLevel="0" collapsed="false">
      <c r="A804" s="98" t="n">
        <f aca="false">A803+1</f>
        <v>767</v>
      </c>
      <c r="B804" s="167" t="s">
        <v>334</v>
      </c>
      <c r="C804" s="131" t="s">
        <v>335</v>
      </c>
      <c r="D804" s="207"/>
      <c r="E804" s="207"/>
      <c r="F804" s="205" t="n">
        <f aca="false">F805</f>
        <v>1598.3</v>
      </c>
      <c r="G804" s="188"/>
    </row>
    <row r="805" s="189" customFormat="true" ht="63" hidden="false" customHeight="false" outlineLevel="0" collapsed="false">
      <c r="A805" s="98" t="n">
        <f aca="false">A804+1</f>
        <v>768</v>
      </c>
      <c r="B805" s="167" t="s">
        <v>336</v>
      </c>
      <c r="C805" s="131" t="s">
        <v>335</v>
      </c>
      <c r="D805" s="207" t="s">
        <v>102</v>
      </c>
      <c r="E805" s="207"/>
      <c r="F805" s="205" t="n">
        <f aca="false">F806+F809</f>
        <v>1598.3</v>
      </c>
      <c r="G805" s="188"/>
    </row>
    <row r="806" s="189" customFormat="true" ht="15.75" hidden="false" customHeight="false" outlineLevel="0" collapsed="false">
      <c r="A806" s="98" t="n">
        <f aca="false">A805+1</f>
        <v>769</v>
      </c>
      <c r="B806" s="167" t="s">
        <v>337</v>
      </c>
      <c r="C806" s="131" t="s">
        <v>335</v>
      </c>
      <c r="D806" s="207" t="s">
        <v>137</v>
      </c>
      <c r="E806" s="207"/>
      <c r="F806" s="138" t="n">
        <f aca="false">F807</f>
        <v>1598.2</v>
      </c>
      <c r="G806" s="188"/>
    </row>
    <row r="807" s="189" customFormat="true" ht="15.75" hidden="false" customHeight="false" outlineLevel="0" collapsed="false">
      <c r="A807" s="98" t="n">
        <f aca="false">A806+1</f>
        <v>770</v>
      </c>
      <c r="B807" s="137" t="s">
        <v>230</v>
      </c>
      <c r="C807" s="131" t="s">
        <v>335</v>
      </c>
      <c r="D807" s="207" t="s">
        <v>137</v>
      </c>
      <c r="E807" s="207" t="s">
        <v>231</v>
      </c>
      <c r="F807" s="138" t="n">
        <f aca="false">F808</f>
        <v>1598.2</v>
      </c>
      <c r="G807" s="109"/>
    </row>
    <row r="808" s="189" customFormat="true" ht="47.25" hidden="false" customHeight="false" outlineLevel="0" collapsed="false">
      <c r="A808" s="98" t="n">
        <f aca="false">A807+1</f>
        <v>771</v>
      </c>
      <c r="B808" s="137" t="s">
        <v>234</v>
      </c>
      <c r="C808" s="131" t="s">
        <v>335</v>
      </c>
      <c r="D808" s="207" t="s">
        <v>137</v>
      </c>
      <c r="E808" s="207" t="s">
        <v>235</v>
      </c>
      <c r="F808" s="138" t="n">
        <f aca="false">1600-1.8</f>
        <v>1598.2</v>
      </c>
      <c r="G808" s="109"/>
    </row>
    <row r="809" customFormat="false" ht="15.75" hidden="false" customHeight="false" outlineLevel="0" collapsed="false">
      <c r="A809" s="98" t="n">
        <f aca="false">A808+1</f>
        <v>772</v>
      </c>
      <c r="B809" s="137" t="s">
        <v>338</v>
      </c>
      <c r="C809" s="131" t="s">
        <v>343</v>
      </c>
      <c r="D809" s="131" t="s">
        <v>339</v>
      </c>
      <c r="E809" s="210"/>
      <c r="F809" s="138" t="n">
        <f aca="false">F810</f>
        <v>0.1</v>
      </c>
      <c r="G809" s="188"/>
    </row>
    <row r="810" customFormat="false" ht="15.75" hidden="false" customHeight="false" outlineLevel="0" collapsed="false">
      <c r="A810" s="98" t="n">
        <f aca="false">A809+1</f>
        <v>773</v>
      </c>
      <c r="B810" s="137" t="s">
        <v>340</v>
      </c>
      <c r="C810" s="131" t="s">
        <v>343</v>
      </c>
      <c r="D810" s="131" t="s">
        <v>341</v>
      </c>
      <c r="E810" s="210"/>
      <c r="F810" s="138" t="n">
        <v>0.1</v>
      </c>
      <c r="G810" s="188"/>
    </row>
    <row r="811" s="189" customFormat="true" ht="15.75" hidden="false" customHeight="false" outlineLevel="0" collapsed="false">
      <c r="A811" s="98" t="n">
        <f aca="false">A810+1</f>
        <v>774</v>
      </c>
      <c r="B811" s="137" t="s">
        <v>230</v>
      </c>
      <c r="C811" s="131" t="s">
        <v>343</v>
      </c>
      <c r="D811" s="207" t="s">
        <v>137</v>
      </c>
      <c r="E811" s="207" t="s">
        <v>231</v>
      </c>
      <c r="F811" s="138" t="n">
        <v>340</v>
      </c>
      <c r="G811" s="188"/>
    </row>
    <row r="812" s="189" customFormat="true" ht="47.25" hidden="false" customHeight="false" outlineLevel="0" collapsed="false">
      <c r="A812" s="98" t="n">
        <f aca="false">A811+1</f>
        <v>775</v>
      </c>
      <c r="B812" s="137" t="s">
        <v>234</v>
      </c>
      <c r="C812" s="131" t="s">
        <v>343</v>
      </c>
      <c r="D812" s="207" t="s">
        <v>137</v>
      </c>
      <c r="E812" s="207" t="s">
        <v>235</v>
      </c>
      <c r="F812" s="138" t="n">
        <v>340</v>
      </c>
      <c r="G812" s="188"/>
    </row>
    <row r="813" s="189" customFormat="true" ht="47.25" hidden="false" customHeight="false" outlineLevel="0" collapsed="false">
      <c r="A813" s="98" t="n">
        <f aca="false">A812+1</f>
        <v>776</v>
      </c>
      <c r="B813" s="167" t="s">
        <v>342</v>
      </c>
      <c r="C813" s="131" t="s">
        <v>343</v>
      </c>
      <c r="D813" s="207"/>
      <c r="E813" s="207"/>
      <c r="F813" s="138" t="n">
        <f aca="false">F814</f>
        <v>429.2</v>
      </c>
      <c r="G813" s="188"/>
    </row>
    <row r="814" s="189" customFormat="true" ht="63" hidden="false" customHeight="false" outlineLevel="0" collapsed="false">
      <c r="A814" s="98" t="n">
        <f aca="false">A813+1</f>
        <v>777</v>
      </c>
      <c r="B814" s="167" t="s">
        <v>336</v>
      </c>
      <c r="C814" s="131" t="s">
        <v>343</v>
      </c>
      <c r="D814" s="207" t="s">
        <v>102</v>
      </c>
      <c r="E814" s="207"/>
      <c r="F814" s="138" t="n">
        <f aca="false">F815</f>
        <v>429.2</v>
      </c>
      <c r="G814" s="188"/>
    </row>
    <row r="815" s="189" customFormat="true" ht="15.75" hidden="false" customHeight="false" outlineLevel="0" collapsed="false">
      <c r="A815" s="98" t="n">
        <f aca="false">A814+1</f>
        <v>778</v>
      </c>
      <c r="B815" s="167" t="s">
        <v>344</v>
      </c>
      <c r="C815" s="131" t="s">
        <v>343</v>
      </c>
      <c r="D815" s="207" t="s">
        <v>137</v>
      </c>
      <c r="E815" s="207"/>
      <c r="F815" s="138" t="n">
        <f aca="false">F816</f>
        <v>429.2</v>
      </c>
      <c r="G815" s="188"/>
    </row>
    <row r="816" s="189" customFormat="true" ht="15.75" hidden="false" customHeight="false" outlineLevel="0" collapsed="false">
      <c r="A816" s="98" t="n">
        <f aca="false">A815+1</f>
        <v>779</v>
      </c>
      <c r="B816" s="137" t="s">
        <v>230</v>
      </c>
      <c r="C816" s="131" t="s">
        <v>343</v>
      </c>
      <c r="D816" s="207" t="s">
        <v>137</v>
      </c>
      <c r="E816" s="207" t="s">
        <v>231</v>
      </c>
      <c r="F816" s="138" t="n">
        <f aca="false">F817</f>
        <v>429.2</v>
      </c>
      <c r="G816" s="188"/>
    </row>
    <row r="817" s="189" customFormat="true" ht="47.25" hidden="false" customHeight="false" outlineLevel="0" collapsed="false">
      <c r="A817" s="98" t="n">
        <f aca="false">A816+1</f>
        <v>780</v>
      </c>
      <c r="B817" s="137" t="s">
        <v>234</v>
      </c>
      <c r="C817" s="131" t="s">
        <v>343</v>
      </c>
      <c r="D817" s="207" t="s">
        <v>137</v>
      </c>
      <c r="E817" s="207" t="s">
        <v>235</v>
      </c>
      <c r="F817" s="138" t="n">
        <f aca="false">427.4+1.8</f>
        <v>429.2</v>
      </c>
      <c r="G817" s="217"/>
    </row>
    <row r="818" s="189" customFormat="true" ht="15.75" hidden="false" customHeight="false" outlineLevel="0" collapsed="false">
      <c r="A818" s="98" t="n">
        <f aca="false">A817+1</f>
        <v>781</v>
      </c>
      <c r="B818" s="225" t="s">
        <v>346</v>
      </c>
      <c r="C818" s="223" t="s">
        <v>347</v>
      </c>
      <c r="D818" s="223"/>
      <c r="E818" s="223"/>
      <c r="F818" s="264" t="n">
        <f aca="false">F819+F828+F837+F842+F855+F859+F864+F869+F874+F879+F888+F893+F898+F903+F908</f>
        <v>28819.4</v>
      </c>
      <c r="G818" s="188"/>
    </row>
    <row r="819" s="189" customFormat="true" ht="63" hidden="false" customHeight="false" outlineLevel="0" collapsed="false">
      <c r="A819" s="98" t="n">
        <f aca="false">A818+1</f>
        <v>782</v>
      </c>
      <c r="B819" s="167" t="s">
        <v>827</v>
      </c>
      <c r="C819" s="207" t="s">
        <v>360</v>
      </c>
      <c r="D819" s="207"/>
      <c r="E819" s="207"/>
      <c r="F819" s="265" t="n">
        <f aca="false">F820+F824</f>
        <v>156.6</v>
      </c>
      <c r="G819" s="188"/>
      <c r="I819" s="218"/>
    </row>
    <row r="820" s="189" customFormat="true" ht="31.5" hidden="false" customHeight="false" outlineLevel="0" collapsed="false">
      <c r="A820" s="98" t="n">
        <f aca="false">A819+1</f>
        <v>783</v>
      </c>
      <c r="B820" s="208" t="s">
        <v>357</v>
      </c>
      <c r="C820" s="207" t="s">
        <v>360</v>
      </c>
      <c r="D820" s="207" t="s">
        <v>102</v>
      </c>
      <c r="E820" s="207"/>
      <c r="F820" s="266" t="n">
        <f aca="false">F821</f>
        <v>40</v>
      </c>
      <c r="G820" s="188"/>
    </row>
    <row r="821" s="189" customFormat="true" ht="31.5" hidden="false" customHeight="false" outlineLevel="0" collapsed="false">
      <c r="A821" s="98" t="n">
        <f aca="false">A820+1</f>
        <v>784</v>
      </c>
      <c r="B821" s="167" t="s">
        <v>358</v>
      </c>
      <c r="C821" s="207" t="s">
        <v>360</v>
      </c>
      <c r="D821" s="207" t="s">
        <v>137</v>
      </c>
      <c r="E821" s="207"/>
      <c r="F821" s="267" t="n">
        <f aca="false">F822</f>
        <v>40</v>
      </c>
      <c r="G821" s="188"/>
    </row>
    <row r="822" s="189" customFormat="true" ht="15.75" hidden="false" customHeight="false" outlineLevel="0" collapsed="false">
      <c r="A822" s="98" t="n">
        <f aca="false">A821+1</f>
        <v>785</v>
      </c>
      <c r="B822" s="137" t="s">
        <v>230</v>
      </c>
      <c r="C822" s="207" t="s">
        <v>360</v>
      </c>
      <c r="D822" s="207" t="s">
        <v>137</v>
      </c>
      <c r="E822" s="207" t="s">
        <v>231</v>
      </c>
      <c r="F822" s="267" t="n">
        <f aca="false">F823</f>
        <v>40</v>
      </c>
      <c r="G822" s="188"/>
    </row>
    <row r="823" s="189" customFormat="true" ht="31.5" hidden="false" customHeight="false" outlineLevel="0" collapsed="false">
      <c r="A823" s="98" t="n">
        <f aca="false">A822+1</f>
        <v>786</v>
      </c>
      <c r="B823" s="137" t="s">
        <v>350</v>
      </c>
      <c r="C823" s="207" t="s">
        <v>360</v>
      </c>
      <c r="D823" s="207" t="s">
        <v>137</v>
      </c>
      <c r="E823" s="207" t="s">
        <v>237</v>
      </c>
      <c r="F823" s="267" t="n">
        <v>40</v>
      </c>
      <c r="G823" s="188"/>
    </row>
    <row r="824" s="189" customFormat="true" ht="15.75" hidden="false" customHeight="false" outlineLevel="0" collapsed="false">
      <c r="A824" s="98" t="n">
        <f aca="false">A823+1</f>
        <v>787</v>
      </c>
      <c r="B824" s="167" t="s">
        <v>376</v>
      </c>
      <c r="C824" s="207" t="s">
        <v>360</v>
      </c>
      <c r="D824" s="207" t="s">
        <v>377</v>
      </c>
      <c r="E824" s="207"/>
      <c r="F824" s="266" t="n">
        <f aca="false">F825</f>
        <v>116.6</v>
      </c>
      <c r="G824" s="188"/>
    </row>
    <row r="825" s="189" customFormat="true" ht="15.75" hidden="false" customHeight="false" outlineLevel="0" collapsed="false">
      <c r="A825" s="98" t="n">
        <f aca="false">A824+1</f>
        <v>788</v>
      </c>
      <c r="B825" s="167" t="s">
        <v>211</v>
      </c>
      <c r="C825" s="207" t="s">
        <v>360</v>
      </c>
      <c r="D825" s="207" t="s">
        <v>378</v>
      </c>
      <c r="E825" s="207"/>
      <c r="F825" s="267" t="n">
        <f aca="false">F826</f>
        <v>116.6</v>
      </c>
      <c r="G825" s="188"/>
    </row>
    <row r="826" s="189" customFormat="true" ht="34.5" hidden="false" customHeight="true" outlineLevel="0" collapsed="false">
      <c r="A826" s="98" t="n">
        <f aca="false">A825+1</f>
        <v>789</v>
      </c>
      <c r="B826" s="137" t="s">
        <v>744</v>
      </c>
      <c r="C826" s="207" t="s">
        <v>360</v>
      </c>
      <c r="D826" s="207" t="s">
        <v>378</v>
      </c>
      <c r="E826" s="207" t="s">
        <v>315</v>
      </c>
      <c r="F826" s="267" t="n">
        <f aca="false">F827</f>
        <v>116.6</v>
      </c>
      <c r="G826" s="217"/>
    </row>
    <row r="827" s="189" customFormat="true" ht="15.75" hidden="false" customHeight="false" outlineLevel="0" collapsed="false">
      <c r="A827" s="98" t="n">
        <f aca="false">A826+1</f>
        <v>790</v>
      </c>
      <c r="B827" s="137" t="s">
        <v>828</v>
      </c>
      <c r="C827" s="207" t="s">
        <v>360</v>
      </c>
      <c r="D827" s="207" t="s">
        <v>378</v>
      </c>
      <c r="E827" s="207" t="s">
        <v>319</v>
      </c>
      <c r="F827" s="267" t="n">
        <v>116.6</v>
      </c>
      <c r="G827" s="188"/>
    </row>
    <row r="828" s="189" customFormat="true" ht="47.25" hidden="false" customHeight="false" outlineLevel="0" collapsed="false">
      <c r="A828" s="98" t="n">
        <f aca="false">A827+1</f>
        <v>791</v>
      </c>
      <c r="B828" s="167" t="s">
        <v>374</v>
      </c>
      <c r="C828" s="207" t="s">
        <v>375</v>
      </c>
      <c r="D828" s="207"/>
      <c r="E828" s="207"/>
      <c r="F828" s="265" t="n">
        <f aca="false">F833+F829</f>
        <v>84.1</v>
      </c>
      <c r="G828" s="188"/>
      <c r="I828" s="218"/>
    </row>
    <row r="829" s="189" customFormat="true" ht="31.5" hidden="false" customHeight="false" outlineLevel="0" collapsed="false">
      <c r="A829" s="98" t="n">
        <f aca="false">A828+1</f>
        <v>792</v>
      </c>
      <c r="B829" s="208" t="s">
        <v>357</v>
      </c>
      <c r="C829" s="207" t="s">
        <v>375</v>
      </c>
      <c r="D829" s="197" t="s">
        <v>363</v>
      </c>
      <c r="E829" s="207"/>
      <c r="F829" s="266" t="n">
        <f aca="false">F830</f>
        <v>69.1</v>
      </c>
      <c r="G829" s="188"/>
    </row>
    <row r="830" s="189" customFormat="true" ht="31.5" hidden="false" customHeight="false" outlineLevel="0" collapsed="false">
      <c r="A830" s="98" t="n">
        <f aca="false">A829+1</f>
        <v>793</v>
      </c>
      <c r="B830" s="167" t="s">
        <v>358</v>
      </c>
      <c r="C830" s="207" t="s">
        <v>375</v>
      </c>
      <c r="D830" s="207" t="s">
        <v>108</v>
      </c>
      <c r="E830" s="207"/>
      <c r="F830" s="267" t="n">
        <f aca="false">F831</f>
        <v>69.1</v>
      </c>
      <c r="G830" s="188"/>
    </row>
    <row r="831" s="189" customFormat="true" ht="31.5" hidden="false" customHeight="false" outlineLevel="0" collapsed="false">
      <c r="A831" s="98" t="n">
        <f aca="false">A830+1</f>
        <v>794</v>
      </c>
      <c r="B831" s="137" t="s">
        <v>250</v>
      </c>
      <c r="C831" s="207" t="s">
        <v>375</v>
      </c>
      <c r="D831" s="207" t="s">
        <v>108</v>
      </c>
      <c r="E831" s="207" t="s">
        <v>251</v>
      </c>
      <c r="F831" s="267" t="n">
        <f aca="false">F832</f>
        <v>69.1</v>
      </c>
      <c r="G831" s="217"/>
    </row>
    <row r="832" s="189" customFormat="true" ht="31.5" hidden="false" customHeight="false" outlineLevel="0" collapsed="false">
      <c r="A832" s="98" t="n">
        <f aca="false">A831+1</f>
        <v>795</v>
      </c>
      <c r="B832" s="137" t="s">
        <v>252</v>
      </c>
      <c r="C832" s="207" t="s">
        <v>375</v>
      </c>
      <c r="D832" s="207" t="s">
        <v>108</v>
      </c>
      <c r="E832" s="207" t="s">
        <v>253</v>
      </c>
      <c r="F832" s="267" t="n">
        <v>69.1</v>
      </c>
      <c r="G832" s="217"/>
    </row>
    <row r="833" s="189" customFormat="true" ht="15.75" hidden="false" customHeight="false" outlineLevel="0" collapsed="false">
      <c r="A833" s="98" t="n">
        <f aca="false">A832+1</f>
        <v>796</v>
      </c>
      <c r="B833" s="167" t="s">
        <v>338</v>
      </c>
      <c r="C833" s="207" t="s">
        <v>375</v>
      </c>
      <c r="D833" s="207" t="s">
        <v>339</v>
      </c>
      <c r="E833" s="207"/>
      <c r="F833" s="265" t="n">
        <f aca="false">F834</f>
        <v>15</v>
      </c>
      <c r="G833" s="188"/>
      <c r="I833" s="218"/>
    </row>
    <row r="834" s="189" customFormat="true" ht="15.75" hidden="false" customHeight="false" outlineLevel="0" collapsed="false">
      <c r="A834" s="98" t="n">
        <f aca="false">A833+1</f>
        <v>797</v>
      </c>
      <c r="B834" s="167" t="s">
        <v>379</v>
      </c>
      <c r="C834" s="207" t="s">
        <v>375</v>
      </c>
      <c r="D834" s="207" t="s">
        <v>380</v>
      </c>
      <c r="E834" s="207"/>
      <c r="F834" s="268" t="n">
        <f aca="false">F835</f>
        <v>15</v>
      </c>
      <c r="G834" s="188"/>
      <c r="I834" s="218"/>
    </row>
    <row r="835" s="189" customFormat="true" ht="15.75" hidden="false" customHeight="false" outlineLevel="0" collapsed="false">
      <c r="A835" s="98" t="n">
        <f aca="false">A834+1</f>
        <v>798</v>
      </c>
      <c r="B835" s="137" t="s">
        <v>230</v>
      </c>
      <c r="C835" s="207" t="s">
        <v>375</v>
      </c>
      <c r="D835" s="207" t="s">
        <v>380</v>
      </c>
      <c r="E835" s="207" t="s">
        <v>231</v>
      </c>
      <c r="F835" s="268" t="n">
        <f aca="false">F836</f>
        <v>15</v>
      </c>
      <c r="G835" s="188"/>
    </row>
    <row r="836" s="189" customFormat="true" ht="15.75" hidden="false" customHeight="false" outlineLevel="0" collapsed="false">
      <c r="A836" s="98" t="n">
        <f aca="false">A835+1</f>
        <v>799</v>
      </c>
      <c r="B836" s="137" t="s">
        <v>242</v>
      </c>
      <c r="C836" s="207" t="s">
        <v>375</v>
      </c>
      <c r="D836" s="207" t="s">
        <v>380</v>
      </c>
      <c r="E836" s="207" t="s">
        <v>243</v>
      </c>
      <c r="F836" s="268" t="n">
        <v>15</v>
      </c>
      <c r="G836" s="188"/>
    </row>
    <row r="837" s="189" customFormat="true" ht="31.5" hidden="false" customHeight="false" outlineLevel="0" collapsed="false">
      <c r="A837" s="98" t="n">
        <f aca="false">A836+1</f>
        <v>800</v>
      </c>
      <c r="B837" s="137" t="s">
        <v>348</v>
      </c>
      <c r="C837" s="131" t="s">
        <v>349</v>
      </c>
      <c r="D837" s="207"/>
      <c r="E837" s="207"/>
      <c r="F837" s="266" t="n">
        <f aca="false">F838</f>
        <v>988.3</v>
      </c>
      <c r="G837" s="188"/>
    </row>
    <row r="838" s="189" customFormat="true" ht="63" hidden="false" customHeight="false" outlineLevel="0" collapsed="false">
      <c r="A838" s="98" t="n">
        <f aca="false">A837+1</f>
        <v>801</v>
      </c>
      <c r="B838" s="167" t="s">
        <v>336</v>
      </c>
      <c r="C838" s="131" t="s">
        <v>349</v>
      </c>
      <c r="D838" s="197" t="s">
        <v>102</v>
      </c>
      <c r="E838" s="197"/>
      <c r="F838" s="266" t="n">
        <f aca="false">F839</f>
        <v>988.3</v>
      </c>
      <c r="G838" s="188"/>
    </row>
    <row r="839" s="189" customFormat="true" ht="15.75" hidden="false" customHeight="false" outlineLevel="0" collapsed="false">
      <c r="A839" s="98" t="n">
        <f aca="false">A838+1</f>
        <v>802</v>
      </c>
      <c r="B839" s="167" t="s">
        <v>337</v>
      </c>
      <c r="C839" s="131" t="s">
        <v>349</v>
      </c>
      <c r="D839" s="207" t="s">
        <v>137</v>
      </c>
      <c r="E839" s="207"/>
      <c r="F839" s="267" t="n">
        <f aca="false">F840</f>
        <v>988.3</v>
      </c>
      <c r="G839" s="188"/>
    </row>
    <row r="840" s="189" customFormat="true" ht="15.75" hidden="false" customHeight="false" outlineLevel="0" collapsed="false">
      <c r="A840" s="98" t="n">
        <f aca="false">A839+1</f>
        <v>803</v>
      </c>
      <c r="B840" s="137" t="s">
        <v>230</v>
      </c>
      <c r="C840" s="131" t="s">
        <v>349</v>
      </c>
      <c r="D840" s="207" t="s">
        <v>137</v>
      </c>
      <c r="E840" s="207" t="s">
        <v>231</v>
      </c>
      <c r="F840" s="267" t="n">
        <f aca="false">F841</f>
        <v>988.3</v>
      </c>
      <c r="G840" s="188"/>
    </row>
    <row r="841" s="189" customFormat="true" ht="31.5" hidden="false" customHeight="false" outlineLevel="0" collapsed="false">
      <c r="A841" s="98" t="n">
        <f aca="false">A840+1</f>
        <v>804</v>
      </c>
      <c r="B841" s="137" t="s">
        <v>232</v>
      </c>
      <c r="C841" s="131" t="s">
        <v>349</v>
      </c>
      <c r="D841" s="207" t="s">
        <v>137</v>
      </c>
      <c r="E841" s="207" t="s">
        <v>233</v>
      </c>
      <c r="F841" s="267" t="n">
        <v>988.3</v>
      </c>
      <c r="G841" s="188"/>
    </row>
    <row r="842" s="189" customFormat="true" ht="31.5" hidden="false" customHeight="false" outlineLevel="0" collapsed="false">
      <c r="A842" s="98" t="n">
        <f aca="false">A841+1</f>
        <v>805</v>
      </c>
      <c r="B842" s="167" t="s">
        <v>350</v>
      </c>
      <c r="C842" s="131" t="s">
        <v>362</v>
      </c>
      <c r="D842" s="269"/>
      <c r="E842" s="207"/>
      <c r="F842" s="266" t="n">
        <f aca="false">F843+F847+F851</f>
        <v>23701.1</v>
      </c>
      <c r="G842" s="188"/>
    </row>
    <row r="843" s="189" customFormat="true" ht="63" hidden="false" customHeight="false" outlineLevel="0" collapsed="false">
      <c r="A843" s="98" t="n">
        <f aca="false">A842+1</f>
        <v>806</v>
      </c>
      <c r="B843" s="167" t="s">
        <v>336</v>
      </c>
      <c r="C843" s="131" t="s">
        <v>362</v>
      </c>
      <c r="D843" s="197" t="s">
        <v>102</v>
      </c>
      <c r="E843" s="207"/>
      <c r="F843" s="266" t="n">
        <f aca="false">F844</f>
        <v>15637.2</v>
      </c>
      <c r="G843" s="188"/>
    </row>
    <row r="844" s="189" customFormat="true" ht="15.75" hidden="false" customHeight="false" outlineLevel="0" collapsed="false">
      <c r="A844" s="98" t="n">
        <f aca="false">A843+1</f>
        <v>807</v>
      </c>
      <c r="B844" s="167" t="s">
        <v>337</v>
      </c>
      <c r="C844" s="131" t="s">
        <v>362</v>
      </c>
      <c r="D844" s="207" t="s">
        <v>137</v>
      </c>
      <c r="E844" s="207"/>
      <c r="F844" s="267" t="n">
        <f aca="false">F845</f>
        <v>15637.2</v>
      </c>
      <c r="G844" s="188"/>
    </row>
    <row r="845" s="189" customFormat="true" ht="15.75" hidden="false" customHeight="false" outlineLevel="0" collapsed="false">
      <c r="A845" s="98" t="n">
        <f aca="false">A844+1</f>
        <v>808</v>
      </c>
      <c r="B845" s="137" t="s">
        <v>230</v>
      </c>
      <c r="C845" s="131" t="s">
        <v>362</v>
      </c>
      <c r="D845" s="207" t="s">
        <v>137</v>
      </c>
      <c r="E845" s="207" t="s">
        <v>231</v>
      </c>
      <c r="F845" s="267" t="n">
        <f aca="false">F846</f>
        <v>15637.2</v>
      </c>
      <c r="G845" s="188"/>
    </row>
    <row r="846" s="189" customFormat="true" ht="31.5" hidden="false" customHeight="false" outlineLevel="0" collapsed="false">
      <c r="A846" s="98" t="n">
        <f aca="false">A845+1</f>
        <v>809</v>
      </c>
      <c r="B846" s="137" t="s">
        <v>350</v>
      </c>
      <c r="C846" s="131" t="s">
        <v>362</v>
      </c>
      <c r="D846" s="207" t="s">
        <v>137</v>
      </c>
      <c r="E846" s="207" t="s">
        <v>237</v>
      </c>
      <c r="F846" s="267" t="n">
        <v>15637.2</v>
      </c>
      <c r="G846" s="188"/>
    </row>
    <row r="847" s="189" customFormat="true" ht="31.5" hidden="false" customHeight="false" outlineLevel="0" collapsed="false">
      <c r="A847" s="98" t="n">
        <f aca="false">A846+1</f>
        <v>810</v>
      </c>
      <c r="B847" s="208" t="s">
        <v>357</v>
      </c>
      <c r="C847" s="131" t="s">
        <v>362</v>
      </c>
      <c r="D847" s="207" t="s">
        <v>363</v>
      </c>
      <c r="E847" s="207"/>
      <c r="F847" s="267" t="n">
        <f aca="false">F848</f>
        <v>8022.6</v>
      </c>
      <c r="G847" s="188"/>
    </row>
    <row r="848" s="189" customFormat="true" ht="31.5" hidden="false" customHeight="false" outlineLevel="0" collapsed="false">
      <c r="A848" s="98" t="n">
        <f aca="false">A847+1</f>
        <v>811</v>
      </c>
      <c r="B848" s="167" t="s">
        <v>358</v>
      </c>
      <c r="C848" s="131" t="s">
        <v>362</v>
      </c>
      <c r="D848" s="207" t="s">
        <v>108</v>
      </c>
      <c r="E848" s="207"/>
      <c r="F848" s="267" t="n">
        <f aca="false">F849</f>
        <v>8022.6</v>
      </c>
      <c r="G848" s="188"/>
    </row>
    <row r="849" s="189" customFormat="true" ht="15.75" hidden="false" customHeight="false" outlineLevel="0" collapsed="false">
      <c r="A849" s="98" t="n">
        <f aca="false">A848+1</f>
        <v>812</v>
      </c>
      <c r="B849" s="137" t="s">
        <v>230</v>
      </c>
      <c r="C849" s="131" t="s">
        <v>362</v>
      </c>
      <c r="D849" s="207" t="s">
        <v>108</v>
      </c>
      <c r="E849" s="207" t="s">
        <v>231</v>
      </c>
      <c r="F849" s="267" t="n">
        <f aca="false">F850</f>
        <v>8022.6</v>
      </c>
      <c r="G849" s="108"/>
    </row>
    <row r="850" s="189" customFormat="true" ht="31.5" hidden="false" customHeight="false" outlineLevel="0" collapsed="false">
      <c r="A850" s="98" t="n">
        <f aca="false">A849+1</f>
        <v>813</v>
      </c>
      <c r="B850" s="137" t="s">
        <v>350</v>
      </c>
      <c r="C850" s="131" t="s">
        <v>362</v>
      </c>
      <c r="D850" s="207" t="s">
        <v>108</v>
      </c>
      <c r="E850" s="207" t="s">
        <v>237</v>
      </c>
      <c r="F850" s="267" t="n">
        <v>8022.6</v>
      </c>
      <c r="G850" s="108"/>
    </row>
    <row r="851" customFormat="false" ht="15.75" hidden="false" customHeight="false" outlineLevel="0" collapsed="false">
      <c r="A851" s="98" t="n">
        <f aca="false">A850+1</f>
        <v>814</v>
      </c>
      <c r="B851" s="137" t="s">
        <v>338</v>
      </c>
      <c r="C851" s="131" t="s">
        <v>362</v>
      </c>
      <c r="D851" s="131" t="s">
        <v>339</v>
      </c>
      <c r="E851" s="131"/>
      <c r="F851" s="267" t="n">
        <f aca="false">F854</f>
        <v>41.3</v>
      </c>
      <c r="I851" s="109"/>
    </row>
    <row r="852" customFormat="false" ht="15.75" hidden="false" customHeight="false" outlineLevel="0" collapsed="false">
      <c r="A852" s="98" t="n">
        <f aca="false">A851+1</f>
        <v>815</v>
      </c>
      <c r="B852" s="137" t="s">
        <v>340</v>
      </c>
      <c r="C852" s="131" t="s">
        <v>362</v>
      </c>
      <c r="D852" s="131" t="s">
        <v>341</v>
      </c>
      <c r="E852" s="131"/>
      <c r="F852" s="267" t="n">
        <f aca="false">F853</f>
        <v>41.3</v>
      </c>
      <c r="I852" s="109"/>
    </row>
    <row r="853" customFormat="false" ht="15.75" hidden="false" customHeight="false" outlineLevel="0" collapsed="false">
      <c r="A853" s="98" t="n">
        <f aca="false">A852+1</f>
        <v>816</v>
      </c>
      <c r="B853" s="137" t="s">
        <v>230</v>
      </c>
      <c r="C853" s="131" t="s">
        <v>362</v>
      </c>
      <c r="D853" s="131" t="s">
        <v>341</v>
      </c>
      <c r="E853" s="207" t="s">
        <v>231</v>
      </c>
      <c r="F853" s="267" t="n">
        <f aca="false">F854</f>
        <v>41.3</v>
      </c>
      <c r="G853" s="188"/>
      <c r="I853" s="109"/>
    </row>
    <row r="854" customFormat="false" ht="31.5" hidden="false" customHeight="false" outlineLevel="0" collapsed="false">
      <c r="A854" s="98" t="n">
        <f aca="false">A853+1</f>
        <v>817</v>
      </c>
      <c r="B854" s="137" t="s">
        <v>350</v>
      </c>
      <c r="C854" s="131" t="s">
        <v>362</v>
      </c>
      <c r="D854" s="131" t="s">
        <v>341</v>
      </c>
      <c r="E854" s="207" t="s">
        <v>237</v>
      </c>
      <c r="F854" s="267" t="n">
        <v>41.3</v>
      </c>
      <c r="G854" s="188"/>
      <c r="I854" s="109"/>
    </row>
    <row r="855" s="189" customFormat="true" ht="31.5" hidden="false" customHeight="false" outlineLevel="0" collapsed="false">
      <c r="A855" s="98" t="n">
        <f aca="false">A854+1</f>
        <v>818</v>
      </c>
      <c r="B855" s="208" t="s">
        <v>357</v>
      </c>
      <c r="C855" s="131" t="s">
        <v>718</v>
      </c>
      <c r="D855" s="197" t="s">
        <v>363</v>
      </c>
      <c r="E855" s="207"/>
      <c r="F855" s="266" t="n">
        <f aca="false">F856</f>
        <v>97.8</v>
      </c>
      <c r="G855" s="188"/>
    </row>
    <row r="856" s="189" customFormat="true" ht="31.5" hidden="false" customHeight="false" outlineLevel="0" collapsed="false">
      <c r="A856" s="98" t="n">
        <f aca="false">A855+1</f>
        <v>819</v>
      </c>
      <c r="B856" s="167" t="s">
        <v>358</v>
      </c>
      <c r="C856" s="131" t="s">
        <v>718</v>
      </c>
      <c r="D856" s="207" t="s">
        <v>108</v>
      </c>
      <c r="E856" s="207"/>
      <c r="F856" s="267" t="n">
        <f aca="false">F857</f>
        <v>97.8</v>
      </c>
      <c r="G856" s="188"/>
    </row>
    <row r="857" s="189" customFormat="true" ht="15.75" hidden="false" customHeight="false" outlineLevel="0" collapsed="false">
      <c r="A857" s="98" t="n">
        <f aca="false">A856+1</f>
        <v>820</v>
      </c>
      <c r="B857" s="137" t="s">
        <v>308</v>
      </c>
      <c r="C857" s="131" t="s">
        <v>718</v>
      </c>
      <c r="D857" s="207" t="s">
        <v>108</v>
      </c>
      <c r="E857" s="207" t="s">
        <v>309</v>
      </c>
      <c r="F857" s="267" t="n">
        <f aca="false">F858</f>
        <v>97.8</v>
      </c>
      <c r="G857" s="217"/>
    </row>
    <row r="858" s="189" customFormat="true" ht="15.75" hidden="false" customHeight="false" outlineLevel="0" collapsed="false">
      <c r="A858" s="98" t="n">
        <f aca="false">A857+1</f>
        <v>821</v>
      </c>
      <c r="B858" s="137" t="s">
        <v>312</v>
      </c>
      <c r="C858" s="131" t="s">
        <v>718</v>
      </c>
      <c r="D858" s="207" t="s">
        <v>108</v>
      </c>
      <c r="E858" s="207" t="s">
        <v>313</v>
      </c>
      <c r="F858" s="267" t="n">
        <v>97.8</v>
      </c>
      <c r="G858" s="270"/>
    </row>
    <row r="859" s="189" customFormat="true" ht="47.25" hidden="false" customHeight="false" outlineLevel="0" collapsed="false">
      <c r="A859" s="98" t="n">
        <f aca="false">A858+1</f>
        <v>822</v>
      </c>
      <c r="B859" s="167" t="s">
        <v>734</v>
      </c>
      <c r="C859" s="207" t="s">
        <v>735</v>
      </c>
      <c r="D859" s="207"/>
      <c r="E859" s="207"/>
      <c r="F859" s="271" t="n">
        <f aca="false">F860</f>
        <v>720.1</v>
      </c>
      <c r="G859" s="270"/>
      <c r="I859" s="218"/>
    </row>
    <row r="860" s="189" customFormat="true" ht="15.75" hidden="false" customHeight="false" outlineLevel="0" collapsed="false">
      <c r="A860" s="98" t="n">
        <f aca="false">A859+1</f>
        <v>823</v>
      </c>
      <c r="B860" s="167" t="s">
        <v>376</v>
      </c>
      <c r="C860" s="207" t="s">
        <v>735</v>
      </c>
      <c r="D860" s="197" t="s">
        <v>377</v>
      </c>
      <c r="E860" s="207"/>
      <c r="F860" s="272" t="n">
        <f aca="false">F861</f>
        <v>720.1</v>
      </c>
      <c r="G860" s="273"/>
      <c r="I860" s="218"/>
    </row>
    <row r="861" s="189" customFormat="true" ht="15.75" hidden="false" customHeight="false" outlineLevel="0" collapsed="false">
      <c r="A861" s="98" t="n">
        <f aca="false">A860+1</f>
        <v>824</v>
      </c>
      <c r="B861" s="167" t="s">
        <v>731</v>
      </c>
      <c r="C861" s="207" t="s">
        <v>735</v>
      </c>
      <c r="D861" s="197" t="s">
        <v>732</v>
      </c>
      <c r="E861" s="207"/>
      <c r="F861" s="272" t="n">
        <f aca="false">F862</f>
        <v>720.1</v>
      </c>
      <c r="G861" s="273"/>
      <c r="I861" s="218"/>
    </row>
    <row r="862" s="189" customFormat="true" ht="15.75" hidden="false" customHeight="false" outlineLevel="0" collapsed="false">
      <c r="A862" s="98" t="n">
        <f aca="false">A861+1</f>
        <v>825</v>
      </c>
      <c r="B862" s="157" t="s">
        <v>733</v>
      </c>
      <c r="C862" s="207" t="s">
        <v>735</v>
      </c>
      <c r="D862" s="197" t="s">
        <v>732</v>
      </c>
      <c r="E862" s="207" t="s">
        <v>247</v>
      </c>
      <c r="F862" s="272" t="n">
        <f aca="false">F863</f>
        <v>720.1</v>
      </c>
      <c r="G862" s="188"/>
      <c r="I862" s="218"/>
    </row>
    <row r="863" s="189" customFormat="true" ht="15.75" hidden="false" customHeight="false" outlineLevel="0" collapsed="false">
      <c r="A863" s="98" t="n">
        <f aca="false">A862+1</f>
        <v>826</v>
      </c>
      <c r="B863" s="157" t="s">
        <v>248</v>
      </c>
      <c r="C863" s="207" t="s">
        <v>735</v>
      </c>
      <c r="D863" s="197" t="s">
        <v>732</v>
      </c>
      <c r="E863" s="207" t="s">
        <v>249</v>
      </c>
      <c r="F863" s="272" t="n">
        <v>720.1</v>
      </c>
      <c r="G863" s="188"/>
      <c r="I863" s="218"/>
    </row>
    <row r="864" s="189" customFormat="true" ht="63" hidden="false" customHeight="false" outlineLevel="0" collapsed="false">
      <c r="A864" s="98" t="n">
        <f aca="false">A863+1</f>
        <v>827</v>
      </c>
      <c r="B864" s="137" t="s">
        <v>372</v>
      </c>
      <c r="C864" s="243" t="s">
        <v>373</v>
      </c>
      <c r="D864" s="220"/>
      <c r="E864" s="207"/>
      <c r="F864" s="266" t="n">
        <f aca="false">F865</f>
        <v>2.5</v>
      </c>
      <c r="G864" s="188"/>
    </row>
    <row r="865" s="189" customFormat="true" ht="31.5" hidden="false" customHeight="false" outlineLevel="0" collapsed="false">
      <c r="A865" s="98" t="n">
        <f aca="false">A864+1</f>
        <v>828</v>
      </c>
      <c r="B865" s="208" t="s">
        <v>357</v>
      </c>
      <c r="C865" s="243" t="s">
        <v>373</v>
      </c>
      <c r="D865" s="220" t="n">
        <v>200</v>
      </c>
      <c r="E865" s="207"/>
      <c r="F865" s="266" t="n">
        <f aca="false">F866</f>
        <v>2.5</v>
      </c>
      <c r="G865" s="188"/>
    </row>
    <row r="866" s="189" customFormat="true" ht="31.5" hidden="false" customHeight="false" outlineLevel="0" collapsed="false">
      <c r="A866" s="98" t="n">
        <f aca="false">A865+1</f>
        <v>829</v>
      </c>
      <c r="B866" s="167" t="s">
        <v>358</v>
      </c>
      <c r="C866" s="243" t="s">
        <v>373</v>
      </c>
      <c r="D866" s="220" t="n">
        <v>240</v>
      </c>
      <c r="E866" s="207"/>
      <c r="F866" s="266" t="n">
        <f aca="false">F867</f>
        <v>2.5</v>
      </c>
      <c r="G866" s="188"/>
    </row>
    <row r="867" s="189" customFormat="true" ht="15.75" hidden="false" customHeight="false" outlineLevel="0" collapsed="false">
      <c r="A867" s="98" t="n">
        <f aca="false">A866+1</f>
        <v>830</v>
      </c>
      <c r="B867" s="137" t="s">
        <v>230</v>
      </c>
      <c r="C867" s="243" t="s">
        <v>373</v>
      </c>
      <c r="D867" s="220" t="n">
        <v>240</v>
      </c>
      <c r="E867" s="207" t="s">
        <v>231</v>
      </c>
      <c r="F867" s="266" t="n">
        <f aca="false">F868</f>
        <v>2.5</v>
      </c>
      <c r="G867" s="188"/>
    </row>
    <row r="868" s="189" customFormat="true" ht="15.75" hidden="false" customHeight="false" outlineLevel="0" collapsed="false">
      <c r="A868" s="98" t="n">
        <f aca="false">A867+1</f>
        <v>831</v>
      </c>
      <c r="B868" s="137" t="s">
        <v>238</v>
      </c>
      <c r="C868" s="243" t="s">
        <v>373</v>
      </c>
      <c r="D868" s="220" t="n">
        <v>240</v>
      </c>
      <c r="E868" s="207" t="s">
        <v>239</v>
      </c>
      <c r="F868" s="266" t="n">
        <v>2.5</v>
      </c>
      <c r="G868" s="188"/>
    </row>
    <row r="869" s="189" customFormat="true" ht="63" hidden="false" customHeight="false" outlineLevel="0" collapsed="false">
      <c r="A869" s="98" t="n">
        <f aca="false">A868+1</f>
        <v>832</v>
      </c>
      <c r="B869" s="137" t="s">
        <v>387</v>
      </c>
      <c r="C869" s="131" t="s">
        <v>388</v>
      </c>
      <c r="D869" s="269"/>
      <c r="E869" s="207"/>
      <c r="F869" s="266" t="n">
        <f aca="false">F870</f>
        <v>632.6</v>
      </c>
      <c r="G869" s="188"/>
    </row>
    <row r="870" s="189" customFormat="true" ht="31.5" hidden="false" customHeight="false" outlineLevel="0" collapsed="false">
      <c r="A870" s="98" t="n">
        <f aca="false">A869+1</f>
        <v>833</v>
      </c>
      <c r="B870" s="208" t="s">
        <v>357</v>
      </c>
      <c r="C870" s="131" t="s">
        <v>388</v>
      </c>
      <c r="D870" s="197" t="s">
        <v>363</v>
      </c>
      <c r="E870" s="207"/>
      <c r="F870" s="266" t="n">
        <f aca="false">F871</f>
        <v>632.6</v>
      </c>
      <c r="G870" s="188"/>
    </row>
    <row r="871" s="189" customFormat="true" ht="31.5" hidden="false" customHeight="false" outlineLevel="0" collapsed="false">
      <c r="A871" s="98" t="n">
        <f aca="false">A870+1</f>
        <v>834</v>
      </c>
      <c r="B871" s="167" t="s">
        <v>358</v>
      </c>
      <c r="C871" s="131" t="s">
        <v>388</v>
      </c>
      <c r="D871" s="207" t="s">
        <v>108</v>
      </c>
      <c r="E871" s="207"/>
      <c r="F871" s="267" t="n">
        <f aca="false">F872</f>
        <v>632.6</v>
      </c>
      <c r="G871" s="188"/>
    </row>
    <row r="872" s="189" customFormat="true" ht="15.75" hidden="false" customHeight="false" outlineLevel="0" collapsed="false">
      <c r="A872" s="98" t="n">
        <f aca="false">A871+1</f>
        <v>835</v>
      </c>
      <c r="B872" s="137" t="s">
        <v>230</v>
      </c>
      <c r="C872" s="131" t="s">
        <v>388</v>
      </c>
      <c r="D872" s="207" t="s">
        <v>108</v>
      </c>
      <c r="E872" s="207" t="s">
        <v>231</v>
      </c>
      <c r="F872" s="267" t="n">
        <f aca="false">F873</f>
        <v>632.6</v>
      </c>
      <c r="G872" s="217"/>
    </row>
    <row r="873" s="189" customFormat="true" ht="15.75" hidden="false" customHeight="false" outlineLevel="0" collapsed="false">
      <c r="A873" s="98" t="n">
        <f aca="false">A872+1</f>
        <v>836</v>
      </c>
      <c r="B873" s="137" t="s">
        <v>244</v>
      </c>
      <c r="C873" s="131" t="s">
        <v>388</v>
      </c>
      <c r="D873" s="207" t="s">
        <v>108</v>
      </c>
      <c r="E873" s="207" t="s">
        <v>245</v>
      </c>
      <c r="F873" s="267" t="n">
        <v>632.6</v>
      </c>
      <c r="G873" s="270"/>
    </row>
    <row r="874" s="189" customFormat="true" ht="31.5" hidden="false" customHeight="false" outlineLevel="0" collapsed="false">
      <c r="A874" s="98" t="n">
        <f aca="false">A873+1</f>
        <v>837</v>
      </c>
      <c r="B874" s="137" t="s">
        <v>737</v>
      </c>
      <c r="C874" s="197" t="s">
        <v>738</v>
      </c>
      <c r="D874" s="207"/>
      <c r="E874" s="207"/>
      <c r="F874" s="271" t="n">
        <f aca="false">F875</f>
        <v>424.5</v>
      </c>
      <c r="G874" s="270"/>
      <c r="I874" s="218"/>
    </row>
    <row r="875" s="189" customFormat="true" ht="15.75" hidden="false" customHeight="false" outlineLevel="0" collapsed="false">
      <c r="A875" s="98" t="n">
        <f aca="false">A874+1</f>
        <v>838</v>
      </c>
      <c r="B875" s="167" t="s">
        <v>376</v>
      </c>
      <c r="C875" s="197" t="s">
        <v>738</v>
      </c>
      <c r="D875" s="197" t="s">
        <v>377</v>
      </c>
      <c r="E875" s="207"/>
      <c r="F875" s="272" t="n">
        <f aca="false">F876</f>
        <v>424.5</v>
      </c>
      <c r="G875" s="217"/>
      <c r="I875" s="218"/>
    </row>
    <row r="876" s="189" customFormat="true" ht="15.75" hidden="false" customHeight="false" outlineLevel="0" collapsed="false">
      <c r="A876" s="98" t="n">
        <f aca="false">A875+1</f>
        <v>839</v>
      </c>
      <c r="B876" s="167" t="s">
        <v>211</v>
      </c>
      <c r="C876" s="197" t="s">
        <v>738</v>
      </c>
      <c r="D876" s="197" t="s">
        <v>378</v>
      </c>
      <c r="E876" s="207"/>
      <c r="F876" s="272" t="n">
        <f aca="false">F877</f>
        <v>424.5</v>
      </c>
      <c r="G876" s="217"/>
      <c r="I876" s="218"/>
    </row>
    <row r="877" s="189" customFormat="true" ht="25.5" hidden="false" customHeight="true" outlineLevel="0" collapsed="false">
      <c r="A877" s="98" t="n">
        <f aca="false">A876+1</f>
        <v>840</v>
      </c>
      <c r="B877" s="137" t="s">
        <v>250</v>
      </c>
      <c r="C877" s="197" t="s">
        <v>738</v>
      </c>
      <c r="D877" s="197" t="s">
        <v>378</v>
      </c>
      <c r="E877" s="207" t="s">
        <v>251</v>
      </c>
      <c r="F877" s="272" t="n">
        <f aca="false">F878</f>
        <v>424.5</v>
      </c>
      <c r="G877" s="217"/>
      <c r="I877" s="218"/>
    </row>
    <row r="878" s="189" customFormat="true" ht="15.75" hidden="false" customHeight="false" outlineLevel="0" collapsed="false">
      <c r="A878" s="98" t="n">
        <f aca="false">A877+1</f>
        <v>841</v>
      </c>
      <c r="B878" s="137" t="s">
        <v>736</v>
      </c>
      <c r="C878" s="197" t="s">
        <v>738</v>
      </c>
      <c r="D878" s="197" t="s">
        <v>378</v>
      </c>
      <c r="E878" s="207" t="s">
        <v>255</v>
      </c>
      <c r="F878" s="272" t="n">
        <v>424.5</v>
      </c>
      <c r="G878" s="188"/>
      <c r="I878" s="218"/>
    </row>
    <row r="879" s="189" customFormat="true" ht="47.25" hidden="false" customHeight="false" outlineLevel="0" collapsed="false">
      <c r="A879" s="98" t="n">
        <f aca="false">A878+1</f>
        <v>842</v>
      </c>
      <c r="B879" s="167" t="s">
        <v>829</v>
      </c>
      <c r="C879" s="207" t="s">
        <v>390</v>
      </c>
      <c r="D879" s="207"/>
      <c r="E879" s="207"/>
      <c r="F879" s="271" t="n">
        <f aca="false">F880+F884</f>
        <v>17.8</v>
      </c>
      <c r="G879" s="188"/>
      <c r="I879" s="218"/>
    </row>
    <row r="880" s="189" customFormat="true" ht="63" hidden="false" customHeight="false" outlineLevel="0" collapsed="false">
      <c r="A880" s="98" t="n">
        <f aca="false">A879+1</f>
        <v>843</v>
      </c>
      <c r="B880" s="167" t="s">
        <v>336</v>
      </c>
      <c r="C880" s="207" t="s">
        <v>390</v>
      </c>
      <c r="D880" s="197" t="s">
        <v>102</v>
      </c>
      <c r="E880" s="207"/>
      <c r="F880" s="266" t="n">
        <f aca="false">F881</f>
        <v>16.7</v>
      </c>
      <c r="G880" s="188"/>
    </row>
    <row r="881" s="189" customFormat="true" ht="15.75" hidden="false" customHeight="false" outlineLevel="0" collapsed="false">
      <c r="A881" s="98" t="n">
        <f aca="false">A880+1</f>
        <v>844</v>
      </c>
      <c r="B881" s="167" t="s">
        <v>337</v>
      </c>
      <c r="C881" s="207" t="s">
        <v>390</v>
      </c>
      <c r="D881" s="207" t="s">
        <v>137</v>
      </c>
      <c r="E881" s="207"/>
      <c r="F881" s="267" t="n">
        <f aca="false">F882</f>
        <v>16.7</v>
      </c>
      <c r="G881" s="188"/>
    </row>
    <row r="882" s="189" customFormat="true" ht="15.75" hidden="false" customHeight="false" outlineLevel="0" collapsed="false">
      <c r="A882" s="98" t="n">
        <f aca="false">A881+1</f>
        <v>845</v>
      </c>
      <c r="B882" s="137" t="s">
        <v>230</v>
      </c>
      <c r="C882" s="207" t="s">
        <v>390</v>
      </c>
      <c r="D882" s="207" t="s">
        <v>137</v>
      </c>
      <c r="E882" s="207" t="s">
        <v>231</v>
      </c>
      <c r="F882" s="267" t="n">
        <f aca="false">F883</f>
        <v>16.7</v>
      </c>
      <c r="G882" s="217"/>
    </row>
    <row r="883" s="189" customFormat="true" ht="15.75" hidden="false" customHeight="false" outlineLevel="0" collapsed="false">
      <c r="A883" s="98" t="n">
        <f aca="false">A882+1</f>
        <v>846</v>
      </c>
      <c r="B883" s="137" t="s">
        <v>244</v>
      </c>
      <c r="C883" s="207" t="s">
        <v>390</v>
      </c>
      <c r="D883" s="207" t="s">
        <v>137</v>
      </c>
      <c r="E883" s="207" t="s">
        <v>245</v>
      </c>
      <c r="F883" s="267" t="n">
        <v>16.7</v>
      </c>
      <c r="G883" s="217"/>
    </row>
    <row r="884" s="189" customFormat="true" ht="31.5" hidden="false" customHeight="false" outlineLevel="0" collapsed="false">
      <c r="A884" s="98" t="n">
        <f aca="false">A883+1</f>
        <v>847</v>
      </c>
      <c r="B884" s="208" t="s">
        <v>357</v>
      </c>
      <c r="C884" s="207" t="s">
        <v>390</v>
      </c>
      <c r="D884" s="207" t="s">
        <v>363</v>
      </c>
      <c r="E884" s="207"/>
      <c r="F884" s="271" t="n">
        <f aca="false">F885</f>
        <v>1.1</v>
      </c>
      <c r="G884" s="217"/>
      <c r="I884" s="218"/>
    </row>
    <row r="885" s="189" customFormat="true" ht="31.5" hidden="false" customHeight="false" outlineLevel="0" collapsed="false">
      <c r="A885" s="98" t="n">
        <f aca="false">A884+1</f>
        <v>848</v>
      </c>
      <c r="B885" s="167" t="s">
        <v>358</v>
      </c>
      <c r="C885" s="207" t="s">
        <v>390</v>
      </c>
      <c r="D885" s="207" t="s">
        <v>108</v>
      </c>
      <c r="E885" s="207"/>
      <c r="F885" s="271" t="n">
        <f aca="false">F886</f>
        <v>1.1</v>
      </c>
      <c r="G885" s="217"/>
      <c r="I885" s="218"/>
    </row>
    <row r="886" s="189" customFormat="true" ht="15.75" hidden="false" customHeight="false" outlineLevel="0" collapsed="false">
      <c r="A886" s="98" t="n">
        <f aca="false">A885+1</f>
        <v>849</v>
      </c>
      <c r="B886" s="137" t="s">
        <v>230</v>
      </c>
      <c r="C886" s="207" t="s">
        <v>390</v>
      </c>
      <c r="D886" s="207" t="s">
        <v>108</v>
      </c>
      <c r="E886" s="207" t="s">
        <v>231</v>
      </c>
      <c r="F886" s="271" t="n">
        <f aca="false">F887</f>
        <v>1.1</v>
      </c>
      <c r="G886" s="217"/>
      <c r="I886" s="218"/>
    </row>
    <row r="887" s="189" customFormat="true" ht="15.75" hidden="false" customHeight="false" outlineLevel="0" collapsed="false">
      <c r="A887" s="98" t="n">
        <f aca="false">A886+1</f>
        <v>850</v>
      </c>
      <c r="B887" s="137" t="s">
        <v>244</v>
      </c>
      <c r="C887" s="207" t="s">
        <v>390</v>
      </c>
      <c r="D887" s="207" t="s">
        <v>108</v>
      </c>
      <c r="E887" s="207" t="s">
        <v>245</v>
      </c>
      <c r="F887" s="271" t="n">
        <v>1.1</v>
      </c>
      <c r="G887" s="270"/>
      <c r="I887" s="218"/>
    </row>
    <row r="888" s="189" customFormat="true" ht="63" hidden="false" customHeight="false" outlineLevel="0" collapsed="false">
      <c r="A888" s="98" t="n">
        <f aca="false">A887+1</f>
        <v>851</v>
      </c>
      <c r="B888" s="167" t="s">
        <v>729</v>
      </c>
      <c r="C888" s="197" t="s">
        <v>730</v>
      </c>
      <c r="D888" s="207"/>
      <c r="E888" s="207" t="s">
        <v>245</v>
      </c>
      <c r="F888" s="271" t="n">
        <f aca="false">F889</f>
        <v>60.8</v>
      </c>
      <c r="G888" s="270"/>
      <c r="I888" s="218"/>
    </row>
    <row r="889" s="189" customFormat="true" ht="15.75" hidden="false" customHeight="false" outlineLevel="0" collapsed="false">
      <c r="A889" s="98" t="n">
        <f aca="false">A888+1</f>
        <v>852</v>
      </c>
      <c r="B889" s="167" t="s">
        <v>376</v>
      </c>
      <c r="C889" s="197" t="s">
        <v>730</v>
      </c>
      <c r="D889" s="197" t="s">
        <v>377</v>
      </c>
      <c r="E889" s="207"/>
      <c r="F889" s="272" t="n">
        <f aca="false">F890</f>
        <v>60.8</v>
      </c>
      <c r="G889" s="217"/>
      <c r="I889" s="218"/>
    </row>
    <row r="890" s="189" customFormat="true" ht="15.75" hidden="false" customHeight="false" outlineLevel="0" collapsed="false">
      <c r="A890" s="98" t="n">
        <f aca="false">A889+1</f>
        <v>853</v>
      </c>
      <c r="B890" s="167" t="s">
        <v>731</v>
      </c>
      <c r="C890" s="197" t="s">
        <v>730</v>
      </c>
      <c r="D890" s="197" t="s">
        <v>732</v>
      </c>
      <c r="E890" s="207"/>
      <c r="F890" s="272" t="n">
        <v>60.8</v>
      </c>
      <c r="G890" s="217"/>
      <c r="I890" s="218"/>
    </row>
    <row r="891" s="189" customFormat="true" ht="15.75" hidden="false" customHeight="false" outlineLevel="0" collapsed="false">
      <c r="A891" s="98" t="n">
        <f aca="false">A890+1</f>
        <v>854</v>
      </c>
      <c r="B891" s="137" t="s">
        <v>230</v>
      </c>
      <c r="C891" s="197" t="s">
        <v>730</v>
      </c>
      <c r="D891" s="197" t="s">
        <v>732</v>
      </c>
      <c r="E891" s="207" t="s">
        <v>231</v>
      </c>
      <c r="F891" s="272" t="n">
        <v>60.8</v>
      </c>
      <c r="G891" s="217"/>
      <c r="I891" s="218"/>
    </row>
    <row r="892" s="189" customFormat="true" ht="15.75" hidden="false" customHeight="false" outlineLevel="0" collapsed="false">
      <c r="A892" s="98" t="n">
        <f aca="false">A891+1</f>
        <v>855</v>
      </c>
      <c r="B892" s="137" t="s">
        <v>244</v>
      </c>
      <c r="C892" s="197" t="s">
        <v>730</v>
      </c>
      <c r="D892" s="197" t="s">
        <v>732</v>
      </c>
      <c r="E892" s="207" t="s">
        <v>245</v>
      </c>
      <c r="F892" s="272" t="n">
        <v>60.8</v>
      </c>
      <c r="G892" s="270"/>
      <c r="I892" s="218"/>
    </row>
    <row r="893" s="189" customFormat="true" ht="47.25" hidden="false" customHeight="false" outlineLevel="0" collapsed="false">
      <c r="A893" s="98" t="n">
        <f aca="false">A892+1</f>
        <v>856</v>
      </c>
      <c r="B893" s="167" t="s">
        <v>742</v>
      </c>
      <c r="C893" s="207" t="s">
        <v>743</v>
      </c>
      <c r="D893" s="207"/>
      <c r="E893" s="207"/>
      <c r="F893" s="271" t="n">
        <f aca="false">F894</f>
        <v>463</v>
      </c>
      <c r="G893" s="273"/>
      <c r="I893" s="218"/>
    </row>
    <row r="894" s="189" customFormat="true" ht="15.75" hidden="false" customHeight="false" outlineLevel="0" collapsed="false">
      <c r="A894" s="98" t="n">
        <f aca="false">A893+1</f>
        <v>857</v>
      </c>
      <c r="B894" s="167" t="s">
        <v>376</v>
      </c>
      <c r="C894" s="207" t="s">
        <v>743</v>
      </c>
      <c r="D894" s="197" t="s">
        <v>377</v>
      </c>
      <c r="E894" s="207"/>
      <c r="F894" s="272" t="n">
        <f aca="false">F895</f>
        <v>463</v>
      </c>
      <c r="G894" s="217"/>
      <c r="I894" s="218"/>
    </row>
    <row r="895" s="189" customFormat="true" ht="15.75" hidden="false" customHeight="false" outlineLevel="0" collapsed="false">
      <c r="A895" s="98" t="n">
        <f aca="false">A894+1</f>
        <v>858</v>
      </c>
      <c r="B895" s="167" t="s">
        <v>211</v>
      </c>
      <c r="C895" s="207" t="s">
        <v>743</v>
      </c>
      <c r="D895" s="197" t="s">
        <v>378</v>
      </c>
      <c r="E895" s="274"/>
      <c r="F895" s="272" t="n">
        <v>463</v>
      </c>
      <c r="G895" s="217"/>
      <c r="I895" s="218"/>
    </row>
    <row r="896" s="189" customFormat="true" ht="15.75" hidden="false" customHeight="false" outlineLevel="0" collapsed="false">
      <c r="A896" s="98" t="n">
        <f aca="false">A895+1</f>
        <v>859</v>
      </c>
      <c r="B896" s="137" t="s">
        <v>741</v>
      </c>
      <c r="C896" s="207" t="s">
        <v>743</v>
      </c>
      <c r="D896" s="197" t="s">
        <v>378</v>
      </c>
      <c r="E896" s="274" t="s">
        <v>293</v>
      </c>
      <c r="F896" s="272" t="n">
        <v>463</v>
      </c>
      <c r="G896" s="109"/>
      <c r="I896" s="218"/>
    </row>
    <row r="897" s="189" customFormat="true" ht="15.75" hidden="false" customHeight="false" outlineLevel="0" collapsed="false">
      <c r="A897" s="98" t="n">
        <f aca="false">A896+1</f>
        <v>860</v>
      </c>
      <c r="B897" s="157" t="s">
        <v>294</v>
      </c>
      <c r="C897" s="207" t="s">
        <v>743</v>
      </c>
      <c r="D897" s="197" t="s">
        <v>378</v>
      </c>
      <c r="E897" s="274" t="s">
        <v>295</v>
      </c>
      <c r="F897" s="272" t="n">
        <v>463</v>
      </c>
      <c r="G897" s="109"/>
      <c r="I897" s="218"/>
    </row>
    <row r="898" customFormat="false" ht="31.5" hidden="false" customHeight="false" outlineLevel="0" collapsed="false">
      <c r="A898" s="98" t="n">
        <f aca="false">A897+1</f>
        <v>861</v>
      </c>
      <c r="B898" s="137" t="s">
        <v>739</v>
      </c>
      <c r="C898" s="131" t="s">
        <v>740</v>
      </c>
      <c r="D898" s="131"/>
      <c r="E898" s="138"/>
      <c r="F898" s="267" t="n">
        <f aca="false">F899</f>
        <v>1151.5</v>
      </c>
      <c r="G898" s="109"/>
    </row>
    <row r="899" customFormat="false" ht="15.75" hidden="false" customHeight="false" outlineLevel="0" collapsed="false">
      <c r="A899" s="98" t="n">
        <f aca="false">A898+1</f>
        <v>862</v>
      </c>
      <c r="B899" s="137" t="s">
        <v>376</v>
      </c>
      <c r="C899" s="131" t="s">
        <v>740</v>
      </c>
      <c r="D899" s="93" t="s">
        <v>377</v>
      </c>
      <c r="E899" s="97"/>
      <c r="F899" s="275" t="n">
        <f aca="false">F900</f>
        <v>1151.5</v>
      </c>
      <c r="G899" s="188"/>
    </row>
    <row r="900" customFormat="false" ht="15.75" hidden="false" customHeight="false" outlineLevel="0" collapsed="false">
      <c r="A900" s="98" t="n">
        <f aca="false">A899+1</f>
        <v>863</v>
      </c>
      <c r="B900" s="137" t="s">
        <v>211</v>
      </c>
      <c r="C900" s="131" t="s">
        <v>740</v>
      </c>
      <c r="D900" s="93" t="s">
        <v>378</v>
      </c>
      <c r="E900" s="97"/>
      <c r="F900" s="275" t="n">
        <v>1151.5</v>
      </c>
      <c r="G900" s="188"/>
    </row>
    <row r="901" s="189" customFormat="true" ht="15.75" hidden="false" customHeight="false" outlineLevel="0" collapsed="false">
      <c r="A901" s="98" t="n">
        <f aca="false">A900+1</f>
        <v>864</v>
      </c>
      <c r="B901" s="24" t="s">
        <v>266</v>
      </c>
      <c r="C901" s="131" t="s">
        <v>740</v>
      </c>
      <c r="D901" s="207" t="s">
        <v>378</v>
      </c>
      <c r="E901" s="207" t="s">
        <v>267</v>
      </c>
      <c r="F901" s="267" t="n">
        <f aca="false">F902</f>
        <v>1151.5</v>
      </c>
      <c r="G901" s="188"/>
    </row>
    <row r="902" s="189" customFormat="true" ht="15.75" hidden="false" customHeight="false" outlineLevel="0" collapsed="false">
      <c r="A902" s="98" t="n">
        <f aca="false">A901+1</f>
        <v>865</v>
      </c>
      <c r="B902" s="24" t="s">
        <v>272</v>
      </c>
      <c r="C902" s="131" t="s">
        <v>740</v>
      </c>
      <c r="D902" s="207" t="s">
        <v>378</v>
      </c>
      <c r="E902" s="207" t="s">
        <v>273</v>
      </c>
      <c r="F902" s="267" t="n">
        <v>1151.5</v>
      </c>
      <c r="G902" s="188"/>
    </row>
    <row r="903" s="189" customFormat="true" ht="31.5" hidden="false" customHeight="false" outlineLevel="0" collapsed="false">
      <c r="A903" s="98" t="n">
        <f aca="false">A902+1</f>
        <v>866</v>
      </c>
      <c r="B903" s="137" t="s">
        <v>441</v>
      </c>
      <c r="C903" s="149" t="s">
        <v>442</v>
      </c>
      <c r="D903" s="269"/>
      <c r="E903" s="207"/>
      <c r="F903" s="266" t="n">
        <f aca="false">F904</f>
        <v>18.7</v>
      </c>
      <c r="G903" s="188"/>
    </row>
    <row r="904" s="189" customFormat="true" ht="31.5" hidden="false" customHeight="false" outlineLevel="0" collapsed="false">
      <c r="A904" s="98" t="n">
        <f aca="false">A903+1</f>
        <v>867</v>
      </c>
      <c r="B904" s="208" t="s">
        <v>357</v>
      </c>
      <c r="C904" s="149" t="s">
        <v>442</v>
      </c>
      <c r="D904" s="197" t="s">
        <v>363</v>
      </c>
      <c r="E904" s="207"/>
      <c r="F904" s="266" t="n">
        <f aca="false">F905</f>
        <v>18.7</v>
      </c>
      <c r="G904" s="188"/>
    </row>
    <row r="905" s="189" customFormat="true" ht="31.5" hidden="false" customHeight="false" outlineLevel="0" collapsed="false">
      <c r="A905" s="98" t="n">
        <f aca="false">A904+1</f>
        <v>868</v>
      </c>
      <c r="B905" s="167" t="s">
        <v>358</v>
      </c>
      <c r="C905" s="149" t="s">
        <v>442</v>
      </c>
      <c r="D905" s="207" t="s">
        <v>108</v>
      </c>
      <c r="E905" s="207"/>
      <c r="F905" s="267" t="n">
        <f aca="false">F906</f>
        <v>18.7</v>
      </c>
      <c r="G905" s="188"/>
    </row>
    <row r="906" s="189" customFormat="true" ht="15.75" hidden="false" customHeight="false" outlineLevel="0" collapsed="false">
      <c r="A906" s="98" t="n">
        <f aca="false">A905+1</f>
        <v>869</v>
      </c>
      <c r="B906" s="24" t="s">
        <v>266</v>
      </c>
      <c r="C906" s="149" t="s">
        <v>442</v>
      </c>
      <c r="D906" s="207" t="s">
        <v>108</v>
      </c>
      <c r="E906" s="207" t="s">
        <v>267</v>
      </c>
      <c r="F906" s="267" t="n">
        <f aca="false">F907</f>
        <v>18.7</v>
      </c>
      <c r="G906" s="108"/>
    </row>
    <row r="907" s="189" customFormat="true" ht="15.75" hidden="false" customHeight="false" outlineLevel="0" collapsed="false">
      <c r="A907" s="98" t="n">
        <f aca="false">A906+1</f>
        <v>870</v>
      </c>
      <c r="B907" s="24" t="s">
        <v>268</v>
      </c>
      <c r="C907" s="149" t="s">
        <v>442</v>
      </c>
      <c r="D907" s="207" t="s">
        <v>108</v>
      </c>
      <c r="E907" s="207" t="s">
        <v>269</v>
      </c>
      <c r="F907" s="267" t="n">
        <v>18.7</v>
      </c>
      <c r="G907" s="108"/>
    </row>
    <row r="908" customFormat="false" ht="15.75" hidden="false" customHeight="false" outlineLevel="0" collapsed="false">
      <c r="A908" s="98" t="n">
        <f aca="false">A907+1</f>
        <v>871</v>
      </c>
      <c r="B908" s="137" t="s">
        <v>701</v>
      </c>
      <c r="C908" s="131" t="s">
        <v>702</v>
      </c>
      <c r="D908" s="131"/>
      <c r="E908" s="131" t="s">
        <v>269</v>
      </c>
      <c r="F908" s="267" t="n">
        <f aca="false">F909</f>
        <v>300</v>
      </c>
    </row>
    <row r="909" customFormat="false" ht="15.75" hidden="false" customHeight="false" outlineLevel="0" collapsed="false">
      <c r="A909" s="98" t="n">
        <f aca="false">A908+1</f>
        <v>872</v>
      </c>
      <c r="B909" s="137" t="s">
        <v>604</v>
      </c>
      <c r="C909" s="131" t="s">
        <v>702</v>
      </c>
      <c r="D909" s="131" t="s">
        <v>363</v>
      </c>
      <c r="E909" s="131" t="s">
        <v>269</v>
      </c>
      <c r="F909" s="267" t="n">
        <f aca="false">F910</f>
        <v>300</v>
      </c>
      <c r="G909" s="188"/>
    </row>
    <row r="910" customFormat="false" ht="31.5" hidden="false" customHeight="false" outlineLevel="0" collapsed="false">
      <c r="A910" s="98" t="n">
        <f aca="false">A909+1</f>
        <v>873</v>
      </c>
      <c r="B910" s="137" t="s">
        <v>358</v>
      </c>
      <c r="C910" s="131" t="s">
        <v>702</v>
      </c>
      <c r="D910" s="131" t="s">
        <v>108</v>
      </c>
      <c r="E910" s="131" t="s">
        <v>269</v>
      </c>
      <c r="F910" s="267" t="n">
        <v>300</v>
      </c>
    </row>
    <row r="911" s="189" customFormat="true" ht="15.75" hidden="false" customHeight="false" outlineLevel="0" collapsed="false">
      <c r="A911" s="184" t="s">
        <v>756</v>
      </c>
      <c r="B911" s="185"/>
      <c r="C911" s="183"/>
      <c r="D911" s="186"/>
      <c r="E911" s="186"/>
      <c r="F911" s="276" t="n">
        <v>568306.9</v>
      </c>
      <c r="G911" s="108"/>
    </row>
    <row r="912" customFormat="false" ht="15.75" hidden="false" customHeight="false" outlineLevel="0" collapsed="false">
      <c r="A912" s="36"/>
    </row>
    <row r="913" customFormat="false" ht="15.75" hidden="false" customHeight="false" outlineLevel="0" collapsed="false">
      <c r="A913" s="36"/>
    </row>
    <row r="914" customFormat="false" ht="15.75" hidden="false" customHeight="false" outlineLevel="0" collapsed="false">
      <c r="A914" s="36"/>
    </row>
    <row r="915" customFormat="false" ht="15.75" hidden="false" customHeight="false" outlineLevel="0" collapsed="false">
      <c r="A915" s="36"/>
    </row>
    <row r="916" customFormat="false" ht="15.75" hidden="false" customHeight="false" outlineLevel="0" collapsed="false">
      <c r="A916" s="36"/>
    </row>
    <row r="917" customFormat="false" ht="15.75" hidden="false" customHeight="false" outlineLevel="0" collapsed="false">
      <c r="A917" s="36"/>
    </row>
    <row r="918" customFormat="false" ht="15.75" hidden="false" customHeight="false" outlineLevel="0" collapsed="false">
      <c r="A918" s="36"/>
    </row>
    <row r="919" customFormat="false" ht="15.75" hidden="false" customHeight="false" outlineLevel="0" collapsed="false">
      <c r="A919" s="36"/>
    </row>
    <row r="920" customFormat="false" ht="15.75" hidden="false" customHeight="false" outlineLevel="0" collapsed="false">
      <c r="A920" s="36"/>
    </row>
    <row r="921" customFormat="false" ht="15.75" hidden="false" customHeight="false" outlineLevel="0" collapsed="false">
      <c r="A921" s="36"/>
    </row>
    <row r="922" customFormat="false" ht="15.75" hidden="false" customHeight="false" outlineLevel="0" collapsed="false">
      <c r="A922" s="36"/>
    </row>
    <row r="923" customFormat="false" ht="15.75" hidden="false" customHeight="false" outlineLevel="0" collapsed="false">
      <c r="A923" s="36"/>
    </row>
    <row r="924" customFormat="false" ht="15.75" hidden="false" customHeight="false" outlineLevel="0" collapsed="false">
      <c r="A924" s="36"/>
    </row>
    <row r="925" customFormat="false" ht="15.75" hidden="false" customHeight="false" outlineLevel="0" collapsed="false">
      <c r="A925" s="36"/>
    </row>
    <row r="926" customFormat="false" ht="15.75" hidden="false" customHeight="false" outlineLevel="0" collapsed="false">
      <c r="A926" s="36"/>
    </row>
    <row r="927" customFormat="false" ht="15.75" hidden="false" customHeight="false" outlineLevel="0" collapsed="false">
      <c r="A927" s="36"/>
    </row>
    <row r="928" customFormat="false" ht="15.75" hidden="false" customHeight="false" outlineLevel="0" collapsed="false">
      <c r="A928" s="36"/>
    </row>
    <row r="929" customFormat="false" ht="15.75" hidden="false" customHeight="false" outlineLevel="0" collapsed="false">
      <c r="A929" s="36"/>
    </row>
    <row r="930" customFormat="false" ht="15.75" hidden="false" customHeight="false" outlineLevel="0" collapsed="false">
      <c r="A930" s="36"/>
    </row>
    <row r="931" customFormat="false" ht="15.75" hidden="false" customHeight="false" outlineLevel="0" collapsed="false">
      <c r="A931" s="36"/>
    </row>
    <row r="932" customFormat="false" ht="15.75" hidden="false" customHeight="false" outlineLevel="0" collapsed="false">
      <c r="A932" s="36"/>
    </row>
    <row r="933" customFormat="false" ht="15.75" hidden="false" customHeight="false" outlineLevel="0" collapsed="false">
      <c r="A933" s="36"/>
    </row>
    <row r="934" customFormat="false" ht="15.75" hidden="false" customHeight="false" outlineLevel="0" collapsed="false">
      <c r="A934" s="36"/>
    </row>
    <row r="935" customFormat="false" ht="15.75" hidden="false" customHeight="false" outlineLevel="0" collapsed="false">
      <c r="A935" s="36"/>
    </row>
    <row r="936" customFormat="false" ht="15.75" hidden="false" customHeight="false" outlineLevel="0" collapsed="false">
      <c r="A936" s="36"/>
    </row>
    <row r="937" customFormat="false" ht="15.75" hidden="false" customHeight="false" outlineLevel="0" collapsed="false">
      <c r="A937" s="36"/>
    </row>
    <row r="938" customFormat="false" ht="15.75" hidden="false" customHeight="false" outlineLevel="0" collapsed="false">
      <c r="A938" s="36"/>
    </row>
    <row r="939" customFormat="false" ht="15.75" hidden="false" customHeight="false" outlineLevel="0" collapsed="false">
      <c r="A939" s="36"/>
    </row>
    <row r="940" customFormat="false" ht="15.75" hidden="false" customHeight="false" outlineLevel="0" collapsed="false">
      <c r="A940" s="36"/>
    </row>
    <row r="941" customFormat="false" ht="15.75" hidden="false" customHeight="false" outlineLevel="0" collapsed="false">
      <c r="A941" s="36"/>
    </row>
    <row r="942" customFormat="false" ht="15.75" hidden="false" customHeight="false" outlineLevel="0" collapsed="false">
      <c r="A942" s="36"/>
    </row>
    <row r="943" customFormat="false" ht="15.75" hidden="false" customHeight="false" outlineLevel="0" collapsed="false">
      <c r="A943" s="36"/>
    </row>
    <row r="944" customFormat="false" ht="15.75" hidden="false" customHeight="false" outlineLevel="0" collapsed="false">
      <c r="A944" s="36"/>
    </row>
    <row r="945" customFormat="false" ht="15.75" hidden="false" customHeight="false" outlineLevel="0" collapsed="false">
      <c r="A945" s="36"/>
    </row>
    <row r="946" customFormat="false" ht="15.75" hidden="false" customHeight="false" outlineLevel="0" collapsed="false">
      <c r="A946" s="36"/>
    </row>
    <row r="947" customFormat="false" ht="15.75" hidden="false" customHeight="false" outlineLevel="0" collapsed="false">
      <c r="A947" s="36"/>
    </row>
    <row r="948" customFormat="false" ht="15.75" hidden="false" customHeight="false" outlineLevel="0" collapsed="false">
      <c r="A948" s="36"/>
    </row>
    <row r="949" customFormat="false" ht="15.75" hidden="false" customHeight="false" outlineLevel="0" collapsed="false">
      <c r="A949" s="36"/>
    </row>
    <row r="950" customFormat="false" ht="15.75" hidden="false" customHeight="false" outlineLevel="0" collapsed="false">
      <c r="A950" s="36"/>
    </row>
    <row r="951" customFormat="false" ht="15.75" hidden="false" customHeight="false" outlineLevel="0" collapsed="false">
      <c r="A951" s="36"/>
    </row>
    <row r="952" customFormat="false" ht="15.75" hidden="false" customHeight="false" outlineLevel="0" collapsed="false">
      <c r="A952" s="36"/>
    </row>
    <row r="953" customFormat="false" ht="15.75" hidden="false" customHeight="false" outlineLevel="0" collapsed="false">
      <c r="A953" s="36"/>
    </row>
    <row r="954" customFormat="false" ht="15.75" hidden="false" customHeight="false" outlineLevel="0" collapsed="false">
      <c r="A954" s="36"/>
    </row>
    <row r="955" customFormat="false" ht="15.75" hidden="false" customHeight="false" outlineLevel="0" collapsed="false">
      <c r="A955" s="36"/>
    </row>
    <row r="956" customFormat="false" ht="15.75" hidden="false" customHeight="false" outlineLevel="0" collapsed="false">
      <c r="A956" s="36"/>
    </row>
    <row r="957" customFormat="false" ht="15.75" hidden="false" customHeight="false" outlineLevel="0" collapsed="false">
      <c r="A957" s="36"/>
    </row>
    <row r="958" customFormat="false" ht="15.75" hidden="false" customHeight="false" outlineLevel="0" collapsed="false">
      <c r="A958" s="36"/>
    </row>
    <row r="959" customFormat="false" ht="15.75" hidden="false" customHeight="false" outlineLevel="0" collapsed="false">
      <c r="A959" s="36"/>
    </row>
    <row r="960" customFormat="false" ht="15.75" hidden="false" customHeight="false" outlineLevel="0" collapsed="false">
      <c r="A960" s="36"/>
    </row>
    <row r="961" customFormat="false" ht="15.75" hidden="false" customHeight="false" outlineLevel="0" collapsed="false">
      <c r="A961" s="36"/>
    </row>
    <row r="962" customFormat="false" ht="15.75" hidden="false" customHeight="false" outlineLevel="0" collapsed="false">
      <c r="A962" s="36"/>
    </row>
    <row r="963" customFormat="false" ht="15.75" hidden="false" customHeight="false" outlineLevel="0" collapsed="false">
      <c r="A963" s="36"/>
    </row>
    <row r="964" customFormat="false" ht="15.75" hidden="false" customHeight="false" outlineLevel="0" collapsed="false">
      <c r="A964" s="36"/>
    </row>
    <row r="965" customFormat="false" ht="15.75" hidden="false" customHeight="false" outlineLevel="0" collapsed="false">
      <c r="A965" s="36"/>
    </row>
    <row r="966" customFormat="false" ht="15.75" hidden="false" customHeight="false" outlineLevel="0" collapsed="false">
      <c r="A966" s="36"/>
    </row>
    <row r="967" customFormat="false" ht="15.75" hidden="false" customHeight="false" outlineLevel="0" collapsed="false">
      <c r="A967" s="36"/>
    </row>
    <row r="968" customFormat="false" ht="15.75" hidden="false" customHeight="false" outlineLevel="0" collapsed="false">
      <c r="A968" s="36"/>
    </row>
    <row r="969" customFormat="false" ht="15.75" hidden="false" customHeight="false" outlineLevel="0" collapsed="false">
      <c r="A969" s="36"/>
    </row>
    <row r="970" customFormat="false" ht="15.75" hidden="false" customHeight="false" outlineLevel="0" collapsed="false">
      <c r="A970" s="36"/>
    </row>
    <row r="971" customFormat="false" ht="15.75" hidden="false" customHeight="false" outlineLevel="0" collapsed="false">
      <c r="A971" s="36"/>
    </row>
    <row r="972" customFormat="false" ht="15.75" hidden="false" customHeight="false" outlineLevel="0" collapsed="false">
      <c r="A972" s="36"/>
    </row>
    <row r="973" customFormat="false" ht="15.75" hidden="false" customHeight="false" outlineLevel="0" collapsed="false">
      <c r="A973" s="36"/>
    </row>
    <row r="974" customFormat="false" ht="15.75" hidden="false" customHeight="false" outlineLevel="0" collapsed="false">
      <c r="A974" s="36"/>
    </row>
    <row r="975" customFormat="false" ht="15.75" hidden="false" customHeight="false" outlineLevel="0" collapsed="false">
      <c r="A975" s="36"/>
    </row>
    <row r="976" customFormat="false" ht="15.75" hidden="false" customHeight="false" outlineLevel="0" collapsed="false">
      <c r="A976" s="36"/>
    </row>
    <row r="977" customFormat="false" ht="15.75" hidden="false" customHeight="false" outlineLevel="0" collapsed="false">
      <c r="A977" s="36"/>
    </row>
    <row r="978" customFormat="false" ht="15.75" hidden="false" customHeight="false" outlineLevel="0" collapsed="false">
      <c r="A978" s="36"/>
    </row>
    <row r="979" customFormat="false" ht="15.75" hidden="false" customHeight="false" outlineLevel="0" collapsed="false">
      <c r="A979" s="36"/>
    </row>
    <row r="980" customFormat="false" ht="15.75" hidden="false" customHeight="false" outlineLevel="0" collapsed="false">
      <c r="A980" s="36"/>
    </row>
    <row r="981" customFormat="false" ht="15.75" hidden="false" customHeight="false" outlineLevel="0" collapsed="false">
      <c r="A981" s="36"/>
    </row>
    <row r="982" customFormat="false" ht="15.75" hidden="false" customHeight="false" outlineLevel="0" collapsed="false">
      <c r="A982" s="36"/>
    </row>
    <row r="983" customFormat="false" ht="15.75" hidden="false" customHeight="false" outlineLevel="0" collapsed="false">
      <c r="A983" s="36"/>
    </row>
    <row r="984" customFormat="false" ht="15.75" hidden="false" customHeight="false" outlineLevel="0" collapsed="false">
      <c r="A984" s="36"/>
    </row>
    <row r="985" customFormat="false" ht="15.75" hidden="false" customHeight="false" outlineLevel="0" collapsed="false">
      <c r="A985" s="36"/>
    </row>
    <row r="986" customFormat="false" ht="15.75" hidden="false" customHeight="false" outlineLevel="0" collapsed="false">
      <c r="A986" s="36"/>
    </row>
    <row r="987" customFormat="false" ht="15.75" hidden="false" customHeight="false" outlineLevel="0" collapsed="false">
      <c r="A987" s="36"/>
    </row>
    <row r="988" customFormat="false" ht="15.75" hidden="false" customHeight="false" outlineLevel="0" collapsed="false">
      <c r="A988" s="36"/>
    </row>
    <row r="989" customFormat="false" ht="15.75" hidden="false" customHeight="false" outlineLevel="0" collapsed="false">
      <c r="A989" s="36"/>
    </row>
    <row r="990" customFormat="false" ht="15.75" hidden="false" customHeight="false" outlineLevel="0" collapsed="false">
      <c r="A990" s="36"/>
    </row>
    <row r="991" customFormat="false" ht="15.75" hidden="false" customHeight="false" outlineLevel="0" collapsed="false">
      <c r="A991" s="36"/>
    </row>
    <row r="992" customFormat="false" ht="15.75" hidden="false" customHeight="false" outlineLevel="0" collapsed="false">
      <c r="A992" s="36"/>
    </row>
    <row r="993" customFormat="false" ht="15.75" hidden="false" customHeight="false" outlineLevel="0" collapsed="false">
      <c r="A993" s="36"/>
    </row>
    <row r="994" customFormat="false" ht="15.75" hidden="false" customHeight="false" outlineLevel="0" collapsed="false">
      <c r="A994" s="36"/>
    </row>
    <row r="995" customFormat="false" ht="15.75" hidden="false" customHeight="false" outlineLevel="0" collapsed="false">
      <c r="A995" s="36"/>
    </row>
    <row r="996" customFormat="false" ht="15.75" hidden="false" customHeight="false" outlineLevel="0" collapsed="false">
      <c r="A996" s="36"/>
    </row>
    <row r="997" customFormat="false" ht="15.75" hidden="false" customHeight="false" outlineLevel="0" collapsed="false">
      <c r="A997" s="36"/>
    </row>
    <row r="998" customFormat="false" ht="15.75" hidden="false" customHeight="false" outlineLevel="0" collapsed="false">
      <c r="A998" s="36"/>
    </row>
    <row r="999" customFormat="false" ht="15.75" hidden="false" customHeight="false" outlineLevel="0" collapsed="false">
      <c r="A999" s="36"/>
    </row>
    <row r="1000" customFormat="false" ht="15.75" hidden="false" customHeight="false" outlineLevel="0" collapsed="false">
      <c r="A1000" s="36"/>
    </row>
    <row r="1001" customFormat="false" ht="15.75" hidden="false" customHeight="false" outlineLevel="0" collapsed="false">
      <c r="A1001" s="36"/>
    </row>
    <row r="1002" customFormat="false" ht="15.75" hidden="false" customHeight="false" outlineLevel="0" collapsed="false">
      <c r="A1002" s="36"/>
    </row>
    <row r="1003" customFormat="false" ht="15.75" hidden="false" customHeight="false" outlineLevel="0" collapsed="false">
      <c r="A1003" s="36"/>
    </row>
    <row r="1004" customFormat="false" ht="15.75" hidden="false" customHeight="false" outlineLevel="0" collapsed="false">
      <c r="A1004" s="36"/>
    </row>
    <row r="1005" customFormat="false" ht="15.75" hidden="false" customHeight="false" outlineLevel="0" collapsed="false">
      <c r="A1005" s="36"/>
    </row>
    <row r="1006" customFormat="false" ht="15.75" hidden="false" customHeight="false" outlineLevel="0" collapsed="false">
      <c r="A1006" s="36"/>
    </row>
    <row r="1007" customFormat="false" ht="15.75" hidden="false" customHeight="false" outlineLevel="0" collapsed="false">
      <c r="A1007" s="36"/>
    </row>
    <row r="1008" customFormat="false" ht="15.75" hidden="false" customHeight="false" outlineLevel="0" collapsed="false">
      <c r="A1008" s="36"/>
    </row>
    <row r="1009" customFormat="false" ht="15.75" hidden="false" customHeight="false" outlineLevel="0" collapsed="false">
      <c r="A1009" s="36"/>
    </row>
    <row r="1010" customFormat="false" ht="15.75" hidden="false" customHeight="false" outlineLevel="0" collapsed="false">
      <c r="A1010" s="36"/>
    </row>
    <row r="1011" customFormat="false" ht="15.75" hidden="false" customHeight="false" outlineLevel="0" collapsed="false">
      <c r="A1011" s="36"/>
    </row>
    <row r="1012" customFormat="false" ht="15.75" hidden="false" customHeight="false" outlineLevel="0" collapsed="false">
      <c r="A1012" s="36"/>
    </row>
    <row r="1013" customFormat="false" ht="15.75" hidden="false" customHeight="false" outlineLevel="0" collapsed="false">
      <c r="A1013" s="36"/>
    </row>
    <row r="1014" customFormat="false" ht="15.75" hidden="false" customHeight="false" outlineLevel="0" collapsed="false">
      <c r="A1014" s="36"/>
    </row>
    <row r="1015" customFormat="false" ht="15.75" hidden="false" customHeight="false" outlineLevel="0" collapsed="false">
      <c r="A1015" s="36"/>
    </row>
    <row r="1016" customFormat="false" ht="15.75" hidden="false" customHeight="false" outlineLevel="0" collapsed="false">
      <c r="A1016" s="36"/>
    </row>
    <row r="1017" customFormat="false" ht="15.75" hidden="false" customHeight="false" outlineLevel="0" collapsed="false">
      <c r="A1017" s="36"/>
    </row>
    <row r="1018" customFormat="false" ht="15.75" hidden="false" customHeight="false" outlineLevel="0" collapsed="false">
      <c r="A1018" s="36"/>
    </row>
    <row r="1019" customFormat="false" ht="15.75" hidden="false" customHeight="false" outlineLevel="0" collapsed="false">
      <c r="A1019" s="36"/>
    </row>
    <row r="1020" customFormat="false" ht="15.75" hidden="false" customHeight="false" outlineLevel="0" collapsed="false">
      <c r="A1020" s="36"/>
    </row>
    <row r="1021" customFormat="false" ht="15.75" hidden="false" customHeight="false" outlineLevel="0" collapsed="false">
      <c r="A1021" s="36"/>
    </row>
    <row r="1022" customFormat="false" ht="15.75" hidden="false" customHeight="false" outlineLevel="0" collapsed="false">
      <c r="A1022" s="36"/>
    </row>
    <row r="1023" customFormat="false" ht="15.75" hidden="false" customHeight="false" outlineLevel="0" collapsed="false">
      <c r="A1023" s="36"/>
    </row>
    <row r="1024" customFormat="false" ht="15.75" hidden="false" customHeight="false" outlineLevel="0" collapsed="false">
      <c r="A1024" s="36"/>
    </row>
    <row r="1025" customFormat="false" ht="15.75" hidden="false" customHeight="false" outlineLevel="0" collapsed="false">
      <c r="A1025" s="36"/>
    </row>
    <row r="1026" customFormat="false" ht="15.75" hidden="false" customHeight="false" outlineLevel="0" collapsed="false">
      <c r="A1026" s="36"/>
    </row>
    <row r="1027" customFormat="false" ht="15.75" hidden="false" customHeight="false" outlineLevel="0" collapsed="false">
      <c r="A1027" s="36"/>
    </row>
    <row r="1028" customFormat="false" ht="15.75" hidden="false" customHeight="false" outlineLevel="0" collapsed="false">
      <c r="A1028" s="36"/>
    </row>
    <row r="1029" customFormat="false" ht="15.75" hidden="false" customHeight="false" outlineLevel="0" collapsed="false">
      <c r="A1029" s="36"/>
    </row>
    <row r="1030" customFormat="false" ht="15.75" hidden="false" customHeight="false" outlineLevel="0" collapsed="false">
      <c r="A1030" s="36"/>
    </row>
    <row r="1031" customFormat="false" ht="15.75" hidden="false" customHeight="false" outlineLevel="0" collapsed="false">
      <c r="A1031" s="36"/>
    </row>
    <row r="1032" customFormat="false" ht="15.75" hidden="false" customHeight="false" outlineLevel="0" collapsed="false">
      <c r="A1032" s="36"/>
    </row>
    <row r="1033" customFormat="false" ht="15.75" hidden="false" customHeight="false" outlineLevel="0" collapsed="false">
      <c r="A1033" s="36"/>
    </row>
    <row r="1034" customFormat="false" ht="15.75" hidden="false" customHeight="false" outlineLevel="0" collapsed="false">
      <c r="A1034" s="36"/>
    </row>
    <row r="1035" customFormat="false" ht="15.75" hidden="false" customHeight="false" outlineLevel="0" collapsed="false">
      <c r="A1035" s="36"/>
    </row>
    <row r="1036" customFormat="false" ht="15.75" hidden="false" customHeight="false" outlineLevel="0" collapsed="false">
      <c r="A1036" s="36"/>
    </row>
    <row r="1037" customFormat="false" ht="15.75" hidden="false" customHeight="false" outlineLevel="0" collapsed="false">
      <c r="A1037" s="36"/>
    </row>
    <row r="1038" customFormat="false" ht="15.75" hidden="false" customHeight="false" outlineLevel="0" collapsed="false">
      <c r="A1038" s="36"/>
    </row>
    <row r="1039" customFormat="false" ht="15.75" hidden="false" customHeight="false" outlineLevel="0" collapsed="false">
      <c r="A1039" s="36"/>
    </row>
    <row r="1040" customFormat="false" ht="15.75" hidden="false" customHeight="false" outlineLevel="0" collapsed="false">
      <c r="A1040" s="36"/>
    </row>
    <row r="1041" customFormat="false" ht="15.75" hidden="false" customHeight="false" outlineLevel="0" collapsed="false">
      <c r="A1041" s="36"/>
    </row>
    <row r="1042" customFormat="false" ht="15.75" hidden="false" customHeight="false" outlineLevel="0" collapsed="false">
      <c r="A1042" s="36"/>
    </row>
    <row r="1043" customFormat="false" ht="15.75" hidden="false" customHeight="false" outlineLevel="0" collapsed="false">
      <c r="A1043" s="36"/>
    </row>
    <row r="1044" customFormat="false" ht="15.75" hidden="false" customHeight="false" outlineLevel="0" collapsed="false">
      <c r="A1044" s="36"/>
    </row>
    <row r="1045" customFormat="false" ht="15.75" hidden="false" customHeight="false" outlineLevel="0" collapsed="false">
      <c r="A1045" s="36"/>
    </row>
    <row r="1046" customFormat="false" ht="15.75" hidden="false" customHeight="false" outlineLevel="0" collapsed="false">
      <c r="A1046" s="36"/>
    </row>
    <row r="1047" customFormat="false" ht="15.75" hidden="false" customHeight="false" outlineLevel="0" collapsed="false">
      <c r="A1047" s="36"/>
    </row>
    <row r="1048" customFormat="false" ht="15.75" hidden="false" customHeight="false" outlineLevel="0" collapsed="false">
      <c r="A1048" s="36"/>
    </row>
    <row r="1049" customFormat="false" ht="15.75" hidden="false" customHeight="false" outlineLevel="0" collapsed="false">
      <c r="A1049" s="36"/>
    </row>
    <row r="1050" customFormat="false" ht="15.75" hidden="false" customHeight="false" outlineLevel="0" collapsed="false">
      <c r="A1050" s="36"/>
    </row>
    <row r="1051" customFormat="false" ht="15.75" hidden="false" customHeight="false" outlineLevel="0" collapsed="false">
      <c r="A1051" s="36"/>
    </row>
    <row r="1052" customFormat="false" ht="15.75" hidden="false" customHeight="false" outlineLevel="0" collapsed="false">
      <c r="A1052" s="36"/>
    </row>
    <row r="1053" customFormat="false" ht="15.75" hidden="false" customHeight="false" outlineLevel="0" collapsed="false">
      <c r="A1053" s="36"/>
    </row>
    <row r="1054" customFormat="false" ht="15.75" hidden="false" customHeight="false" outlineLevel="0" collapsed="false">
      <c r="A1054" s="36"/>
    </row>
    <row r="1055" customFormat="false" ht="15.75" hidden="false" customHeight="false" outlineLevel="0" collapsed="false">
      <c r="A1055" s="36"/>
    </row>
    <row r="1056" customFormat="false" ht="15.75" hidden="false" customHeight="false" outlineLevel="0" collapsed="false">
      <c r="A1056" s="36"/>
    </row>
    <row r="1057" customFormat="false" ht="15.75" hidden="false" customHeight="false" outlineLevel="0" collapsed="false">
      <c r="A1057" s="36"/>
    </row>
    <row r="1058" customFormat="false" ht="15.75" hidden="false" customHeight="false" outlineLevel="0" collapsed="false">
      <c r="A1058" s="36"/>
    </row>
    <row r="1059" customFormat="false" ht="15.75" hidden="false" customHeight="false" outlineLevel="0" collapsed="false">
      <c r="A1059" s="36"/>
    </row>
    <row r="1060" customFormat="false" ht="15.75" hidden="false" customHeight="false" outlineLevel="0" collapsed="false">
      <c r="A1060" s="36"/>
    </row>
    <row r="1061" customFormat="false" ht="15.75" hidden="false" customHeight="false" outlineLevel="0" collapsed="false">
      <c r="A1061" s="36"/>
    </row>
    <row r="1062" customFormat="false" ht="15.75" hidden="false" customHeight="false" outlineLevel="0" collapsed="false">
      <c r="A1062" s="36"/>
    </row>
    <row r="1063" customFormat="false" ht="15.75" hidden="false" customHeight="false" outlineLevel="0" collapsed="false">
      <c r="A1063" s="36"/>
    </row>
    <row r="1064" customFormat="false" ht="15.75" hidden="false" customHeight="false" outlineLevel="0" collapsed="false">
      <c r="A1064" s="36"/>
    </row>
    <row r="1065" customFormat="false" ht="15.75" hidden="false" customHeight="false" outlineLevel="0" collapsed="false">
      <c r="A1065" s="36"/>
    </row>
    <row r="1066" customFormat="false" ht="15.75" hidden="false" customHeight="false" outlineLevel="0" collapsed="false">
      <c r="A1066" s="36"/>
    </row>
    <row r="1067" customFormat="false" ht="15.75" hidden="false" customHeight="false" outlineLevel="0" collapsed="false">
      <c r="A1067" s="36"/>
    </row>
    <row r="1068" customFormat="false" ht="15.75" hidden="false" customHeight="false" outlineLevel="0" collapsed="false">
      <c r="A1068" s="36"/>
    </row>
    <row r="1069" customFormat="false" ht="15.75" hidden="false" customHeight="false" outlineLevel="0" collapsed="false">
      <c r="A1069" s="36"/>
    </row>
    <row r="1070" customFormat="false" ht="15.75" hidden="false" customHeight="false" outlineLevel="0" collapsed="false">
      <c r="A1070" s="36"/>
    </row>
    <row r="1071" customFormat="false" ht="15.75" hidden="false" customHeight="false" outlineLevel="0" collapsed="false">
      <c r="A1071" s="36"/>
    </row>
    <row r="1072" customFormat="false" ht="15.75" hidden="false" customHeight="false" outlineLevel="0" collapsed="false">
      <c r="A1072" s="36"/>
    </row>
    <row r="1073" customFormat="false" ht="15.75" hidden="false" customHeight="false" outlineLevel="0" collapsed="false">
      <c r="A1073" s="36"/>
    </row>
    <row r="1074" customFormat="false" ht="15.75" hidden="false" customHeight="false" outlineLevel="0" collapsed="false">
      <c r="A1074" s="36"/>
    </row>
    <row r="1075" customFormat="false" ht="15.75" hidden="false" customHeight="false" outlineLevel="0" collapsed="false">
      <c r="A1075" s="36"/>
    </row>
    <row r="1076" customFormat="false" ht="15.75" hidden="false" customHeight="false" outlineLevel="0" collapsed="false">
      <c r="A1076" s="36"/>
    </row>
    <row r="1077" customFormat="false" ht="15.75" hidden="false" customHeight="false" outlineLevel="0" collapsed="false">
      <c r="A1077" s="36"/>
    </row>
    <row r="1078" customFormat="false" ht="15.75" hidden="false" customHeight="false" outlineLevel="0" collapsed="false">
      <c r="A1078" s="36"/>
    </row>
    <row r="1079" customFormat="false" ht="15.75" hidden="false" customHeight="false" outlineLevel="0" collapsed="false">
      <c r="A1079" s="36"/>
    </row>
    <row r="1080" customFormat="false" ht="15.75" hidden="false" customHeight="false" outlineLevel="0" collapsed="false">
      <c r="A1080" s="36"/>
    </row>
    <row r="1081" customFormat="false" ht="15.75" hidden="false" customHeight="false" outlineLevel="0" collapsed="false">
      <c r="A1081" s="36"/>
    </row>
    <row r="1082" customFormat="false" ht="15.75" hidden="false" customHeight="false" outlineLevel="0" collapsed="false">
      <c r="A1082" s="36"/>
    </row>
    <row r="1083" customFormat="false" ht="15.75" hidden="false" customHeight="false" outlineLevel="0" collapsed="false">
      <c r="A1083" s="36"/>
    </row>
    <row r="1084" customFormat="false" ht="15.75" hidden="false" customHeight="false" outlineLevel="0" collapsed="false">
      <c r="A1084" s="36"/>
    </row>
    <row r="1085" customFormat="false" ht="15.75" hidden="false" customHeight="false" outlineLevel="0" collapsed="false">
      <c r="A1085" s="36"/>
    </row>
    <row r="1086" customFormat="false" ht="15.75" hidden="false" customHeight="false" outlineLevel="0" collapsed="false">
      <c r="A1086" s="36"/>
    </row>
    <row r="1087" customFormat="false" ht="15.75" hidden="false" customHeight="false" outlineLevel="0" collapsed="false">
      <c r="A1087" s="36"/>
    </row>
    <row r="1088" customFormat="false" ht="15.75" hidden="false" customHeight="false" outlineLevel="0" collapsed="false">
      <c r="A1088" s="36"/>
    </row>
    <row r="1089" customFormat="false" ht="15.75" hidden="false" customHeight="false" outlineLevel="0" collapsed="false">
      <c r="A1089" s="36"/>
    </row>
    <row r="1090" customFormat="false" ht="15.75" hidden="false" customHeight="false" outlineLevel="0" collapsed="false">
      <c r="A1090" s="36"/>
    </row>
    <row r="1091" customFormat="false" ht="15.75" hidden="false" customHeight="false" outlineLevel="0" collapsed="false">
      <c r="A1091" s="36"/>
    </row>
    <row r="1092" customFormat="false" ht="15.75" hidden="false" customHeight="false" outlineLevel="0" collapsed="false">
      <c r="A1092" s="36"/>
    </row>
    <row r="1093" customFormat="false" ht="15.75" hidden="false" customHeight="false" outlineLevel="0" collapsed="false">
      <c r="A1093" s="36"/>
    </row>
    <row r="1094" customFormat="false" ht="15.75" hidden="false" customHeight="false" outlineLevel="0" collapsed="false">
      <c r="A1094" s="36"/>
    </row>
    <row r="1095" customFormat="false" ht="15.75" hidden="false" customHeight="false" outlineLevel="0" collapsed="false">
      <c r="A1095" s="36"/>
    </row>
    <row r="1096" customFormat="false" ht="15.75" hidden="false" customHeight="false" outlineLevel="0" collapsed="false">
      <c r="A1096" s="36"/>
    </row>
    <row r="1097" customFormat="false" ht="15.75" hidden="false" customHeight="false" outlineLevel="0" collapsed="false">
      <c r="A1097" s="36"/>
    </row>
    <row r="1098" customFormat="false" ht="15.75" hidden="false" customHeight="false" outlineLevel="0" collapsed="false">
      <c r="A1098" s="36"/>
    </row>
    <row r="1099" customFormat="false" ht="15.75" hidden="false" customHeight="false" outlineLevel="0" collapsed="false">
      <c r="A1099" s="36"/>
    </row>
    <row r="1100" customFormat="false" ht="15.75" hidden="false" customHeight="false" outlineLevel="0" collapsed="false">
      <c r="A1100" s="36"/>
    </row>
    <row r="1101" customFormat="false" ht="15.75" hidden="false" customHeight="false" outlineLevel="0" collapsed="false">
      <c r="A1101" s="36"/>
    </row>
    <row r="1102" customFormat="false" ht="15.75" hidden="false" customHeight="false" outlineLevel="0" collapsed="false">
      <c r="A1102" s="36"/>
    </row>
    <row r="1103" customFormat="false" ht="15.75" hidden="false" customHeight="false" outlineLevel="0" collapsed="false">
      <c r="A1103" s="36"/>
    </row>
    <row r="1104" customFormat="false" ht="15.75" hidden="false" customHeight="false" outlineLevel="0" collapsed="false">
      <c r="A1104" s="36"/>
    </row>
    <row r="1105" customFormat="false" ht="15.75" hidden="false" customHeight="false" outlineLevel="0" collapsed="false">
      <c r="A1105" s="36"/>
    </row>
    <row r="1106" customFormat="false" ht="15.75" hidden="false" customHeight="false" outlineLevel="0" collapsed="false">
      <c r="A1106" s="36"/>
    </row>
    <row r="1107" customFormat="false" ht="15.75" hidden="false" customHeight="false" outlineLevel="0" collapsed="false">
      <c r="A1107" s="36"/>
    </row>
    <row r="1108" customFormat="false" ht="15.75" hidden="false" customHeight="false" outlineLevel="0" collapsed="false">
      <c r="A1108" s="36"/>
    </row>
    <row r="1109" customFormat="false" ht="15.75" hidden="false" customHeight="false" outlineLevel="0" collapsed="false">
      <c r="A1109" s="36"/>
    </row>
    <row r="1110" customFormat="false" ht="15.75" hidden="false" customHeight="false" outlineLevel="0" collapsed="false">
      <c r="A1110" s="36"/>
    </row>
    <row r="1111" customFormat="false" ht="15.75" hidden="false" customHeight="false" outlineLevel="0" collapsed="false">
      <c r="A1111" s="36"/>
    </row>
    <row r="1112" customFormat="false" ht="15.75" hidden="false" customHeight="false" outlineLevel="0" collapsed="false">
      <c r="A1112" s="36"/>
    </row>
    <row r="1113" customFormat="false" ht="15.75" hidden="false" customHeight="false" outlineLevel="0" collapsed="false">
      <c r="A1113" s="36"/>
    </row>
    <row r="1114" customFormat="false" ht="15.75" hidden="false" customHeight="false" outlineLevel="0" collapsed="false">
      <c r="A1114" s="36"/>
    </row>
    <row r="1115" customFormat="false" ht="15.75" hidden="false" customHeight="false" outlineLevel="0" collapsed="false">
      <c r="A1115" s="36"/>
    </row>
    <row r="1116" customFormat="false" ht="15.75" hidden="false" customHeight="false" outlineLevel="0" collapsed="false">
      <c r="A1116" s="36"/>
    </row>
    <row r="1117" customFormat="false" ht="15.75" hidden="false" customHeight="false" outlineLevel="0" collapsed="false">
      <c r="A1117" s="36"/>
    </row>
    <row r="1118" customFormat="false" ht="15.75" hidden="false" customHeight="false" outlineLevel="0" collapsed="false">
      <c r="A1118" s="36"/>
    </row>
    <row r="1119" customFormat="false" ht="15.75" hidden="false" customHeight="false" outlineLevel="0" collapsed="false">
      <c r="A1119" s="36"/>
    </row>
    <row r="1120" customFormat="false" ht="15.75" hidden="false" customHeight="false" outlineLevel="0" collapsed="false">
      <c r="A1120" s="36"/>
    </row>
    <row r="1121" customFormat="false" ht="15.75" hidden="false" customHeight="false" outlineLevel="0" collapsed="false">
      <c r="A1121" s="36"/>
    </row>
    <row r="1122" customFormat="false" ht="15.75" hidden="false" customHeight="false" outlineLevel="0" collapsed="false">
      <c r="A1122" s="36"/>
    </row>
    <row r="1123" customFormat="false" ht="15.75" hidden="false" customHeight="false" outlineLevel="0" collapsed="false">
      <c r="A1123" s="36"/>
    </row>
    <row r="1124" customFormat="false" ht="15.75" hidden="false" customHeight="false" outlineLevel="0" collapsed="false">
      <c r="A1124" s="36"/>
    </row>
    <row r="1125" customFormat="false" ht="15.75" hidden="false" customHeight="false" outlineLevel="0" collapsed="false">
      <c r="A1125" s="36"/>
    </row>
    <row r="1126" customFormat="false" ht="15.75" hidden="false" customHeight="false" outlineLevel="0" collapsed="false">
      <c r="A1126" s="36"/>
    </row>
    <row r="1127" customFormat="false" ht="15.75" hidden="false" customHeight="false" outlineLevel="0" collapsed="false">
      <c r="A1127" s="36"/>
    </row>
    <row r="1128" customFormat="false" ht="15.75" hidden="false" customHeight="false" outlineLevel="0" collapsed="false">
      <c r="A1128" s="36"/>
    </row>
    <row r="1129" customFormat="false" ht="15.75" hidden="false" customHeight="false" outlineLevel="0" collapsed="false">
      <c r="A1129" s="36"/>
    </row>
    <row r="1130" customFormat="false" ht="15.75" hidden="false" customHeight="false" outlineLevel="0" collapsed="false">
      <c r="A1130" s="36"/>
    </row>
    <row r="1131" customFormat="false" ht="15.75" hidden="false" customHeight="false" outlineLevel="0" collapsed="false">
      <c r="A1131" s="36"/>
    </row>
    <row r="1132" customFormat="false" ht="15.75" hidden="false" customHeight="false" outlineLevel="0" collapsed="false">
      <c r="A1132" s="36"/>
    </row>
    <row r="1133" customFormat="false" ht="15.75" hidden="false" customHeight="false" outlineLevel="0" collapsed="false">
      <c r="A1133" s="36"/>
    </row>
    <row r="1134" customFormat="false" ht="15.75" hidden="false" customHeight="false" outlineLevel="0" collapsed="false">
      <c r="A1134" s="36"/>
    </row>
    <row r="1135" customFormat="false" ht="15.75" hidden="false" customHeight="false" outlineLevel="0" collapsed="false">
      <c r="A1135" s="36"/>
    </row>
    <row r="1136" customFormat="false" ht="15.75" hidden="false" customHeight="false" outlineLevel="0" collapsed="false">
      <c r="A1136" s="36"/>
    </row>
    <row r="1137" customFormat="false" ht="15.75" hidden="false" customHeight="false" outlineLevel="0" collapsed="false">
      <c r="A1137" s="36"/>
    </row>
    <row r="1138" customFormat="false" ht="15.75" hidden="false" customHeight="false" outlineLevel="0" collapsed="false">
      <c r="A1138" s="36"/>
    </row>
    <row r="1139" customFormat="false" ht="15.75" hidden="false" customHeight="false" outlineLevel="0" collapsed="false">
      <c r="A1139" s="36"/>
    </row>
    <row r="1140" customFormat="false" ht="15.75" hidden="false" customHeight="false" outlineLevel="0" collapsed="false">
      <c r="A1140" s="36"/>
    </row>
    <row r="1141" customFormat="false" ht="15.75" hidden="false" customHeight="false" outlineLevel="0" collapsed="false">
      <c r="A1141" s="36"/>
    </row>
    <row r="1142" customFormat="false" ht="15.75" hidden="false" customHeight="false" outlineLevel="0" collapsed="false">
      <c r="A1142" s="36"/>
    </row>
    <row r="1143" customFormat="false" ht="15.75" hidden="false" customHeight="false" outlineLevel="0" collapsed="false">
      <c r="A1143" s="36"/>
    </row>
    <row r="1144" customFormat="false" ht="15.75" hidden="false" customHeight="false" outlineLevel="0" collapsed="false">
      <c r="A1144" s="36"/>
    </row>
    <row r="1145" customFormat="false" ht="15.75" hidden="false" customHeight="false" outlineLevel="0" collapsed="false">
      <c r="A1145" s="36"/>
    </row>
    <row r="1146" customFormat="false" ht="15.75" hidden="false" customHeight="false" outlineLevel="0" collapsed="false">
      <c r="A1146" s="36"/>
    </row>
    <row r="1147" customFormat="false" ht="15.75" hidden="false" customHeight="false" outlineLevel="0" collapsed="false">
      <c r="A1147" s="36"/>
    </row>
    <row r="1148" customFormat="false" ht="15.75" hidden="false" customHeight="false" outlineLevel="0" collapsed="false">
      <c r="A1148" s="36"/>
    </row>
    <row r="1149" customFormat="false" ht="15.75" hidden="false" customHeight="false" outlineLevel="0" collapsed="false">
      <c r="A1149" s="36"/>
    </row>
    <row r="1150" customFormat="false" ht="15.75" hidden="false" customHeight="false" outlineLevel="0" collapsed="false">
      <c r="A1150" s="36"/>
    </row>
    <row r="1151" customFormat="false" ht="15.75" hidden="false" customHeight="false" outlineLevel="0" collapsed="false">
      <c r="A1151" s="36"/>
    </row>
    <row r="1152" customFormat="false" ht="15.75" hidden="false" customHeight="false" outlineLevel="0" collapsed="false">
      <c r="A1152" s="36"/>
    </row>
    <row r="1153" customFormat="false" ht="15.75" hidden="false" customHeight="false" outlineLevel="0" collapsed="false">
      <c r="A1153" s="36"/>
    </row>
    <row r="1154" customFormat="false" ht="15.75" hidden="false" customHeight="false" outlineLevel="0" collapsed="false">
      <c r="A1154" s="36"/>
    </row>
    <row r="1155" customFormat="false" ht="15.75" hidden="false" customHeight="false" outlineLevel="0" collapsed="false">
      <c r="A1155" s="36"/>
    </row>
    <row r="1156" customFormat="false" ht="15.75" hidden="false" customHeight="false" outlineLevel="0" collapsed="false">
      <c r="A1156" s="36"/>
    </row>
    <row r="1157" customFormat="false" ht="15.75" hidden="false" customHeight="false" outlineLevel="0" collapsed="false">
      <c r="A1157" s="36"/>
    </row>
    <row r="1158" customFormat="false" ht="15.75" hidden="false" customHeight="false" outlineLevel="0" collapsed="false">
      <c r="A1158" s="36"/>
    </row>
  </sheetData>
  <autoFilter ref="A13:F911"/>
  <mergeCells count="1">
    <mergeCell ref="A9:F9"/>
  </mergeCells>
  <printOptions headings="false" gridLines="false" gridLinesSet="true" horizontalCentered="false" verticalCentered="false"/>
  <pageMargins left="1.18125" right="0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35.13"/>
    <col collapsed="false" customWidth="true" hidden="false" outlineLevel="0" max="3" min="3" style="277" width="11.28"/>
    <col collapsed="false" customWidth="true" hidden="false" outlineLevel="0" max="4" min="4" style="277" width="11.42"/>
    <col collapsed="false" customWidth="true" hidden="false" outlineLevel="0" max="5" min="5" style="277" width="11.85"/>
    <col collapsed="false" customWidth="false" hidden="false" outlineLevel="0" max="257" min="6" style="277" width="9.14"/>
  </cols>
  <sheetData>
    <row r="1" s="110" customFormat="true" ht="15.75" hidden="false" customHeight="false" outlineLevel="0" collapsed="false">
      <c r="A1" s="103"/>
      <c r="B1" s="104"/>
      <c r="C1" s="105"/>
      <c r="D1" s="105"/>
      <c r="E1" s="33" t="s">
        <v>322</v>
      </c>
    </row>
    <row r="2" s="110" customFormat="true" ht="15.75" hidden="false" customHeight="false" outlineLevel="0" collapsed="false">
      <c r="A2" s="103"/>
      <c r="B2" s="104"/>
      <c r="C2" s="105"/>
      <c r="D2" s="105"/>
      <c r="E2" s="111" t="s">
        <v>321</v>
      </c>
    </row>
    <row r="3" s="110" customFormat="true" ht="15.75" hidden="false" customHeight="false" outlineLevel="0" collapsed="false">
      <c r="A3" s="103"/>
      <c r="B3" s="104"/>
      <c r="C3" s="105"/>
      <c r="D3" s="105"/>
      <c r="E3" s="112" t="s">
        <v>3</v>
      </c>
    </row>
    <row r="5" s="279" customFormat="true" ht="15.75" hidden="false" customHeight="false" outlineLevel="0" collapsed="false">
      <c r="A5" s="278" t="s">
        <v>830</v>
      </c>
      <c r="B5" s="278"/>
      <c r="C5" s="278"/>
      <c r="D5" s="278"/>
      <c r="E5" s="278"/>
    </row>
    <row r="6" s="279" customFormat="true" ht="15.75" hidden="false" customHeight="false" outlineLevel="0" collapsed="false">
      <c r="A6" s="4" t="s">
        <v>831</v>
      </c>
      <c r="B6" s="4"/>
      <c r="C6" s="4"/>
      <c r="D6" s="4"/>
      <c r="E6" s="4"/>
    </row>
    <row r="7" s="279" customFormat="true" ht="15.75" hidden="false" customHeight="false" outlineLevel="0" collapsed="false">
      <c r="A7" s="4" t="s">
        <v>832</v>
      </c>
      <c r="B7" s="4"/>
      <c r="C7" s="4"/>
      <c r="D7" s="4"/>
      <c r="E7" s="4"/>
    </row>
    <row r="8" s="279" customFormat="true" ht="15.75" hidden="false" customHeight="false" outlineLevel="0" collapsed="false"/>
    <row r="9" s="281" customFormat="true" ht="15.75" hidden="false" customHeight="false" outlineLevel="0" collapsed="false">
      <c r="A9" s="280" t="s">
        <v>833</v>
      </c>
      <c r="B9" s="280"/>
      <c r="C9" s="280"/>
      <c r="D9" s="280"/>
      <c r="E9" s="280"/>
    </row>
    <row r="10" s="281" customFormat="true" ht="15.75" hidden="false" customHeight="true" outlineLevel="0" collapsed="false">
      <c r="A10" s="280" t="s">
        <v>834</v>
      </c>
      <c r="B10" s="280"/>
      <c r="C10" s="280"/>
      <c r="D10" s="280"/>
      <c r="E10" s="280"/>
      <c r="F10" s="282"/>
      <c r="G10" s="282"/>
      <c r="H10" s="282"/>
    </row>
    <row r="11" s="281" customFormat="true" ht="15.75" hidden="false" customHeight="true" outlineLevel="0" collapsed="false">
      <c r="A11" s="280" t="s">
        <v>835</v>
      </c>
      <c r="B11" s="280"/>
      <c r="C11" s="280"/>
      <c r="D11" s="280"/>
      <c r="E11" s="280"/>
    </row>
    <row r="12" s="281" customFormat="true" ht="15.75" hidden="false" customHeight="true" outlineLevel="0" collapsed="false">
      <c r="A12" s="280" t="s">
        <v>836</v>
      </c>
      <c r="B12" s="280"/>
      <c r="C12" s="280"/>
      <c r="D12" s="280"/>
      <c r="E12" s="280"/>
    </row>
    <row r="13" s="279" customFormat="true" ht="15.75" hidden="false" customHeight="false" outlineLevel="0" collapsed="false">
      <c r="A13" s="2"/>
    </row>
    <row r="14" s="279" customFormat="true" ht="16.5" hidden="false" customHeight="true" outlineLevel="0" collapsed="false">
      <c r="A14" s="283" t="s">
        <v>837</v>
      </c>
      <c r="B14" s="283"/>
      <c r="C14" s="283"/>
      <c r="D14" s="283"/>
      <c r="E14" s="283"/>
    </row>
    <row r="15" s="279" customFormat="true" ht="30" hidden="false" customHeight="true" outlineLevel="0" collapsed="false">
      <c r="A15" s="284" t="s">
        <v>838</v>
      </c>
      <c r="B15" s="285" t="s">
        <v>839</v>
      </c>
      <c r="C15" s="286" t="s">
        <v>12</v>
      </c>
      <c r="D15" s="287" t="s">
        <v>13</v>
      </c>
      <c r="E15" s="288" t="s">
        <v>14</v>
      </c>
    </row>
    <row r="16" s="279" customFormat="true" ht="16.5" hidden="false" customHeight="false" outlineLevel="0" collapsed="false">
      <c r="A16" s="289" t="s">
        <v>840</v>
      </c>
      <c r="B16" s="290" t="s">
        <v>841</v>
      </c>
      <c r="C16" s="289" t="s">
        <v>11</v>
      </c>
      <c r="D16" s="290" t="s">
        <v>11</v>
      </c>
      <c r="E16" s="291" t="s">
        <v>11</v>
      </c>
    </row>
    <row r="17" s="279" customFormat="true" ht="16.5" hidden="false" customHeight="false" outlineLevel="0" collapsed="false">
      <c r="A17" s="292" t="s">
        <v>842</v>
      </c>
      <c r="B17" s="293" t="s">
        <v>843</v>
      </c>
      <c r="C17" s="294" t="n">
        <v>2237.2</v>
      </c>
      <c r="D17" s="295" t="n">
        <v>3160.1</v>
      </c>
      <c r="E17" s="296" t="n">
        <v>2119.1</v>
      </c>
    </row>
    <row r="18" s="279" customFormat="true" ht="16.5" hidden="false" customHeight="false" outlineLevel="0" collapsed="false">
      <c r="A18" s="292" t="s">
        <v>844</v>
      </c>
      <c r="B18" s="293" t="s">
        <v>845</v>
      </c>
      <c r="C18" s="294" t="n">
        <f aca="false">433.1+250+20</f>
        <v>703.1</v>
      </c>
      <c r="D18" s="295" t="n">
        <v>430.4</v>
      </c>
      <c r="E18" s="297" t="n">
        <v>398.6</v>
      </c>
    </row>
    <row r="19" s="279" customFormat="true" ht="16.5" hidden="false" customHeight="false" outlineLevel="0" collapsed="false">
      <c r="A19" s="292" t="s">
        <v>846</v>
      </c>
      <c r="B19" s="293" t="s">
        <v>847</v>
      </c>
      <c r="C19" s="294" t="n">
        <f aca="false">639.6+120+178.9</f>
        <v>938.5</v>
      </c>
      <c r="D19" s="295" t="n">
        <v>650.2</v>
      </c>
      <c r="E19" s="297" t="n">
        <v>563</v>
      </c>
    </row>
    <row r="20" s="279" customFormat="true" ht="16.5" hidden="false" customHeight="false" outlineLevel="0" collapsed="false">
      <c r="A20" s="292" t="s">
        <v>848</v>
      </c>
      <c r="B20" s="293" t="s">
        <v>849</v>
      </c>
      <c r="C20" s="294" t="n">
        <v>227.1</v>
      </c>
      <c r="D20" s="295" t="n">
        <v>272.9</v>
      </c>
      <c r="E20" s="297" t="n">
        <v>239.8</v>
      </c>
    </row>
    <row r="21" s="279" customFormat="true" ht="16.5" hidden="false" customHeight="false" outlineLevel="0" collapsed="false">
      <c r="A21" s="292" t="s">
        <v>850</v>
      </c>
      <c r="B21" s="293" t="s">
        <v>851</v>
      </c>
      <c r="C21" s="294" t="n">
        <v>403.3</v>
      </c>
      <c r="D21" s="295" t="n">
        <v>368.5</v>
      </c>
      <c r="E21" s="297" t="n">
        <v>330.8</v>
      </c>
    </row>
    <row r="22" s="279" customFormat="true" ht="16.5" hidden="false" customHeight="false" outlineLevel="0" collapsed="false">
      <c r="A22" s="292" t="s">
        <v>852</v>
      </c>
      <c r="B22" s="293" t="s">
        <v>853</v>
      </c>
      <c r="C22" s="294" t="n">
        <f aca="false">1.2+100</f>
        <v>101.2</v>
      </c>
      <c r="D22" s="295" t="n">
        <v>13.6</v>
      </c>
      <c r="E22" s="297" t="n">
        <v>9.4</v>
      </c>
    </row>
    <row r="23" s="279" customFormat="true" ht="16.5" hidden="false" customHeight="false" outlineLevel="0" collapsed="false">
      <c r="A23" s="292" t="s">
        <v>854</v>
      </c>
      <c r="B23" s="293" t="s">
        <v>855</v>
      </c>
      <c r="C23" s="294" t="n">
        <v>1300.2</v>
      </c>
      <c r="D23" s="295" t="n">
        <v>1363.7</v>
      </c>
      <c r="E23" s="297" t="n">
        <v>1167.9</v>
      </c>
    </row>
    <row r="24" s="279" customFormat="true" ht="16.5" hidden="false" customHeight="false" outlineLevel="0" collapsed="false">
      <c r="A24" s="292" t="s">
        <v>856</v>
      </c>
      <c r="B24" s="293" t="s">
        <v>857</v>
      </c>
      <c r="C24" s="294" t="n">
        <v>1067</v>
      </c>
      <c r="D24" s="295" t="n">
        <v>1265.8</v>
      </c>
      <c r="E24" s="297" t="n">
        <v>1155.1</v>
      </c>
    </row>
    <row r="25" s="279" customFormat="true" ht="16.5" hidden="false" customHeight="false" outlineLevel="0" collapsed="false">
      <c r="A25" s="292" t="s">
        <v>858</v>
      </c>
      <c r="B25" s="293" t="s">
        <v>859</v>
      </c>
      <c r="C25" s="294" t="n">
        <f aca="false">290.4+30</f>
        <v>320.4</v>
      </c>
      <c r="D25" s="295" t="n">
        <v>446.4</v>
      </c>
      <c r="E25" s="297" t="n">
        <v>394.6</v>
      </c>
    </row>
    <row r="26" s="279" customFormat="true" ht="16.5" hidden="false" customHeight="false" outlineLevel="0" collapsed="false">
      <c r="A26" s="292" t="s">
        <v>860</v>
      </c>
      <c r="B26" s="293" t="s">
        <v>861</v>
      </c>
      <c r="C26" s="294" t="n">
        <f aca="false">898.3+100</f>
        <v>998.3</v>
      </c>
      <c r="D26" s="295" t="n">
        <v>895.7</v>
      </c>
      <c r="E26" s="297" t="n">
        <v>814.7</v>
      </c>
    </row>
    <row r="27" s="279" customFormat="true" ht="16.5" hidden="false" customHeight="false" outlineLevel="0" collapsed="false">
      <c r="A27" s="292" t="s">
        <v>862</v>
      </c>
      <c r="B27" s="293" t="s">
        <v>863</v>
      </c>
      <c r="C27" s="294" t="n">
        <f aca="false">1249.6+50+129</f>
        <v>1428.6</v>
      </c>
      <c r="D27" s="295" t="n">
        <v>1265.4</v>
      </c>
      <c r="E27" s="297" t="n">
        <v>1152.2</v>
      </c>
    </row>
    <row r="28" s="279" customFormat="true" ht="16.5" hidden="false" customHeight="false" outlineLevel="0" collapsed="false">
      <c r="A28" s="298" t="s">
        <v>864</v>
      </c>
      <c r="B28" s="299" t="s">
        <v>865</v>
      </c>
      <c r="C28" s="300" t="n">
        <v>757.8</v>
      </c>
      <c r="D28" s="301" t="n">
        <v>834.6</v>
      </c>
      <c r="E28" s="302" t="n">
        <v>749.6</v>
      </c>
    </row>
    <row r="29" s="279" customFormat="true" ht="16.5" hidden="false" customHeight="true" outlineLevel="0" collapsed="false">
      <c r="A29" s="303" t="s">
        <v>866</v>
      </c>
      <c r="B29" s="303"/>
      <c r="C29" s="304" t="n">
        <f aca="false">SUM(C17:C28)</f>
        <v>10482.7</v>
      </c>
      <c r="D29" s="305" t="n">
        <f aca="false">SUM(D17:D28)</f>
        <v>10967.3</v>
      </c>
      <c r="E29" s="306" t="n">
        <f aca="false">SUM(E17:E28)</f>
        <v>9094.8</v>
      </c>
    </row>
  </sheetData>
  <mergeCells count="9">
    <mergeCell ref="A5:E5"/>
    <mergeCell ref="A6:E6"/>
    <mergeCell ref="A7:E7"/>
    <mergeCell ref="A9:E9"/>
    <mergeCell ref="A10:E10"/>
    <mergeCell ref="A11:E11"/>
    <mergeCell ref="A12:E12"/>
    <mergeCell ref="A14:E14"/>
    <mergeCell ref="A29:B29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30.56"/>
    <col collapsed="false" customWidth="true" hidden="false" outlineLevel="0" max="3" min="3" style="277" width="14.99"/>
    <col collapsed="false" customWidth="true" hidden="false" outlineLevel="0" max="4" min="4" style="277" width="14.56"/>
    <col collapsed="false" customWidth="true" hidden="false" outlineLevel="0" max="5" min="5" style="277" width="18.41"/>
    <col collapsed="false" customWidth="true" hidden="false" outlineLevel="0" max="6" min="6" style="277" width="15.7"/>
    <col collapsed="false" customWidth="true" hidden="false" outlineLevel="0" max="7" min="7" style="277" width="15.99"/>
    <col collapsed="false" customWidth="false" hidden="false" outlineLevel="0" max="257" min="8" style="277" width="9.14"/>
  </cols>
  <sheetData>
    <row r="1" s="110" customFormat="true" ht="15.75" hidden="false" customHeight="false" outlineLevel="0" collapsed="false">
      <c r="A1" s="103"/>
      <c r="B1" s="104"/>
      <c r="C1" s="105"/>
      <c r="D1" s="105"/>
      <c r="E1" s="33" t="s">
        <v>867</v>
      </c>
    </row>
    <row r="2" s="110" customFormat="true" ht="15.75" hidden="false" customHeight="false" outlineLevel="0" collapsed="false">
      <c r="A2" s="103"/>
      <c r="B2" s="104"/>
      <c r="C2" s="105"/>
      <c r="D2" s="105"/>
      <c r="E2" s="111" t="s">
        <v>321</v>
      </c>
    </row>
    <row r="3" s="110" customFormat="true" ht="15.75" hidden="false" customHeight="false" outlineLevel="0" collapsed="false">
      <c r="A3" s="103"/>
      <c r="B3" s="104"/>
      <c r="C3" s="105"/>
      <c r="D3" s="105"/>
      <c r="E3" s="112" t="s">
        <v>3</v>
      </c>
    </row>
    <row r="4" s="110" customFormat="true" ht="15.75" hidden="false" customHeight="false" outlineLevel="0" collapsed="false">
      <c r="A4" s="103"/>
      <c r="B4" s="104"/>
      <c r="C4" s="105"/>
      <c r="D4" s="105"/>
      <c r="E4" s="112"/>
    </row>
    <row r="5" customFormat="false" ht="15.75" hidden="false" customHeight="false" outlineLevel="0" collapsed="false">
      <c r="B5" s="307"/>
      <c r="C5" s="307"/>
      <c r="D5" s="307"/>
      <c r="E5" s="6" t="s">
        <v>868</v>
      </c>
    </row>
    <row r="6" customFormat="false" ht="15.75" hidden="false" customHeight="false" outlineLevel="0" collapsed="false">
      <c r="B6" s="307"/>
      <c r="C6" s="307"/>
      <c r="D6" s="307"/>
      <c r="E6" s="6" t="s">
        <v>869</v>
      </c>
    </row>
    <row r="7" customFormat="false" ht="15.75" hidden="false" customHeight="false" outlineLevel="0" collapsed="false">
      <c r="B7" s="307"/>
      <c r="C7" s="307"/>
      <c r="D7" s="307"/>
      <c r="E7" s="6" t="s">
        <v>870</v>
      </c>
    </row>
    <row r="8" customFormat="false" ht="15.75" hidden="false" customHeight="false" outlineLevel="0" collapsed="false">
      <c r="A8" s="308"/>
      <c r="B8" s="309"/>
      <c r="C8" s="309"/>
      <c r="D8" s="309"/>
      <c r="E8" s="309"/>
    </row>
    <row r="9" customFormat="false" ht="15" hidden="false" customHeight="true" outlineLevel="0" collapsed="false">
      <c r="A9" s="310" t="s">
        <v>871</v>
      </c>
      <c r="B9" s="310"/>
      <c r="C9" s="310"/>
      <c r="D9" s="310"/>
      <c r="E9" s="310"/>
    </row>
    <row r="10" customFormat="false" ht="15" hidden="false" customHeight="false" outlineLevel="0" collapsed="false">
      <c r="A10" s="310"/>
      <c r="B10" s="310"/>
      <c r="C10" s="310"/>
      <c r="D10" s="310"/>
      <c r="E10" s="310"/>
    </row>
    <row r="11" customFormat="false" ht="15" hidden="false" customHeight="false" outlineLevel="0" collapsed="false">
      <c r="A11" s="310"/>
      <c r="B11" s="310"/>
      <c r="C11" s="310"/>
      <c r="D11" s="310"/>
      <c r="E11" s="310"/>
    </row>
    <row r="12" customFormat="false" ht="15" hidden="false" customHeight="false" outlineLevel="0" collapsed="false">
      <c r="A12" s="310"/>
      <c r="B12" s="310"/>
      <c r="C12" s="310"/>
      <c r="D12" s="310"/>
      <c r="E12" s="310"/>
    </row>
    <row r="13" customFormat="false" ht="15.75" hidden="false" customHeight="false" outlineLevel="0" collapsed="false">
      <c r="A13" s="282"/>
      <c r="B13" s="311"/>
      <c r="C13" s="311"/>
      <c r="D13" s="311"/>
      <c r="E13" s="311"/>
    </row>
    <row r="14" customFormat="false" ht="15.75" hidden="false" customHeight="false" outlineLevel="0" collapsed="false">
      <c r="A14" s="308"/>
      <c r="B14" s="309"/>
      <c r="C14" s="309"/>
      <c r="D14" s="309"/>
      <c r="E14" s="309"/>
    </row>
    <row r="15" customFormat="false" ht="16.5" hidden="false" customHeight="false" outlineLevel="0" collapsed="false">
      <c r="B15" s="307"/>
      <c r="C15" s="307"/>
      <c r="D15" s="307"/>
      <c r="E15" s="6" t="s">
        <v>872</v>
      </c>
    </row>
    <row r="16" s="312" customFormat="true" ht="18" hidden="false" customHeight="true" outlineLevel="0" collapsed="false">
      <c r="A16" s="286" t="s">
        <v>873</v>
      </c>
      <c r="B16" s="286" t="s">
        <v>874</v>
      </c>
      <c r="C16" s="286" t="s">
        <v>12</v>
      </c>
      <c r="D16" s="286" t="s">
        <v>13</v>
      </c>
      <c r="E16" s="286" t="s">
        <v>14</v>
      </c>
    </row>
    <row r="17" s="312" customFormat="true" ht="18" hidden="false" customHeight="true" outlineLevel="0" collapsed="false">
      <c r="A17" s="286"/>
      <c r="B17" s="286"/>
      <c r="C17" s="286"/>
      <c r="D17" s="286"/>
      <c r="E17" s="286"/>
    </row>
    <row r="18" customFormat="false" ht="15.75" hidden="false" customHeight="false" outlineLevel="0" collapsed="false">
      <c r="A18" s="313" t="s">
        <v>842</v>
      </c>
      <c r="B18" s="313" t="s">
        <v>845</v>
      </c>
      <c r="C18" s="314" t="n">
        <v>60.1</v>
      </c>
      <c r="D18" s="314" t="n">
        <v>60.1</v>
      </c>
      <c r="E18" s="314" t="n">
        <v>60.1</v>
      </c>
    </row>
    <row r="19" customFormat="false" ht="15.75" hidden="false" customHeight="false" outlineLevel="0" collapsed="false">
      <c r="A19" s="313" t="s">
        <v>844</v>
      </c>
      <c r="B19" s="313" t="s">
        <v>847</v>
      </c>
      <c r="C19" s="314" t="n">
        <v>87</v>
      </c>
      <c r="D19" s="314" t="n">
        <v>79.5</v>
      </c>
      <c r="E19" s="314" t="n">
        <v>79.5</v>
      </c>
    </row>
    <row r="20" customFormat="false" ht="15.75" hidden="false" customHeight="false" outlineLevel="0" collapsed="false">
      <c r="A20" s="313" t="s">
        <v>846</v>
      </c>
      <c r="B20" s="313" t="s">
        <v>849</v>
      </c>
      <c r="C20" s="314" t="n">
        <v>62.2</v>
      </c>
      <c r="D20" s="314" t="n">
        <v>62.2</v>
      </c>
      <c r="E20" s="314" t="n">
        <v>62.2</v>
      </c>
    </row>
    <row r="21" customFormat="false" ht="15.75" hidden="false" customHeight="false" outlineLevel="0" collapsed="false">
      <c r="A21" s="313" t="s">
        <v>848</v>
      </c>
      <c r="B21" s="313" t="s">
        <v>851</v>
      </c>
      <c r="C21" s="314" t="n">
        <v>0</v>
      </c>
      <c r="D21" s="314" t="n">
        <v>47.2</v>
      </c>
      <c r="E21" s="314" t="n">
        <v>47.2</v>
      </c>
    </row>
    <row r="22" customFormat="false" ht="15.75" hidden="false" customHeight="false" outlineLevel="0" collapsed="false">
      <c r="A22" s="313" t="s">
        <v>850</v>
      </c>
      <c r="B22" s="313" t="s">
        <v>853</v>
      </c>
      <c r="C22" s="314" t="n">
        <v>0</v>
      </c>
      <c r="D22" s="314" t="n">
        <v>56.6</v>
      </c>
      <c r="E22" s="314" t="n">
        <v>56.6</v>
      </c>
    </row>
    <row r="23" customFormat="false" ht="15.75" hidden="false" customHeight="false" outlineLevel="0" collapsed="false">
      <c r="A23" s="313" t="s">
        <v>852</v>
      </c>
      <c r="B23" s="313" t="s">
        <v>855</v>
      </c>
      <c r="C23" s="314" t="n">
        <v>99.9</v>
      </c>
      <c r="D23" s="314" t="n">
        <v>115.4</v>
      </c>
      <c r="E23" s="314" t="n">
        <v>115.4</v>
      </c>
    </row>
    <row r="24" customFormat="false" ht="15.75" hidden="false" customHeight="false" outlineLevel="0" collapsed="false">
      <c r="A24" s="313" t="s">
        <v>854</v>
      </c>
      <c r="B24" s="313" t="s">
        <v>875</v>
      </c>
      <c r="C24" s="314" t="n">
        <v>165</v>
      </c>
      <c r="D24" s="314" t="n">
        <v>165</v>
      </c>
      <c r="E24" s="314" t="n">
        <v>165</v>
      </c>
    </row>
    <row r="25" customFormat="false" ht="15.75" hidden="false" customHeight="false" outlineLevel="0" collapsed="false">
      <c r="A25" s="313" t="s">
        <v>856</v>
      </c>
      <c r="B25" s="313" t="s">
        <v>859</v>
      </c>
      <c r="C25" s="314" t="n">
        <v>116.5</v>
      </c>
      <c r="D25" s="314" t="n">
        <v>116.5</v>
      </c>
      <c r="E25" s="314" t="n">
        <v>116.5</v>
      </c>
    </row>
    <row r="26" customFormat="false" ht="15.75" hidden="false" customHeight="false" outlineLevel="0" collapsed="false">
      <c r="A26" s="313" t="s">
        <v>858</v>
      </c>
      <c r="B26" s="313" t="s">
        <v>861</v>
      </c>
      <c r="C26" s="314" t="n">
        <v>0</v>
      </c>
      <c r="D26" s="314" t="n">
        <v>86.3</v>
      </c>
      <c r="E26" s="314" t="n">
        <v>86.3</v>
      </c>
    </row>
    <row r="27" customFormat="false" ht="15.75" hidden="false" customHeight="false" outlineLevel="0" collapsed="false">
      <c r="A27" s="313" t="s">
        <v>860</v>
      </c>
      <c r="B27" s="313" t="s">
        <v>863</v>
      </c>
      <c r="C27" s="314" t="n">
        <v>79.4</v>
      </c>
      <c r="D27" s="314" t="n">
        <v>79.4</v>
      </c>
      <c r="E27" s="314" t="n">
        <v>79.4</v>
      </c>
    </row>
    <row r="28" customFormat="false" ht="15.75" hidden="false" customHeight="false" outlineLevel="0" collapsed="false">
      <c r="A28" s="313" t="s">
        <v>862</v>
      </c>
      <c r="B28" s="313" t="s">
        <v>865</v>
      </c>
      <c r="C28" s="314" t="n">
        <v>0</v>
      </c>
      <c r="D28" s="314" t="n">
        <v>89.8</v>
      </c>
      <c r="E28" s="314" t="n">
        <v>89.8</v>
      </c>
    </row>
    <row r="29" customFormat="false" ht="15.75" hidden="false" customHeight="false" outlineLevel="0" collapsed="false">
      <c r="A29" s="313" t="s">
        <v>864</v>
      </c>
      <c r="B29" s="313" t="s">
        <v>843</v>
      </c>
      <c r="C29" s="314" t="n">
        <v>0</v>
      </c>
      <c r="D29" s="314" t="n">
        <v>866</v>
      </c>
      <c r="E29" s="314" t="n">
        <v>866</v>
      </c>
    </row>
    <row r="30" customFormat="false" ht="15.75" hidden="false" customHeight="true" outlineLevel="0" collapsed="false">
      <c r="A30" s="315" t="s">
        <v>876</v>
      </c>
      <c r="B30" s="315"/>
      <c r="C30" s="316" t="n">
        <f aca="false">SUM(C18:C29)</f>
        <v>670.1</v>
      </c>
      <c r="D30" s="316" t="n">
        <f aca="false">SUM(D18:D29)</f>
        <v>1824</v>
      </c>
      <c r="E30" s="316" t="n">
        <f aca="false">SUM(E18:E29)</f>
        <v>1824</v>
      </c>
    </row>
    <row r="31" customFormat="false" ht="15.75" hidden="false" customHeight="false" outlineLevel="0" collapsed="false">
      <c r="A31" s="317"/>
      <c r="B31" s="317"/>
      <c r="C31" s="317"/>
      <c r="D31" s="317"/>
      <c r="E31" s="317"/>
    </row>
    <row r="32" customFormat="false" ht="15.75" hidden="false" customHeight="false" outlineLevel="0" collapsed="false">
      <c r="A32" s="308" t="s">
        <v>877</v>
      </c>
      <c r="B32" s="309"/>
      <c r="C32" s="309"/>
      <c r="D32" s="309"/>
      <c r="E32" s="309"/>
    </row>
    <row r="33" customFormat="false" ht="15.75" hidden="false" customHeight="false" outlineLevel="0" collapsed="false">
      <c r="A33" s="308"/>
      <c r="B33" s="309"/>
      <c r="C33" s="309"/>
      <c r="D33" s="309"/>
      <c r="E33" s="309"/>
    </row>
    <row r="34" customFormat="false" ht="15.75" hidden="false" customHeight="false" outlineLevel="0" collapsed="false">
      <c r="A34" s="308"/>
      <c r="B34" s="309"/>
      <c r="C34" s="309"/>
      <c r="D34" s="309"/>
      <c r="E34" s="309"/>
    </row>
  </sheetData>
  <mergeCells count="7">
    <mergeCell ref="A9:E12"/>
    <mergeCell ref="A16:A17"/>
    <mergeCell ref="B16:B17"/>
    <mergeCell ref="C16:C17"/>
    <mergeCell ref="D16:D17"/>
    <mergeCell ref="E16:E17"/>
    <mergeCell ref="A30:B30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1</cp:lastModifiedBy>
  <cp:lastPrinted>2016-12-23T03:46:14Z</cp:lastPrinted>
  <dcterms:modified xsi:type="dcterms:W3CDTF">2016-12-23T03:46:19Z</dcterms:modified>
  <cp:revision>0</cp:revision>
  <dc:subject/>
  <dc:title/>
</cp:coreProperties>
</file>