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Приложение 1" sheetId="1" state="visible" r:id="rId2"/>
    <sheet name="Приложение 2 " sheetId="2" state="visible" r:id="rId3"/>
    <sheet name="Приложение 3" sheetId="3" state="visible" r:id="rId4"/>
    <sheet name="Приложение 4 " sheetId="4" state="visible" r:id="rId5"/>
    <sheet name="Приложение 5" sheetId="5" state="visible" r:id="rId6"/>
    <sheet name="Приложение 6 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 " sheetId="10" state="visible" r:id="rId11"/>
    <sheet name="Приложение 11" sheetId="11" state="visible" r:id="rId12"/>
    <sheet name="Приложение 12 " sheetId="12" state="visible" r:id="rId13"/>
    <sheet name="Приложение 13 " sheetId="13" state="visible" r:id="rId14"/>
    <sheet name="Приложение 14 " sheetId="14" state="visible" r:id="rId15"/>
    <sheet name="Приложение 15" sheetId="15" state="visible" r:id="rId16"/>
    <sheet name="Приложение 16" sheetId="16" state="visible" r:id="rId17"/>
    <sheet name="Приложение 17" sheetId="17" state="visible" r:id="rId18"/>
  </sheets>
  <definedNames>
    <definedName function="false" hidden="false" localSheetId="9" name="_xlnm.Print_Area" vbProcedure="false">'Приложение 10 '!$A$1:$E$27</definedName>
    <definedName function="false" hidden="false" localSheetId="10" name="_xlnm.Print_Area" vbProcedure="false">'Приложение 11'!$A$1:$E$24</definedName>
    <definedName function="false" hidden="false" localSheetId="12" name="_xlnm.Print_Area" vbProcedure="false">'Приложение 13 '!$A$1:$E$22</definedName>
    <definedName function="false" hidden="false" localSheetId="13" name="_xlnm.Print_Area" vbProcedure="false">'Приложение 14 '!$A$1:$E$26</definedName>
    <definedName function="false" hidden="false" localSheetId="14" name="_xlnm.Print_Area" vbProcedure="false">'Приложение 15'!$A$1:$C$21</definedName>
    <definedName function="false" hidden="false" localSheetId="15" name="_xlnm.Print_Area" vbProcedure="false">'Приложение 16'!$A$1:$E$22</definedName>
    <definedName function="false" hidden="false" localSheetId="1" name="_xlnm.Print_Area" vbProcedure="false">'Приложение 2 '!$A$1:$D$78</definedName>
    <definedName function="false" hidden="false" localSheetId="1" name="_xlnm.Print_Titles" vbProcedure="false">'Приложение 2 '!$7:$8</definedName>
    <definedName function="false" hidden="false" localSheetId="2" name="_xlnm.Print_Area" vbProcedure="false">'Приложение 3'!$A$1:$D$17</definedName>
    <definedName function="false" hidden="false" localSheetId="3" name="_xlnm.Print_Area" vbProcedure="false">'Приложение 4 '!$A$1:$N$84</definedName>
    <definedName function="false" hidden="false" localSheetId="4" name="_xlnm.Print_Area" vbProcedure="false">'Приложение 5'!$A$1:$F$53</definedName>
    <definedName function="false" hidden="false" localSheetId="5" name="_xlnm.Print_Area" vbProcedure="false">'Приложение 6 '!$A$1:$G$495</definedName>
    <definedName function="false" hidden="true" localSheetId="5" name="_xlnm._FilterDatabase" vbProcedure="false">'Приложение 6 '!$A$9:$H$496</definedName>
    <definedName function="false" hidden="false" localSheetId="6" name="_xlnm.Print_Area" vbProcedure="false">'Приложение 7'!$A$1:$H$467</definedName>
    <definedName function="false" hidden="true" localSheetId="6" name="_xlnm._FilterDatabase" vbProcedure="false">'Приложение 7'!$A$9:$I$468</definedName>
    <definedName function="false" hidden="false" localSheetId="7" name="_xlnm.Print_Area" vbProcedure="false">'Приложение 8'!$A$1:$F$607</definedName>
    <definedName function="false" hidden="false" localSheetId="7" name="_xlnm.Print_Titles" vbProcedure="false">'Приложение 8'!$8:$9</definedName>
    <definedName function="false" hidden="true" localSheetId="7" name="_xlnm._FilterDatabase" vbProcedure="false">'Приложение 8'!$A$9:$I$607</definedName>
    <definedName function="false" hidden="false" localSheetId="8" name="_xlnm.Print_Area" vbProcedure="false">'Приложение 9'!$A$1:$G$578</definedName>
    <definedName function="false" hidden="false" localSheetId="8" name="_xlnm.Print_Titles" vbProcedure="false">'Приложение 9'!$8:$9</definedName>
    <definedName function="false" hidden="true" localSheetId="8" name="_xlnm._FilterDatabase" vbProcedure="false">'Приложение 9'!$A$9:$I$57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Excel_BuiltIn__FilterDatabase" vbProcedure="false">'Приложение 2 '!$A$8:$D$69</definedName>
    <definedName function="false" hidden="false" localSheetId="7" name="CTDATA_BEGIN_ROW" vbProcedure="false">NA()</definedName>
    <definedName function="false" hidden="false" localSheetId="7" name="CTROW_FORMAT_ROW" vbProcedure="false">NA()</definedName>
    <definedName function="false" hidden="false" localSheetId="7" name="Print_Titles" vbProcedure="false">'Приложение 8'!$8:$9</definedName>
    <definedName function="false" hidden="false" localSheetId="7" name="_FilterDatabase" vbProcedure="false">'Приложение 8'!$A$9:$G$9</definedName>
    <definedName function="false" hidden="false" localSheetId="8" name="CTDATA_BEGIN_ROW" vbProcedure="false">NA()</definedName>
    <definedName function="false" hidden="false" localSheetId="8" name="CTROW_FORMAT_ROW" vbProcedure="false">NA()</definedName>
    <definedName function="false" hidden="false" localSheetId="8" name="Print_Titles" vbProcedure="false">'Приложение 9'!$8:$9</definedName>
    <definedName function="false" hidden="false" localSheetId="8" name="_FilterDatabase" vbProcedure="false">'Приложение 9'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1" uniqueCount="944"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"21" декабря 2016 года  № 12-71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17 году и плановом периоде 2018-2019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6</t>
  </si>
  <si>
    <t xml:space="preserve">090 01 05 00 00 00 0000 600</t>
  </si>
  <si>
    <t xml:space="preserve">Уменьшение остатков средств бюджетов</t>
  </si>
  <si>
    <t xml:space="preserve">7</t>
  </si>
  <si>
    <t xml:space="preserve">090 01 05 02 00 00 0000 600</t>
  </si>
  <si>
    <t xml:space="preserve">Уменьшение прочих остатков средств бюджетов</t>
  </si>
  <si>
    <t xml:space="preserve">8</t>
  </si>
  <si>
    <t xml:space="preserve">090 01 05 02 01  00 0000 610</t>
  </si>
  <si>
    <t xml:space="preserve">Уменьшение прочих остатков денежных средств бюджетов</t>
  </si>
  <si>
    <t xml:space="preserve">9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</t>
  </si>
  <si>
    <t xml:space="preserve">к решению Большемуртинского районного </t>
  </si>
  <si>
    <t xml:space="preserve"> Совета депутатов от 21.12.2016 № 12-71</t>
  </si>
  <si>
    <t xml:space="preserve">Перечень главных администраторов доходов районного бюджета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1 </t>
  </si>
  <si>
    <t xml:space="preserve">009</t>
  </si>
  <si>
    <t xml:space="preserve">Администрация Большемуртинск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0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1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3</t>
  </si>
  <si>
    <t xml:space="preserve">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4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6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7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 </t>
  </si>
  <si>
    <t xml:space="preserve">18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9</t>
  </si>
  <si>
    <t xml:space="preserve">1 17 05050 05 0000 180</t>
  </si>
  <si>
    <t xml:space="preserve">Прочие неналоговые доходы бюджетов муниципальных районов</t>
  </si>
  <si>
    <t xml:space="preserve">20</t>
  </si>
  <si>
    <t xml:space="preserve">078</t>
  </si>
  <si>
    <t xml:space="preserve">Управление образования администрации Большемуртинского района</t>
  </si>
  <si>
    <t xml:space="preserve">21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090</t>
  </si>
  <si>
    <t xml:space="preserve">Финансовое управление администрации Большемуртинского района</t>
  </si>
  <si>
    <t xml:space="preserve">28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2 02 15001 05  2711 151</t>
  </si>
  <si>
    <t xml:space="preserve"> 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36</t>
  </si>
  <si>
    <t xml:space="preserve">2 02 29999 05 7456 151</t>
  </si>
  <si>
    <t xml:space="preserve"> 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37</t>
  </si>
  <si>
    <t xml:space="preserve">2 02 29999 05 7555 151</t>
  </si>
  <si>
    <t xml:space="preserve"> 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38</t>
  </si>
  <si>
    <t xml:space="preserve">2 02 35118 05 0000 151</t>
  </si>
  <si>
    <t xml:space="preserve">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39</t>
  </si>
  <si>
    <t xml:space="preserve">2 02 30024 05 0151 151</t>
  </si>
  <si>
    <t xml:space="preserve"> 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40</t>
  </si>
  <si>
    <t xml:space="preserve">2 02 30024 05 0640 151</t>
  </si>
  <si>
    <t xml:space="preserve"> 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41</t>
  </si>
  <si>
    <t xml:space="preserve">2 02 30024 05 7429 151</t>
  </si>
  <si>
    <t xml:space="preserve"> 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42</t>
  </si>
  <si>
    <t xml:space="preserve">2 02 30024 05 7513 151</t>
  </si>
  <si>
    <t xml:space="preserve"> 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43</t>
  </si>
  <si>
    <t xml:space="preserve">2 02 30024 05 7514 151</t>
  </si>
  <si>
    <t xml:space="preserve"> 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44</t>
  </si>
  <si>
    <t xml:space="preserve">2 02 30024 05 7517 151</t>
  </si>
  <si>
    <t xml:space="preserve"> 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45</t>
  </si>
  <si>
    <t xml:space="preserve">2 02 30024 05 7518 151</t>
  </si>
  <si>
    <t xml:space="preserve"> 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46</t>
  </si>
  <si>
    <t xml:space="preserve">2 02 30024 05 7519 151</t>
  </si>
  <si>
    <t xml:space="preserve"> 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47</t>
  </si>
  <si>
    <t xml:space="preserve">2 02 30024 05 7552 151</t>
  </si>
  <si>
    <t xml:space="preserve"> 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48</t>
  </si>
  <si>
    <t xml:space="preserve">2 02 30024 05 7554 151</t>
  </si>
  <si>
    <t xml:space="preserve"> 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49</t>
  </si>
  <si>
    <t xml:space="preserve">2 02 30024 05 7564 151</t>
  </si>
  <si>
    <t xml:space="preserve"> 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50</t>
  </si>
  <si>
    <t xml:space="preserve">2 02 30024 05 7566 151</t>
  </si>
  <si>
    <t xml:space="preserve"> 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51</t>
  </si>
  <si>
    <t xml:space="preserve">2 02 30024 05 7570 15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52</t>
  </si>
  <si>
    <t xml:space="preserve">2 02 30024 05 7588 151</t>
  </si>
  <si>
    <t xml:space="preserve"> 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53</t>
  </si>
  <si>
    <t xml:space="preserve">2 02 30024 05 7601 151</t>
  </si>
  <si>
    <t xml:space="preserve">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54</t>
  </si>
  <si>
    <t xml:space="preserve">2 02 30024 05 7604 151</t>
  </si>
  <si>
    <t xml:space="preserve"> 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55</t>
  </si>
  <si>
    <t xml:space="preserve">2 02 30029 05 0000 151</t>
  </si>
  <si>
    <t xml:space="preserve"> 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56</t>
  </si>
  <si>
    <t xml:space="preserve">2 02 35055 05 9000 151</t>
  </si>
  <si>
    <t xml:space="preserve"> Субсидии на возмещение части затрат на уплату процентов по кредитам и (или) займам, полученным на развитие малых форм хозяйствования,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57</t>
  </si>
  <si>
    <t xml:space="preserve">2 02 35082 05 8000 151</t>
  </si>
  <si>
    <t xml:space="preserve"> 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58</t>
  </si>
  <si>
    <t xml:space="preserve">2 02 35082 05 9000 151</t>
  </si>
  <si>
    <t xml:space="preserve"> 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59</t>
  </si>
  <si>
    <t xml:space="preserve">2 02 39999 05 7408 151</t>
  </si>
  <si>
    <t xml:space="preserve"> 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60</t>
  </si>
  <si>
    <t xml:space="preserve">2 02 39999 05 7409 151</t>
  </si>
  <si>
    <t xml:space="preserve"> 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61</t>
  </si>
  <si>
    <t xml:space="preserve">2 02 45144 05 0000 151</t>
  </si>
  <si>
    <t xml:space="preserve">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02 40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</t>
  </si>
  <si>
    <t xml:space="preserve">                                             Приложение 3</t>
  </si>
  <si>
    <t xml:space="preserve">                 к Решению Большемуртинского районного </t>
  </si>
  <si>
    <t xml:space="preserve">                        Совета депутатов от "21" декабря 2016 года  № 12-71</t>
  </si>
  <si>
    <t xml:space="preserve">Главные администраторы источников внутреннего  финансирования дефицита районного бюджета</t>
  </si>
  <si>
    <t xml:space="preserve">Код главного администратора</t>
  </si>
  <si>
    <t xml:space="preserve">Код классификации источников финансирования дефицита районного бюджета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Финансовое управление  администрации района</t>
  </si>
  <si>
    <t xml:space="preserve">01 05 00 00 00 0000 000</t>
  </si>
  <si>
    <t xml:space="preserve">01 05 00 00 00 0000 500</t>
  </si>
  <si>
    <t xml:space="preserve">Увеличение  остатков  средств бюджетов</t>
  </si>
  <si>
    <t xml:space="preserve">01 05 02 01  00 0000 510</t>
  </si>
  <si>
    <t xml:space="preserve">01 05 02 01 05 0000 510</t>
  </si>
  <si>
    <t xml:space="preserve">01 05 00 00 00 0000 600</t>
  </si>
  <si>
    <t xml:space="preserve">01 05 02 01  00 0000 610</t>
  </si>
  <si>
    <t xml:space="preserve">01 05 02 01 05 0000 610 </t>
  </si>
  <si>
    <t xml:space="preserve">                                             Приложение 4</t>
  </si>
  <si>
    <t xml:space="preserve"> </t>
  </si>
  <si>
    <t xml:space="preserve">Доходы районного бюджета на 2017 год и плановый период 2018-2019 годов</t>
  </si>
  <si>
    <t xml:space="preserve">(тыс.руб.)</t>
  </si>
  <si>
    <t xml:space="preserve">Доходы 
краевого 
бюджета 
2017 года</t>
  </si>
  <si>
    <t xml:space="preserve">Доходы 
районного 
бюджета 
2017 года</t>
  </si>
  <si>
    <t xml:space="preserve">Доходы 
районного 
бюджета 
2018 года</t>
  </si>
  <si>
    <t xml:space="preserve">Доходы 
районного 
бюджета 
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0</t>
  </si>
  <si>
    <t xml:space="preserve">03</t>
  </si>
  <si>
    <t xml:space="preserve">НАЛОГИ  НА  ТОВАРЫ 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5</t>
  </si>
  <si>
    <t xml:space="preserve">НАЛОГИ НА СОВОКУПНЫЙ ДОХОД</t>
  </si>
  <si>
    <t xml:space="preserve">Единый налогна вмененный доход для отдельных видов деятельности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 мировыми судьями.</t>
  </si>
  <si>
    <t xml:space="preserve">Государственная пошлина по делам, рассматриваемым в судах общей юрисдикции, 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025</t>
  </si>
  <si>
    <t xml:space="preserve">035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5</t>
  </si>
  <si>
    <t xml:space="preserve">Доходы от компенсации затрат государства</t>
  </si>
  <si>
    <t xml:space="preserve">065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10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13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8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БЕЗВОЗМЕЗДНЫЕ ПОСТУПЛЕНИЯ</t>
  </si>
  <si>
    <t xml:space="preserve">151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
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Всего:</t>
  </si>
  <si>
    <t xml:space="preserve">Приложение 5</t>
  </si>
  <si>
    <t xml:space="preserve">Совета депутатов от "21" декабря 2016 года  № 12-72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7 год и плановый период 2018-2019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Приложение 6</t>
  </si>
  <si>
    <t xml:space="preserve">Совета депутатов</t>
  </si>
  <si>
    <t xml:space="preserve">                   от "21" декабря 2016 года  № 12-71</t>
  </si>
  <si>
    <t xml:space="preserve">Ведомственная структура расходов районного бюджета </t>
  </si>
  <si>
    <t xml:space="preserve">на 2017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80000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50</t>
  </si>
  <si>
    <t xml:space="preserve">Расходы на выплаты персоналу государственных (муниципальных) органов </t>
  </si>
  <si>
    <t xml:space="preserve">Непрограммные расходы администрации Большемуртинского района</t>
  </si>
  <si>
    <t xml:space="preserve">8510080000</t>
  </si>
  <si>
    <t xml:space="preserve">Глава местной администрации (исполнительно-распорядительного органа муниципального органа)</t>
  </si>
  <si>
    <t xml:space="preserve">85100802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Большемуртинского района "Развитие физической культуры, спорта и молодежной политики в Большемуртинском районе"</t>
  </si>
  <si>
    <t xml:space="preserve">0400000000</t>
  </si>
  <si>
    <t xml:space="preserve">Подпрограмма «Развитие молодежной политики»</t>
  </si>
  <si>
    <t xml:space="preserve">043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  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76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8510080210</t>
  </si>
  <si>
    <t xml:space="preserve">200</t>
  </si>
  <si>
    <t xml:space="preserve">Непрограммные расходы Администрации Большемуртинского района</t>
  </si>
  <si>
    <t xml:space="preserve">Резервные фонды исполнительных органов государственной власти  в рамках непрограммных расходов Администрации Большемуртинского района</t>
  </si>
  <si>
    <t xml:space="preserve">85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Большемуртинского района "Развитие культуры на территории Большемуртинского района"</t>
  </si>
  <si>
    <t xml:space="preserve">0300000000</t>
  </si>
  <si>
    <t xml:space="preserve">Подпрограмма  "Осуществление государственных полномочий в области архивного дела"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"О наделении органа местного самоуправления гос полномочиями в области архивного дела" в рамках подпрограммы "Осуществление государственных полномочий в области архивного дела" муниципальной программы Большемуртинского района "Развитие культуры на территории Большемуртинского района"</t>
  </si>
  <si>
    <t xml:space="preserve">0340075190</t>
  </si>
  <si>
    <t xml:space="preserve">Непрограммные расходы отдельных органов исполнительной власти</t>
  </si>
  <si>
    <t xml:space="preserve">851000000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</t>
  </si>
  <si>
    <t xml:space="preserve">8510074290</t>
  </si>
  <si>
    <t xml:space="preserve">Муниципальная программа Большемуртинского района "Развитие жилищно-коммунального хозяйства и строительства Большемуртинского района" </t>
  </si>
  <si>
    <t xml:space="preserve">0900000000</t>
  </si>
  <si>
    <t xml:space="preserve">Подпрограмма "Реализация мероприятий  по защите населения и территорий от чрезвычайных ситуаций "</t>
  </si>
  <si>
    <t xml:space="preserve">0940000000</t>
  </si>
  <si>
    <t xml:space="preserve">Руководство и управление в сфере установленных функций органов государственной власти в рамках подпрограммы "Реализация мероприятий  по защите населения и территорий от чрезвычайных ситуаций 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40080210</t>
  </si>
  <si>
    <t xml:space="preserve">Муниципальная программа Большемуртинского района "Развитие сельского хозяйства в Большемуртинском районе"</t>
  </si>
  <si>
    <t xml:space="preserve">0500000000</t>
  </si>
  <si>
    <t xml:space="preserve">Подпрограмма "Поддержка малых форм хозяйствования"</t>
  </si>
  <si>
    <t xml:space="preserve">0530000000</t>
  </si>
  <si>
    <t xml:space="preserve">Расходы за счет средств субсидии из краевого бюджета на возмещение части затрат на уплату процентов по кредитам, полученным в российских кредитных организациях , и займам , полученным в с/х кредитных потребительских кооперативах, на развитие малых форм хозяйствования в рамках подпрограммы  "Поддержка малых форм хозяйствования" Муниципальной программы Большемуртинского района "Развитие сельского хозяйства в Большемуртинском районе"</t>
  </si>
  <si>
    <t xml:space="preserve">05300R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Обеспечение реализации муниципальной программы и прочие мероприятия"</t>
  </si>
  <si>
    <t xml:space="preserve">055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"Развитие сельского хозяйства в Большемуртинском районе"</t>
  </si>
  <si>
    <t xml:space="preserve">0550075170</t>
  </si>
  <si>
    <t xml:space="preserve">Муниципальная программа Большемуртинского района "Развитие транспортной системы " </t>
  </si>
  <si>
    <t xml:space="preserve">0600000000</t>
  </si>
  <si>
    <t xml:space="preserve">Подпрограмма «Организация предоставления транспортных услуг населению в Большемуртинском районе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предоставления транспортных услуг населению в Большемуртинском районе»  муниципальной программы Большемуртинского района "Развитие транспортной системы " </t>
  </si>
  <si>
    <t xml:space="preserve">0610088100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предоставления транспортных услуг населению в Большемуртинском районе»  муниципальной программы Большемуртинского района "Развитие транспортной системы " </t>
  </si>
  <si>
    <t xml:space="preserve">0610088200</t>
  </si>
  <si>
    <t xml:space="preserve">Муниципальная программа Большемуртинского района  "Развитие сельского хозяйства в Большемуртинском районе"</t>
  </si>
  <si>
    <t xml:space="preserve">Подпрограмма "Организация проведения мероприятий по отлову, учету, содержанию и иному обращению с безнадзорными домашними животными"</t>
  </si>
  <si>
    <t xml:space="preserve">0520000000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» на 2017 год и плановый период 2018 - 2019 годов в рамках подпрограммы "Организация проведения мероприятий по отлову, учету, содержанию и иному обращению с безнадзорными домашними животными" муниципальной программы Большемуртинского района  "Развитие сельского хозяйства в Большемуртинском районе"</t>
  </si>
  <si>
    <t xml:space="preserve">052007518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Предоставление субсидий субъектам малого и (или) среднего предпринимательства, занимающимся лесопереработкой, переработкой сельскохозяйственной продукции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Предоставление субсидий вновь созданным субъектам малого предпринимательства на возмещение части расходов, связанных с приобретением и созданием основных средств и началом коммерческой деятельности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60</t>
  </si>
  <si>
    <t xml:space="preserve">Предоставление субсидий субъектам малого и (или) среднего предпринимательства на возмещение части затрат по оплате работ (услуг), связанных с лицензированием, а также сертификацией, регистрацией или другими формами подтверждения соответствия товаров 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70</t>
  </si>
  <si>
    <t xml:space="preserve">Подпрограмма "О территориальном планировании, градостроительном зонировании и документации по планировке территории Большемуртинского района"</t>
  </si>
  <si>
    <t xml:space="preserve">0950000000</t>
  </si>
  <si>
    <t xml:space="preserve">Расходы по обеспечению документами территориального планирования городских и сельских поселений района в рамках подпрограммы "О территориальном планировании, градостроительном зонировании и документации по планировке территории Большемуртинского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50084480</t>
  </si>
  <si>
    <t xml:space="preserve">Муниципальная программа Большемуртинского района "Развитие жилищно-коммунального хозяйства и строительства Большемуртинского района»</t>
  </si>
  <si>
    <t xml:space="preserve">Подпрограмма "Реализация временных мер поддержки населения в целях обеспечения доступности коммунальных услуг"</t>
  </si>
  <si>
    <t xml:space="preserve">09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"Реализация временных мер поддержки населения в целях обеспечения доступности коммунальных услуг" муниципальной программы Большемуртинского района «Программа развития жилищно-коммунального хозяйства и строительства Большемуртинского района»</t>
  </si>
  <si>
    <t xml:space="preserve">0920075700</t>
  </si>
  <si>
    <t xml:space="preserve">Подпрограмма "Мероприятия по повышению эксплуатационной надежности объектов жизнеобеспечения района"</t>
  </si>
  <si>
    <t xml:space="preserve">0930000000</t>
  </si>
  <si>
    <t xml:space="preserve">Расходы на обеспечение населения услугами водоснабжения в рамках подпрограммы "Мероприятия по повышению эксплуатационной надежности объектов жизнеобеспечения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30084720</t>
  </si>
  <si>
    <t xml:space="preserve">Подпрограмма «Развитие системы подготовки спортивного резерва»</t>
  </si>
  <si>
    <t xml:space="preserve">0420000000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20080610</t>
  </si>
  <si>
    <t xml:space="preserve">Расходы на выплаты персоналу казенных учреждений</t>
  </si>
  <si>
    <t xml:space="preserve">Молодежная политика и оздоровление детей</t>
  </si>
  <si>
    <t xml:space="preserve">Расходы за счет средств субсидии из  краевого бюджета на поддержку деятельности муниципальных молодежных центров на 2017 год и плановый период 2018-2019 годов в рамках подпрограммы «Развитие молодежной политики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74560</t>
  </si>
  <si>
    <t xml:space="preserve">Софинансирование расходов субсидии из  краевого бюджета на поддержку деятельности муниципальных молодежных центров на 2017 год и плановый период 2018-2019 годов в рамках подпрограммы «Развитие молодежной политики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S4560</t>
  </si>
  <si>
    <t xml:space="preserve">Обеспечение деятельности (оказание услуг) подведомственных учреждений 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80610</t>
  </si>
  <si>
    <t xml:space="preserve">Проведение мероприятий 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83100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"Развитие физической культуры, спорта и молодежной политики  в Большемуртинском районе"</t>
  </si>
  <si>
    <t xml:space="preserve">0430083120</t>
  </si>
  <si>
    <t xml:space="preserve">Межбюджетные трансферты</t>
  </si>
  <si>
    <t xml:space="preserve">500</t>
  </si>
  <si>
    <t xml:space="preserve">Иные межбюджетные трансфетры</t>
  </si>
  <si>
    <t xml:space="preserve">540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Большемуртинского района "Развитие физической культуры, спорта и молодежной политики в Большемуртинском районе "</t>
  </si>
  <si>
    <t xml:space="preserve">0430083130</t>
  </si>
  <si>
    <t xml:space="preserve">Организация и проведение  мероприятий молодежного инфраструктурного проекта "Территория - 2020" 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 "</t>
  </si>
  <si>
    <t xml:space="preserve">0430083140</t>
  </si>
  <si>
    <t xml:space="preserve">Премия главы района 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83150</t>
  </si>
  <si>
    <t xml:space="preserve">Социальное обеспечение и иные выплаты населению</t>
  </si>
  <si>
    <t xml:space="preserve">300</t>
  </si>
  <si>
    <t xml:space="preserve">Премии и гранты </t>
  </si>
  <si>
    <t xml:space="preserve">35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 в Большемуртинском районе"</t>
  </si>
  <si>
    <t xml:space="preserve">0430083160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30083170</t>
  </si>
  <si>
    <t xml:space="preserve">Организация и проведение районных мероприятий в рамках подпрограммы «Развитие молодежной политики » Муниципальной программы Большемуртинского района "Развитие физической культуры, спорта и молодежной политики в Большемуртинском районе "</t>
  </si>
  <si>
    <t xml:space="preserve">0430083180</t>
  </si>
  <si>
    <t xml:space="preserve">Муниципальная программа Большемуртинского района "Развитие физической культуры, спорта и молодежной политики в Большемуртинском районе "</t>
  </si>
  <si>
    <t xml:space="preserve">Подпрограмма «Обеспечение жильем молодых семей»</t>
  </si>
  <si>
    <t xml:space="preserve">0440000000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400S45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Большемуртинского района "Развитие образования  Большемуртинского района"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Обеспечение жилыми помещениями детей- сирот и детей, оставшихся без попечения родителей за счет средств субвенции из федерального бюджета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"Развитие образования в Большемуртинском районе"</t>
  </si>
  <si>
    <t xml:space="preserve">01400508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"Развитие образования в Большемуртинском районе"</t>
  </si>
  <si>
    <t xml:space="preserve">01400R0820</t>
  </si>
  <si>
    <t xml:space="preserve">Подпрограмма «Развитие массовой физической культуры и спорта»</t>
  </si>
  <si>
    <t xml:space="preserve">0410000000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 "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10083020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10083030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10083050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10083060</t>
  </si>
  <si>
    <t xml:space="preserve">Участие спортсменов с ограниченными возможностями здоровья в краевых соревнован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1008307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20083080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20083090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2008310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молодежной политики в Большемуртинском районе"</t>
  </si>
  <si>
    <t xml:space="preserve">0420083110</t>
  </si>
  <si>
    <t xml:space="preserve">Отдел культуры и кино администрации Большемуртинского района</t>
  </si>
  <si>
    <t xml:space="preserve">055</t>
  </si>
  <si>
    <t xml:space="preserve">Подпрограмма "Искусство и народное творчество"</t>
  </si>
  <si>
    <t xml:space="preserve">0310000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Большемуртинского района "Развитие культуры на территории Большемуртинского района"</t>
  </si>
  <si>
    <t xml:space="preserve">031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"Обеспечение условий реализации программы" муниципальной программы "Развитие культуры на территории Большемуртинского района "</t>
  </si>
  <si>
    <t xml:space="preserve">0330000000</t>
  </si>
  <si>
    <t xml:space="preserve">Проведение мероприятий по выявлению и поддержке юнных дарований в рамках подпрограммы "Искусство и народное творчество" Муниципальной программы Большемуртинского района "Развитие культуры на территории Большемуртинского района"</t>
  </si>
  <si>
    <t xml:space="preserve">0330083190</t>
  </si>
  <si>
    <t xml:space="preserve">КУЛЬТУРА И КИНЕМАТОГРАФИЯ</t>
  </si>
  <si>
    <t xml:space="preserve">КУЛЬТУРА </t>
  </si>
  <si>
    <t xml:space="preserve">Подпрограмма "Наследие"</t>
  </si>
  <si>
    <t xml:space="preserve">0320000000</t>
  </si>
  <si>
    <t xml:space="preserve">Комплектование книжных фондов библиотек за счет средств федерального бюджета в рамках подпрограммы "Наследие" Муниципальной программы Большемуртинского района "Развитие культуры на территории Большемуртинского района" </t>
  </si>
  <si>
    <t xml:space="preserve">032005144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Большемуртинского района "Развитие культуры на территории Большемуртинского района" </t>
  </si>
  <si>
    <t xml:space="preserve">0320082900</t>
  </si>
  <si>
    <t xml:space="preserve">Проведение мероприятий, направленных на укрепление МТБ учреждений культуры в рамках подпрограммы "Обеспечение условий реализации программы" муниципальной программы "Развитие культуры на территории Большемуртинского района"</t>
  </si>
  <si>
    <t xml:space="preserve">0330082110</t>
  </si>
  <si>
    <t xml:space="preserve">Подпрограмма "Развитие туристической деятельности в Большемуртинском районе" в рамках муниципальной программы "Развитие культуры на территории Большемуртинского района"</t>
  </si>
  <si>
    <t xml:space="preserve">0350000000</t>
  </si>
  <si>
    <t xml:space="preserve">Проведение мероприятий по развитию туризма в Большемуртинском районе в рамках  подпрограммы "Развитие туристической деятельности в Большемуртинском районе" муниципальной программы "Развитие культуры на территории Большемуртинского района"</t>
  </si>
  <si>
    <t xml:space="preserve">0350082130</t>
  </si>
  <si>
    <t xml:space="preserve">Подпрограмма "Укрепление единства и этнокультурное развитие народов, проживающих на территории Большемуртинского района" в рамках муниципальной программы "Развитие культуры на территории Большемуртинского района"</t>
  </si>
  <si>
    <t xml:space="preserve">0360000000</t>
  </si>
  <si>
    <t xml:space="preserve">Проведение мероприятий по укреплению единства в Большемуртинском районе в рамках  подпрограммы "Укрепление единства и этнокультурное развитие народов, проживающих на территории Большемуртинского района" муниципальной программы "Развитие культуры на территории Большемуртинского района"</t>
  </si>
  <si>
    <t xml:space="preserve">0360082120</t>
  </si>
  <si>
    <t xml:space="preserve">Подпрограмма "Обеспечение условий реализации программы"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"   муниципальной программы "Развитие культуры на территории Большемуртинского района"</t>
  </si>
  <si>
    <t xml:space="preserve">03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" муниципальной программы  Большемуртинского района"Развитие культуры на территории Большемуртинского района"</t>
  </si>
  <si>
    <t xml:space="preserve">0330080610</t>
  </si>
  <si>
    <t xml:space="preserve">Дополнительное образование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"Развитие образования  Большемуртинского  района"</t>
  </si>
  <si>
    <t xml:space="preserve">0110008100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"Развитие  образования  Большемуртинского района"</t>
  </si>
  <si>
    <t xml:space="preserve">011007408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"Развитие образования  Большемуртинского района"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 Большемуртинского  района"</t>
  </si>
  <si>
    <t xml:space="preserve">011008061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 Большемуртинского  района" </t>
  </si>
  <si>
    <t xml:space="preserve">011007409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 Большемуртинского  района"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"</t>
  </si>
  <si>
    <t xml:space="preserve">Проведение мероприятий, направленных на создание условий для сопровождения, поддержки и развития талантливых дете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"</t>
  </si>
  <si>
    <t xml:space="preserve">0110084120</t>
  </si>
  <si>
    <t xml:space="preserve">Муниципальная программа Большемуртинского района "Развитие  образования Большемуртинского района"</t>
  </si>
  <si>
    <t xml:space="preserve"> Расходы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0110075820</t>
  </si>
  <si>
    <t xml:space="preserve"> Расходы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0110075830</t>
  </si>
  <si>
    <t xml:space="preserve">Проведение мероприятий, направленных на сохранение и развитие системы отдыха, оздоровления и занятости детей в каникулярный период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0110084130</t>
  </si>
  <si>
    <t xml:space="preserve">Софинансирование. Расходы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01100S5820</t>
  </si>
  <si>
    <t xml:space="preserve">Софинансирование. Расходы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01100S5830</t>
  </si>
  <si>
    <t xml:space="preserve">Подпрограмма «Развитие кадрового потенциала отрасли »</t>
  </si>
  <si>
    <t xml:space="preserve">012000000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Подпрограмма «Обеспечение реализации муниципальной программы и прочие мероприятия" </t>
  </si>
  <si>
    <t xml:space="preserve">013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"  муниципальной программы Большемуртинского района "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" муниципальной программы Большемуртинского района "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"Развитие образования Большемуртинского района»</t>
  </si>
  <si>
    <t xml:space="preserve">014007552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"Развитие  образования Большемуртинского района"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011007566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"Развитие образования  Большемуртинского района"</t>
  </si>
  <si>
    <t xml:space="preserve">0110075560</t>
  </si>
  <si>
    <t xml:space="preserve">Управление социальной защиты населения администрации Большемуртинского района</t>
  </si>
  <si>
    <t xml:space="preserve">147</t>
  </si>
  <si>
    <t xml:space="preserve">Муниципальная программа Большемуртинского района «Социальная поддержка граждан в Большемуртинском районе »</t>
  </si>
  <si>
    <t xml:space="preserve">0200000000</t>
  </si>
  <si>
    <t xml:space="preserve">Подпрограмма "Социальная поддержка семей, имеющих детей"</t>
  </si>
  <si>
    <t xml:space="preserve">0220000000</t>
  </si>
  <si>
    <t xml:space="preserve">Проведение мероприятий, направленных на обеспечение отдыха и оздоровление детей  в рамках подпрограммы "Социальная поддержка семей, имеющих детей" Муниципальной программы Большемуртинского района «Социальная поддержка граждан в Большемуртинском районе»</t>
  </si>
  <si>
    <t xml:space="preserve">0220084640</t>
  </si>
  <si>
    <t xml:space="preserve">Подпрограмма    «Повышение качества жизни отдельных категорий граждан, степени  их   защищенности» </t>
  </si>
  <si>
    <t xml:space="preserve">0210000000</t>
  </si>
  <si>
    <t xml:space="preserve"> Организация социально-значимых мероприятий (день Победы, день Матери, день инвалидов, день старшего поколения)  в рамках подпрограммы «Повышение качества жизни отдельных категорий граждан, степени  их   защищенности»  Муниципальной программы Большемуртинского района «Социальная поддержка граждан в Большемуртинском районе»</t>
  </si>
  <si>
    <t xml:space="preserve">0210084620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подпрограммы «Повышение качества жизни отдельных категорий граждан, степени  их   защищенности»  Муниципальная программа Большемуртинского района «Социальная поддержка граждан в Большемуртинском районе»</t>
  </si>
  <si>
    <t xml:space="preserve">021008463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Большемуртинского района «Социальная поддержка граждан в Большемуртинском районе»</t>
  </si>
  <si>
    <t xml:space="preserve">Подпрограмма «Повышение качества и доступности социальных услуг»</t>
  </si>
  <si>
    <t xml:space="preserve">0240000000</t>
  </si>
  <si>
    <t xml:space="preserve"> 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«Повышение качества и доступности социальных услуг» Муниципальная программа Большемуртинского района «Социальная поддержка граждан в Большемуртинском районе»</t>
  </si>
  <si>
    <t xml:space="preserve">0240001510</t>
  </si>
  <si>
    <t xml:space="preserve"> Обеспечение бесплатного проезда  детей и лиц, сопровождающих организованные группы детей, до места нахождения детских оздоровительных лагерей и обратно, в соответствии с пунктом 8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» в рамках подпрограммы "Социальная поддержка семей, имеющих детей" Муниципальная программа Большемуртинского района «Социальная поддержка граждан в Большемуртинском районе»</t>
  </si>
  <si>
    <t xml:space="preserve">022000064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 в рамках подпрограммы «Повышение качества и доступности социальных услуг» Муниципальной программы Большемуртинского района «Социальная поддержка граждан в Большемуртинском районе"</t>
  </si>
  <si>
    <t xml:space="preserve">024007513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"Обеспечение реализации программы"</t>
  </si>
  <si>
    <t xml:space="preserve">0910000000</t>
  </si>
  <si>
    <t xml:space="preserve">Обеспечение деятельности (оказание услуг) подведомственных учреждений в рамках подпрограммы"Обеспечение реализации программы"  муниципальной программы Большемуртинского района "Развитие жилищно-коммунального хозяйства и строительства Большемуртинского района"</t>
  </si>
  <si>
    <t xml:space="preserve">0910080610</t>
  </si>
  <si>
    <t xml:space="preserve">Дорожное хозяйство</t>
  </si>
  <si>
    <t xml:space="preserve">Муниципальная программа Большемуртинского района "Развитие транспортной системы" </t>
  </si>
  <si>
    <t xml:space="preserve">подпрограмма «Безопасность дорожного движения в Большемуртинском районе» </t>
  </si>
  <si>
    <t xml:space="preserve">062000000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Безопасность дорожного движения в Большемуртинском районе»  муниципальной программы Большемуртинского района "Развитие транспортной системы"</t>
  </si>
  <si>
    <t xml:space="preserve">0620081020</t>
  </si>
  <si>
    <t xml:space="preserve">Содержание автомобильных дорог поселений (ремонт асфальто-бетонных покрытий) в рамках подпрограммы «Безопасность дорожного движения в Большемуртинском районе» муниципальной программы Большемуртинского района "Развитие транспортной системы"</t>
  </si>
  <si>
    <t xml:space="preserve">0620081030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"Мероприятия по повышению эксплуатационной надежности объектов жизнеобеспечения района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09300S5710</t>
  </si>
  <si>
    <t xml:space="preserve">Муниципальная программа Большемуртинского района «Управление муниципальными финансами Большемуртинского района»</t>
  </si>
  <si>
    <t xml:space="preserve">0700000000</t>
  </si>
  <si>
    <t xml:space="preserve">Подпрограмма «Обеспечение реализации муниципальной программы и прочие мероприятия» </t>
  </si>
  <si>
    <t xml:space="preserve">07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 Большемуртинского района»</t>
  </si>
  <si>
    <t xml:space="preserve">0720080210</t>
  </si>
  <si>
    <t xml:space="preserve">Резервные фонды исполнительных органов государственной власти по финансовому управлению Администрации Большемуртинского района в рамках непрограммных расходов отдельных органов исполнительной власти</t>
  </si>
  <si>
    <t xml:space="preserve">8510085010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Здравоохранение</t>
  </si>
  <si>
    <t xml:space="preserve">Субсидии  на организацию и проведение акарицидных обработок мест массового отдыха населения в рамках непрограммных расходов отдельных органов исполнительной власти</t>
  </si>
  <si>
    <t xml:space="preserve">8510075550</t>
  </si>
  <si>
    <t xml:space="preserve">МЕЖБЮДЖЕТНЫЕ ТРАНСФЕРТЫ ОБЩЕГО ХАРАКТЕРА БЮДЖЕТАМ БЮДЖЕТНОЙ СИСТЕМЫ РОССИЙСКОЙ ФЕДЕРАЦИИ
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Большемуртинского района» </t>
  </si>
  <si>
    <t xml:space="preserve">0710000000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муниципальной программы Большемуртинского района «Управление муниципальными финансами Большемуртинского района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муниципальной программы Большемуртинского района «Управление муниципальными финансами Большемуртинского района» 
</t>
  </si>
  <si>
    <t xml:space="preserve">0710027120</t>
  </si>
  <si>
    <t xml:space="preserve">Муниципальная программа Большемуртинского района «Управление муниципальными финансами Большемуртинрского района»</t>
  </si>
  <si>
    <t xml:space="preserve">Мероприятие по предоставлению иных межбюджетный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муниципальной программы Большемуртинского района «Управление муниципальными финансами Большемуртинского района» </t>
  </si>
  <si>
    <t xml:space="preserve">0710027210</t>
  </si>
  <si>
    <t xml:space="preserve">ВСЕГО</t>
  </si>
  <si>
    <t xml:space="preserve">Приложение 7</t>
  </si>
  <si>
    <t xml:space="preserve">на плановый период 2018-2019годы</t>
  </si>
  <si>
    <t xml:space="preserve">тыс.руб.</t>
  </si>
  <si>
    <t xml:space="preserve">Сумма на          2018 год</t>
  </si>
  <si>
    <t xml:space="preserve">Сумма на          2019 год</t>
  </si>
  <si>
    <t xml:space="preserve">Расходы за счет средств субсидии из краевого бюджета на возмещение части затрат на уплату процентов по кредитам, полученным в российских кредитных организациях , и займам , полученным в с/х кредитных потребительских кооперативах, на развитие малых форм хозяйствования в рамках подпрограммы  "Поддержка малых форм хозяйствования" Муниципальной программы Большемуртинского района  "Развитие сельского хозяйства в Большемуртинском районе"</t>
  </si>
  <si>
    <t xml:space="preserve">                                             Приложение 8</t>
  </si>
  <si>
    <t xml:space="preserve">к  Решению Большемуртинского районного 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17 год</t>
  </si>
  <si>
    <t xml:space="preserve">Муниципальная программа Большемуртинского района "Развитие образования в Большемуртинском районе"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"Развитие образования  Большемуртинского района"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"Развитие образования  Большемуртинского района"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"Развитие образования Большемуртинского района"</t>
  </si>
  <si>
    <t xml:space="preserve">Охрана семьи и детсва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"Развитие образования  Большемуртинского района"</t>
  </si>
  <si>
    <t xml:space="preserve">Закупка товаров, работ и услуг для государственных (муниципальных) нужд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го района"</t>
  </si>
  <si>
    <t xml:space="preserve">Проведение мероприятий, направленных на создание условий для сопровождения, поддержки и развития талантливых дете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го района"</t>
  </si>
  <si>
    <t xml:space="preserve">Проведение мероприятий, направленных на сохранение и развитие системы отдыха, оздоровления и занятости детей в каникулярный период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го района"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Другие вопросу в области образования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"  муниципальной программы Большемуртинского района "Развитие образования Большемуртинского района"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" муниципальной программы Большемуртинского района "Развитие образования Большемуртинского района"</t>
  </si>
  <si>
    <t xml:space="preserve">Подпрограмма  «Поддержка детей сирот, расширение практики применения семейных форм воспитания»</t>
  </si>
  <si>
    <t xml:space="preserve">Обеспечение жилыми помещениями детей- сирот и детей, оставшихся без попечения родителей за счет средств субвенции из федерального бюджета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"Развитие образования Большемуртинского района»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"Развитие образования Большемуртинского района»</t>
  </si>
  <si>
    <t xml:space="preserve">Подпрограмма    «Повышение качества жизни отдельных категорий граждан, степени  их  социальной защищенности» </t>
  </si>
  <si>
    <t xml:space="preserve"> Организация социально-значимых мероприятий (день Победы, день Матери, день инвалидов, день старшего поколения)  в рамках подпрограммы «Повышение качества жизни отдельных категорий граждан, степени  их социальной  защищенности»  Муниципальной программы Большемуртинского района «Социальная поддержка граждан в Большемуртинском районе»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подпрограммы «Повышение качества жизни отдельных категорий граждан, степени их социальной защищенности» Муниципальной программы Большемуртинского района «Социальная поддержка граждан в Большемуртинском районе»</t>
  </si>
  <si>
    <t xml:space="preserve">0220002750</t>
  </si>
  <si>
    <t xml:space="preserve">Другие вопросу в области социальной политики</t>
  </si>
  <si>
    <t xml:space="preserve">Другие вопросу в области культуры, кинематографии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Организация работы спортивных клубов по месту жительства в рамках подпрограммы 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Участие спортсменов с ограниченными возможностями здоровья в краевых соревнованиях в рамках подпрограммы «Развитие массовой физической культуры и спорт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"Развитие физической культуры, спорта и  молодежной политики в Большемуртинском районе"</t>
  </si>
  <si>
    <t xml:space="preserve">Расходы за счет средств субсидии из  краевого бюджета на поддержку деятельности муниципальных молодежных центров на 2017 год и плановый период 2018-2019 годов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Софинансирование расходов субсидии из  краевого бюджета на поддержку деятельности муниципальных молодежных центров на 2017 год и плановый период 2018-2019 годов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межбюджетные трансферты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Организация и проведение  мероприятий молодежного инфраструктурного проекта "Территория - 2020"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Премия главы района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Организация и проведение районных мероприятий в рамках подпрограммы «Развитие молодежной политики» муниципальной программы "Развитие физической культуры, спорта и  молодежной политики в Большемуртинском районе"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 "Развитие физической культуры, спорта и  молодежной политики в Большемуртинском районе"</t>
  </si>
  <si>
    <t xml:space="preserve">Муниципальная программа Большемуртинского района   "Развитие сельского хозяйства в Большемуртинском районе"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» на 2017 год и плановый период 2018 - 2019 годов в рамках подпрограммы "Организация проведения мероприятий по отлову, учету, содержанию и иному обращению с безнадзорными домашними животными" муниципальной программы Большемуртинского района "Развитие сельского хозяйства в Большемуртинском районе"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"Развитие сельского хозяйства в Большемуртинском районе"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 Большемуртинского района"</t>
  </si>
  <si>
    <t xml:space="preserve">Предоставление субсидий субъектам малого и (или) среднего предпринимательства, занимающимся лесопереработкой, переработкой сельскохозяйственной продукции в рамках Муниципальной программы «Развитие субъектов малого и среднего предпринимательства в Большемуртинском районе"</t>
  </si>
  <si>
    <t xml:space="preserve">Обеспечение деятельности (оказание услуг) подведомственных учреждений в рамках подпрограммы "Обеспечение реализации программы"  муниципальной программы Большемуртинского района "Развитие жилищно-коммунального хозяйства и строительства Большемуртинского района"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"Реализация временных мер поддержки населения в целях обеспечения доступности коммунальных услуг" муниципальной программы Большемуртинского района "Развитие жилищно-коммунального хозяйства и строительства Большемуртинского района" 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                                             Приложение 9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18-2019 годы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0</t>
    </r>
  </si>
  <si>
    <t xml:space="preserve">                                                                                                           к   решению районного Совета депутатов</t>
  </si>
  <si>
    <t xml:space="preserve">                      от "21" декабря 2016 года  № 12-71</t>
  </si>
  <si>
    <t xml:space="preserve">РАСПРЕДЕЛЕНИЕ ДОТАЦИЙ</t>
  </si>
  <si>
    <t xml:space="preserve">на выравнивание бюджетной обеспеченности поселений </t>
  </si>
  <si>
    <t xml:space="preserve">за счет средств субвенции краевого бюджета на 2017 – 2019 годы</t>
  </si>
  <si>
    <t xml:space="preserve">(тыс.рублей)</t>
  </si>
  <si>
    <t xml:space="preserve">п/п</t>
  </si>
  <si>
    <t xml:space="preserve">Наименование муниципального образования</t>
  </si>
  <si>
    <t xml:space="preserve">№</t>
  </si>
  <si>
    <t xml:space="preserve">сумма</t>
  </si>
  <si>
    <t xml:space="preserve">1.</t>
  </si>
  <si>
    <t xml:space="preserve">Б-Муртинская  п/а</t>
  </si>
  <si>
    <t xml:space="preserve">2.</t>
  </si>
  <si>
    <t xml:space="preserve">Айтатская с/а</t>
  </si>
  <si>
    <t xml:space="preserve">3.</t>
  </si>
  <si>
    <t xml:space="preserve">Бартатская с/а </t>
  </si>
  <si>
    <t xml:space="preserve">4.</t>
  </si>
  <si>
    <t xml:space="preserve">В-Казанская с/а</t>
  </si>
  <si>
    <t xml:space="preserve">5.</t>
  </si>
  <si>
    <t xml:space="preserve">Еловская с/а</t>
  </si>
  <si>
    <t xml:space="preserve">6.</t>
  </si>
  <si>
    <t xml:space="preserve">Ентаульская с/а </t>
  </si>
  <si>
    <t xml:space="preserve">7.</t>
  </si>
  <si>
    <t xml:space="preserve">Межовская с/а</t>
  </si>
  <si>
    <t xml:space="preserve">8.</t>
  </si>
  <si>
    <t xml:space="preserve">Предивинская с/а</t>
  </si>
  <si>
    <t xml:space="preserve">9.</t>
  </si>
  <si>
    <t xml:space="preserve">Раздольненская с/а</t>
  </si>
  <si>
    <t xml:space="preserve">10.</t>
  </si>
  <si>
    <t xml:space="preserve">Российская с/а</t>
  </si>
  <si>
    <t xml:space="preserve">11.</t>
  </si>
  <si>
    <t xml:space="preserve">Таловская с/а </t>
  </si>
  <si>
    <t xml:space="preserve">12.</t>
  </si>
  <si>
    <t xml:space="preserve">Юксеевская с/а</t>
  </si>
  <si>
    <t xml:space="preserve">        ВСЕГО</t>
  </si>
  <si>
    <t xml:space="preserve">                                                                                                                                                          </t>
  </si>
  <si>
    <t xml:space="preserve">Приложение 11</t>
  </si>
  <si>
    <t xml:space="preserve">к   решению районного Совета депутатов</t>
  </si>
  <si>
    <t xml:space="preserve">от "21" декабря 2016 года  № 12-71</t>
  </si>
  <si>
    <t xml:space="preserve">                                    </t>
  </si>
  <si>
    <t xml:space="preserve">Распределение дотации на выравнивание бюджетной обеспеченности поселений</t>
  </si>
  <si>
    <t xml:space="preserve">за счет собственных средств районого бюджета</t>
  </si>
  <si>
    <t xml:space="preserve">на   2017 год и плановый период 2018-2019 годы</t>
  </si>
  <si>
    <t xml:space="preserve">                                                                                                                      (тыс.рублей )</t>
  </si>
  <si>
    <t xml:space="preserve">Наименование муниципального</t>
  </si>
  <si>
    <t xml:space="preserve">образования</t>
  </si>
  <si>
    <t xml:space="preserve">        ВСЕГО: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2</t>
    </r>
  </si>
  <si>
    <t xml:space="preserve">                                                                                                           к  решению районного Совета депутатов</t>
  </si>
  <si>
    <t xml:space="preserve">                                                                                                                от "21" декабря 2016 года  № 12-71</t>
  </si>
  <si>
    <t xml:space="preserve">Распределение иных межбюджетных трансфертов</t>
  </si>
  <si>
    <t xml:space="preserve">на поддержку мер по обеспечению </t>
  </si>
  <si>
    <t xml:space="preserve">сбалансированности бюджетов поселений</t>
  </si>
  <si>
    <t xml:space="preserve">на 2017 год  и плановый период 2018-2019 годы</t>
  </si>
  <si>
    <t xml:space="preserve">                                                                                                      (тыс.рублей )</t>
  </si>
  <si>
    <t xml:space="preserve">Предивинская п/а</t>
  </si>
  <si>
    <t xml:space="preserve">        Приложение 13  к решению</t>
  </si>
  <si>
    <t xml:space="preserve">Большемуртинского районного Совета депутатов</t>
  </si>
  <si>
    <t xml:space="preserve">                                                                                                                 от «21» декабря 2016 г.  № 12-71</t>
  </si>
  <si>
    <t xml:space="preserve">Распределение 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№п/п</t>
  </si>
  <si>
    <t xml:space="preserve">2017г.</t>
  </si>
  <si>
    <t xml:space="preserve">Бартатская с/а</t>
  </si>
  <si>
    <t xml:space="preserve">Ентаульская с/а</t>
  </si>
  <si>
    <t xml:space="preserve">Предивинская c/а</t>
  </si>
  <si>
    <t xml:space="preserve">Раздоленская с/а</t>
  </si>
  <si>
    <t xml:space="preserve">Таловская с/а</t>
  </si>
  <si>
    <t xml:space="preserve">Итого</t>
  </si>
  <si>
    <t xml:space="preserve">Итого: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4</t>
    </r>
  </si>
  <si>
    <t xml:space="preserve">к  решению районного Совета депутатов</t>
  </si>
  <si>
    <t xml:space="preserve">Распределение субвенции</t>
  </si>
  <si>
    <t xml:space="preserve">на выполнение государственных полномочий по созданию и </t>
  </si>
  <si>
    <t xml:space="preserve">обеспечению деятельности административных комиссий</t>
  </si>
  <si>
    <t xml:space="preserve">п/п №</t>
  </si>
  <si>
    <t xml:space="preserve">год</t>
  </si>
  <si>
    <t xml:space="preserve">Приложение 15</t>
  </si>
  <si>
    <t xml:space="preserve">Распределения иных межбюджетных тренсфертов поселениям в рамках муниципальной программы "Развитие транспортной системы", по подпрограмме "Безопасность дорожного движения в Большемуртинском районе"</t>
  </si>
  <si>
    <t xml:space="preserve">тыс. рублей</t>
  </si>
  <si>
    <t xml:space="preserve">Приложение 16</t>
  </si>
  <si>
    <t xml:space="preserve">Распределения субсидии на организацию и проведение акарицидных обработок мест массового отдыха населения </t>
  </si>
  <si>
    <t xml:space="preserve">Приложение 17</t>
  </si>
  <si>
    <t xml:space="preserve">к решению районного Совета депутатов</t>
  </si>
  <si>
    <t xml:space="preserve">ПРОГРАММА</t>
  </si>
  <si>
    <t xml:space="preserve">МУНИЦИПАЛЬНЫХ ВНУТРЕННИХ ЗАИМСТВОВАНИЙ </t>
  </si>
  <si>
    <t xml:space="preserve">БОЛЬШЕМУРТИНСКОГО РАЙОНА </t>
  </si>
  <si>
    <t xml:space="preserve">НА 2017 И ПЛАНОВЫЙ ПЕРИОД 2018-2019 ГОДОВ</t>
  </si>
  <si>
    <t xml:space="preserve">№ п/п</t>
  </si>
  <si>
    <t xml:space="preserve">Внутренние заимствования (получение, размещение/погашение)</t>
  </si>
  <si>
    <t xml:space="preserve">Сумма на 2017 год</t>
  </si>
  <si>
    <t xml:space="preserve">Погашение бюджетных кредитов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#.0"/>
    <numFmt numFmtId="168" formatCode="0.0"/>
    <numFmt numFmtId="169" formatCode="0.00"/>
    <numFmt numFmtId="170" formatCode="#,##0.00"/>
    <numFmt numFmtId="171" formatCode="0"/>
    <numFmt numFmtId="172" formatCode="?"/>
    <numFmt numFmtId="173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3300"/>
      <name val="Times New Roman"/>
      <family val="1"/>
      <charset val="204"/>
    </font>
    <font>
      <sz val="14"/>
      <color rgb="FF003300"/>
      <name val="Arial Cyr"/>
      <family val="0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33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" xfId="24"/>
    <cellStyle name="Обычный_Приложение 2 (адм доходов)" xfId="25"/>
    <cellStyle name="Обычный_приложения  транспорт 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2.28"/>
    <col collapsed="false" customWidth="true" hidden="false" outlineLevel="0" max="3" min="3" style="0" width="55.42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6.13"/>
  </cols>
  <sheetData>
    <row r="1" customFormat="false" ht="15.75" hidden="false" customHeight="false" outlineLevel="0" collapsed="false">
      <c r="C1" s="2"/>
      <c r="D1" s="2"/>
      <c r="E1" s="3"/>
      <c r="F1" s="3"/>
    </row>
    <row r="2" customFormat="false" ht="15.75" hidden="false" customHeight="false" outlineLevel="0" collapsed="false">
      <c r="A2" s="4"/>
      <c r="B2" s="5"/>
      <c r="C2" s="6" t="s">
        <v>0</v>
      </c>
      <c r="D2" s="6"/>
      <c r="E2" s="6"/>
      <c r="F2" s="6"/>
    </row>
    <row r="3" customFormat="false" ht="15.75" hidden="false" customHeight="false" outlineLevel="0" collapsed="false">
      <c r="A3" s="4"/>
      <c r="B3" s="5"/>
      <c r="C3" s="7" t="s">
        <v>1</v>
      </c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8"/>
      <c r="D4" s="6" t="s">
        <v>3</v>
      </c>
      <c r="E4" s="6"/>
      <c r="F4" s="6"/>
    </row>
    <row r="5" customFormat="false" ht="15.75" hidden="false" customHeight="false" outlineLevel="0" collapsed="false">
      <c r="A5" s="4"/>
      <c r="B5" s="5"/>
      <c r="C5" s="6" t="s">
        <v>4</v>
      </c>
      <c r="D5" s="6"/>
      <c r="E5" s="6"/>
      <c r="F5" s="6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2"/>
      <c r="B9" s="13"/>
      <c r="C9" s="13"/>
      <c r="D9" s="13"/>
      <c r="E9" s="13"/>
      <c r="F9" s="14" t="s">
        <v>6</v>
      </c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8"/>
      <c r="F10" s="18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15"/>
      <c r="B11" s="16"/>
      <c r="C11" s="17"/>
      <c r="D11" s="15" t="s">
        <v>11</v>
      </c>
      <c r="E11" s="15" t="s">
        <v>12</v>
      </c>
      <c r="F11" s="15" t="s">
        <v>13</v>
      </c>
      <c r="G11" s="9"/>
      <c r="H11" s="9"/>
      <c r="I11" s="9"/>
      <c r="J11" s="9"/>
      <c r="K11" s="9"/>
      <c r="L11" s="9"/>
    </row>
    <row r="12" customFormat="false" ht="15.75" hidden="false" customHeight="false" outlineLevel="0" collapsed="false">
      <c r="A12" s="19"/>
      <c r="B12" s="20" t="s">
        <v>14</v>
      </c>
      <c r="C12" s="20" t="s">
        <v>15</v>
      </c>
      <c r="D12" s="20" t="s">
        <v>16</v>
      </c>
      <c r="E12" s="20" t="s">
        <v>17</v>
      </c>
      <c r="F12" s="20" t="s">
        <v>18</v>
      </c>
      <c r="G12" s="9"/>
      <c r="H12" s="9"/>
      <c r="I12" s="9"/>
      <c r="J12" s="9"/>
      <c r="K12" s="9"/>
      <c r="L12" s="9"/>
    </row>
    <row r="13" customFormat="false" ht="31.5" hidden="false" customHeight="false" outlineLevel="0" collapsed="false">
      <c r="A13" s="21" t="s">
        <v>14</v>
      </c>
      <c r="B13" s="21" t="s">
        <v>19</v>
      </c>
      <c r="C13" s="22" t="s">
        <v>20</v>
      </c>
      <c r="D13" s="23" t="n">
        <f aca="false">D14+D18</f>
        <v>2683.79999999993</v>
      </c>
      <c r="E13" s="23" t="n">
        <f aca="false">E14+E18</f>
        <v>0</v>
      </c>
      <c r="F13" s="23" t="n">
        <f aca="false">F14+F18</f>
        <v>0</v>
      </c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21" t="s">
        <v>15</v>
      </c>
      <c r="B14" s="21" t="s">
        <v>21</v>
      </c>
      <c r="C14" s="22" t="s">
        <v>22</v>
      </c>
      <c r="D14" s="23" t="n">
        <f aca="false">D15</f>
        <v>-530355.5</v>
      </c>
      <c r="E14" s="23" t="n">
        <f aca="false">E15</f>
        <v>-491459.5</v>
      </c>
      <c r="F14" s="23" t="n">
        <f aca="false">F15</f>
        <v>-493045.3</v>
      </c>
      <c r="G14" s="9"/>
      <c r="H14" s="9"/>
      <c r="I14" s="9"/>
      <c r="J14" s="9"/>
      <c r="K14" s="9"/>
      <c r="L14" s="9"/>
    </row>
    <row r="15" customFormat="false" ht="15.75" hidden="false" customHeight="false" outlineLevel="0" collapsed="false">
      <c r="A15" s="21" t="s">
        <v>16</v>
      </c>
      <c r="B15" s="21" t="s">
        <v>23</v>
      </c>
      <c r="C15" s="22" t="s">
        <v>24</v>
      </c>
      <c r="D15" s="23" t="n">
        <f aca="false">D16</f>
        <v>-530355.5</v>
      </c>
      <c r="E15" s="23" t="n">
        <f aca="false">E16</f>
        <v>-491459.5</v>
      </c>
      <c r="F15" s="23" t="n">
        <f aca="false">F16</f>
        <v>-493045.3</v>
      </c>
      <c r="G15" s="9"/>
      <c r="H15" s="9"/>
      <c r="I15" s="9"/>
      <c r="J15" s="9"/>
      <c r="K15" s="9"/>
      <c r="L15" s="9"/>
    </row>
    <row r="16" customFormat="false" ht="31.5" hidden="false" customHeight="false" outlineLevel="0" collapsed="false">
      <c r="A16" s="21" t="s">
        <v>17</v>
      </c>
      <c r="B16" s="21" t="s">
        <v>25</v>
      </c>
      <c r="C16" s="22" t="s">
        <v>26</v>
      </c>
      <c r="D16" s="23" t="n">
        <f aca="false">D17</f>
        <v>-530355.5</v>
      </c>
      <c r="E16" s="23" t="n">
        <f aca="false">E17</f>
        <v>-491459.5</v>
      </c>
      <c r="F16" s="23" t="n">
        <f aca="false">F17</f>
        <v>-493045.3</v>
      </c>
      <c r="G16" s="9"/>
      <c r="H16" s="9"/>
      <c r="I16" s="9"/>
      <c r="J16" s="9"/>
      <c r="K16" s="9"/>
      <c r="L16" s="9"/>
    </row>
    <row r="17" customFormat="false" ht="31.5" hidden="false" customHeight="false" outlineLevel="0" collapsed="false">
      <c r="A17" s="21" t="s">
        <v>18</v>
      </c>
      <c r="B17" s="21" t="s">
        <v>27</v>
      </c>
      <c r="C17" s="22" t="s">
        <v>28</v>
      </c>
      <c r="D17" s="23" t="n">
        <f aca="false">-'Приложение 4 '!L84</f>
        <v>-530355.5</v>
      </c>
      <c r="E17" s="23" t="n">
        <f aca="false">-'Приложение 4 '!M84</f>
        <v>-491459.5</v>
      </c>
      <c r="F17" s="23" t="n">
        <f aca="false">-'Приложение 4 '!N84</f>
        <v>-493045.3</v>
      </c>
      <c r="G17" s="9"/>
      <c r="H17" s="9"/>
      <c r="I17" s="9"/>
      <c r="J17" s="9"/>
      <c r="K17" s="9"/>
      <c r="L17" s="9"/>
    </row>
    <row r="18" customFormat="false" ht="15.75" hidden="false" customHeight="false" outlineLevel="0" collapsed="false">
      <c r="A18" s="21" t="s">
        <v>29</v>
      </c>
      <c r="B18" s="21" t="s">
        <v>30</v>
      </c>
      <c r="C18" s="22" t="s">
        <v>31</v>
      </c>
      <c r="D18" s="23" t="n">
        <f aca="false">D19</f>
        <v>533039.3</v>
      </c>
      <c r="E18" s="23" t="n">
        <f aca="false">E19</f>
        <v>491459.5</v>
      </c>
      <c r="F18" s="23" t="n">
        <f aca="false">F19</f>
        <v>493045.3</v>
      </c>
      <c r="G18" s="9"/>
      <c r="H18" s="9"/>
      <c r="I18" s="9"/>
      <c r="J18" s="9"/>
      <c r="K18" s="9"/>
      <c r="L18" s="9"/>
    </row>
    <row r="19" customFormat="false" ht="15.75" hidden="false" customHeight="false" outlineLevel="0" collapsed="false">
      <c r="A19" s="21" t="s">
        <v>32</v>
      </c>
      <c r="B19" s="21" t="s">
        <v>33</v>
      </c>
      <c r="C19" s="22" t="s">
        <v>34</v>
      </c>
      <c r="D19" s="23" t="n">
        <f aca="false">D20</f>
        <v>533039.3</v>
      </c>
      <c r="E19" s="23" t="n">
        <f aca="false">E20</f>
        <v>491459.5</v>
      </c>
      <c r="F19" s="23" t="n">
        <f aca="false">F20</f>
        <v>493045.3</v>
      </c>
      <c r="G19" s="9"/>
      <c r="H19" s="9"/>
      <c r="I19" s="9"/>
      <c r="J19" s="9"/>
      <c r="K19" s="9"/>
      <c r="L19" s="9"/>
    </row>
    <row r="20" customFormat="false" ht="31.5" hidden="false" customHeight="false" outlineLevel="0" collapsed="false">
      <c r="A20" s="21" t="s">
        <v>35</v>
      </c>
      <c r="B20" s="21" t="s">
        <v>36</v>
      </c>
      <c r="C20" s="22" t="s">
        <v>37</v>
      </c>
      <c r="D20" s="23" t="n">
        <f aca="false">D21</f>
        <v>533039.3</v>
      </c>
      <c r="E20" s="23" t="n">
        <f aca="false">E21</f>
        <v>491459.5</v>
      </c>
      <c r="F20" s="23" t="n">
        <f aca="false">F21</f>
        <v>493045.3</v>
      </c>
      <c r="G20" s="9"/>
      <c r="H20" s="9"/>
      <c r="I20" s="9"/>
      <c r="J20" s="9"/>
      <c r="K20" s="9"/>
      <c r="L20" s="9"/>
    </row>
    <row r="21" customFormat="false" ht="31.5" hidden="false" customHeight="false" outlineLevel="0" collapsed="false">
      <c r="A21" s="21" t="s">
        <v>38</v>
      </c>
      <c r="B21" s="21" t="s">
        <v>39</v>
      </c>
      <c r="C21" s="22" t="s">
        <v>40</v>
      </c>
      <c r="D21" s="23" t="n">
        <f aca="false">'Приложение 6 '!G495</f>
        <v>533039.3</v>
      </c>
      <c r="E21" s="23" t="n">
        <f aca="false">'Приложение 7'!G467</f>
        <v>491459.5</v>
      </c>
      <c r="F21" s="23" t="n">
        <f aca="false">'Приложение 7'!H467</f>
        <v>493045.3</v>
      </c>
      <c r="G21" s="9"/>
      <c r="H21" s="9"/>
      <c r="I21" s="9"/>
      <c r="J21" s="9"/>
      <c r="K21" s="9"/>
      <c r="L21" s="9"/>
    </row>
    <row r="22" customFormat="false" ht="15.75" hidden="false" customHeight="false" outlineLevel="0" collapsed="false">
      <c r="A22" s="24" t="s">
        <v>41</v>
      </c>
      <c r="B22" s="24"/>
      <c r="C22" s="24"/>
      <c r="D22" s="23" t="n">
        <f aca="false">D13</f>
        <v>2683.79999999993</v>
      </c>
      <c r="E22" s="23" t="n">
        <f aca="false">E13</f>
        <v>0</v>
      </c>
      <c r="F22" s="23" t="n">
        <f aca="false">F13</f>
        <v>0</v>
      </c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</row>
  </sheetData>
  <mergeCells count="10">
    <mergeCell ref="C2:F2"/>
    <mergeCell ref="D3:F3"/>
    <mergeCell ref="D4:F4"/>
    <mergeCell ref="C5:F5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47916666666667" right="0.354166666666667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30.13"/>
    <col collapsed="false" customWidth="true" hidden="false" outlineLevel="0" max="4" min="3" style="106" width="14.28"/>
    <col collapsed="false" customWidth="true" hidden="false" outlineLevel="0" max="5" min="5" style="106" width="14.14"/>
    <col collapsed="false" customWidth="false" hidden="false" outlineLevel="0" max="257" min="6" style="106" width="9.14"/>
  </cols>
  <sheetData>
    <row r="1" customFormat="false" ht="15.75" hidden="false" customHeight="false" outlineLevel="0" collapsed="false">
      <c r="A1" s="393" t="s">
        <v>847</v>
      </c>
      <c r="B1" s="393"/>
      <c r="C1" s="393"/>
      <c r="D1" s="393"/>
      <c r="E1" s="393"/>
    </row>
    <row r="2" customFormat="false" ht="15.75" hidden="false" customHeight="false" outlineLevel="0" collapsed="false">
      <c r="A2" s="6" t="s">
        <v>848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849</v>
      </c>
      <c r="B3" s="6"/>
      <c r="C3" s="6"/>
      <c r="D3" s="6"/>
      <c r="E3" s="6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394" t="s">
        <v>850</v>
      </c>
      <c r="B6" s="394"/>
      <c r="C6" s="394"/>
      <c r="D6" s="394"/>
      <c r="E6" s="394"/>
    </row>
    <row r="7" customFormat="false" ht="15.75" hidden="false" customHeight="true" outlineLevel="0" collapsed="false">
      <c r="A7" s="394" t="s">
        <v>851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394"/>
      <c r="AN7" s="394"/>
      <c r="AO7" s="394"/>
      <c r="AP7" s="394"/>
      <c r="AQ7" s="394"/>
      <c r="AR7" s="394"/>
      <c r="AS7" s="394"/>
      <c r="AT7" s="394"/>
      <c r="AU7" s="394"/>
      <c r="AV7" s="394"/>
      <c r="AW7" s="394"/>
      <c r="AX7" s="394"/>
      <c r="AY7" s="394"/>
      <c r="AZ7" s="394"/>
      <c r="BA7" s="394"/>
      <c r="BB7" s="394"/>
      <c r="BC7" s="394"/>
      <c r="BD7" s="394"/>
      <c r="BE7" s="394"/>
      <c r="BF7" s="394"/>
      <c r="BG7" s="394"/>
      <c r="BH7" s="394"/>
      <c r="BI7" s="394"/>
      <c r="BJ7" s="394"/>
      <c r="BK7" s="394"/>
      <c r="BL7" s="394"/>
      <c r="BM7" s="394"/>
      <c r="BN7" s="394"/>
      <c r="BO7" s="394"/>
      <c r="BP7" s="394"/>
      <c r="BQ7" s="394"/>
      <c r="BR7" s="394"/>
      <c r="BS7" s="394"/>
      <c r="BT7" s="394"/>
      <c r="BU7" s="394"/>
      <c r="BV7" s="394"/>
      <c r="BW7" s="394"/>
      <c r="BX7" s="394"/>
      <c r="BY7" s="394"/>
      <c r="BZ7" s="394"/>
      <c r="CA7" s="394"/>
      <c r="CB7" s="394"/>
      <c r="CC7" s="394"/>
      <c r="CD7" s="394"/>
      <c r="CE7" s="394"/>
      <c r="CF7" s="394"/>
      <c r="CG7" s="394"/>
      <c r="CH7" s="394"/>
      <c r="CI7" s="394"/>
      <c r="CJ7" s="394"/>
      <c r="CK7" s="394"/>
      <c r="CL7" s="394"/>
      <c r="CM7" s="394"/>
      <c r="CN7" s="394"/>
      <c r="CO7" s="394"/>
      <c r="CP7" s="394"/>
      <c r="CQ7" s="394"/>
      <c r="CR7" s="394"/>
      <c r="CS7" s="394"/>
      <c r="CT7" s="394"/>
      <c r="CU7" s="394"/>
      <c r="CV7" s="394"/>
      <c r="CW7" s="394"/>
      <c r="CX7" s="394"/>
      <c r="CY7" s="394"/>
      <c r="CZ7" s="394"/>
      <c r="DA7" s="394"/>
      <c r="DB7" s="394"/>
      <c r="DC7" s="394"/>
      <c r="DD7" s="394"/>
      <c r="DE7" s="394"/>
      <c r="DF7" s="394"/>
      <c r="DG7" s="394"/>
      <c r="DH7" s="394"/>
      <c r="DI7" s="394"/>
      <c r="DJ7" s="394"/>
      <c r="DK7" s="394"/>
      <c r="DL7" s="394"/>
      <c r="DM7" s="394"/>
      <c r="DN7" s="394"/>
      <c r="DO7" s="394"/>
      <c r="DP7" s="394"/>
      <c r="DQ7" s="394"/>
      <c r="DR7" s="394"/>
      <c r="DS7" s="394"/>
      <c r="DT7" s="394"/>
      <c r="DU7" s="394"/>
      <c r="DV7" s="394"/>
      <c r="DW7" s="394"/>
      <c r="DX7" s="394"/>
      <c r="DY7" s="394"/>
      <c r="DZ7" s="394"/>
      <c r="EA7" s="394"/>
      <c r="EB7" s="394"/>
      <c r="EC7" s="394"/>
      <c r="ED7" s="394"/>
      <c r="EE7" s="394"/>
      <c r="EF7" s="394"/>
      <c r="EG7" s="394"/>
      <c r="EH7" s="394"/>
      <c r="EI7" s="394"/>
      <c r="EJ7" s="394"/>
      <c r="EK7" s="394"/>
      <c r="EL7" s="394"/>
      <c r="EM7" s="394"/>
      <c r="EN7" s="394"/>
      <c r="EO7" s="394"/>
      <c r="EP7" s="394"/>
      <c r="EQ7" s="394"/>
      <c r="ER7" s="394"/>
      <c r="ES7" s="394"/>
      <c r="ET7" s="394"/>
      <c r="EU7" s="394"/>
      <c r="EV7" s="394"/>
      <c r="EW7" s="394"/>
      <c r="EX7" s="394"/>
      <c r="EY7" s="394"/>
      <c r="EZ7" s="394"/>
      <c r="FA7" s="394"/>
      <c r="FB7" s="394"/>
      <c r="FC7" s="394"/>
      <c r="FD7" s="394"/>
      <c r="FE7" s="394"/>
      <c r="FF7" s="394"/>
      <c r="FG7" s="394"/>
      <c r="FH7" s="394"/>
      <c r="FI7" s="394"/>
      <c r="FJ7" s="394"/>
      <c r="FK7" s="394"/>
      <c r="FL7" s="394"/>
      <c r="FM7" s="394"/>
      <c r="FN7" s="394"/>
      <c r="FO7" s="394"/>
      <c r="FP7" s="394"/>
      <c r="FQ7" s="394"/>
      <c r="FR7" s="394"/>
      <c r="FS7" s="394"/>
      <c r="FT7" s="394"/>
      <c r="FU7" s="394"/>
      <c r="FV7" s="394"/>
      <c r="FW7" s="394"/>
      <c r="FX7" s="394"/>
      <c r="FY7" s="394"/>
      <c r="FZ7" s="394"/>
      <c r="GA7" s="394"/>
      <c r="GB7" s="394"/>
      <c r="GC7" s="394"/>
      <c r="GD7" s="394"/>
      <c r="GE7" s="394"/>
      <c r="GF7" s="394"/>
      <c r="GG7" s="394"/>
      <c r="GH7" s="394"/>
      <c r="GI7" s="394"/>
      <c r="GJ7" s="394"/>
      <c r="GK7" s="394"/>
      <c r="GL7" s="394"/>
      <c r="GM7" s="394"/>
      <c r="GN7" s="394"/>
      <c r="GO7" s="394"/>
      <c r="GP7" s="394"/>
      <c r="GQ7" s="394"/>
      <c r="GR7" s="394"/>
      <c r="GS7" s="394"/>
      <c r="GT7" s="394"/>
      <c r="GU7" s="394"/>
      <c r="GV7" s="394"/>
      <c r="GW7" s="394"/>
      <c r="GX7" s="394"/>
      <c r="GY7" s="394"/>
      <c r="GZ7" s="394"/>
      <c r="HA7" s="394"/>
      <c r="HB7" s="394"/>
      <c r="HC7" s="394"/>
      <c r="HD7" s="394"/>
      <c r="HE7" s="394"/>
      <c r="HF7" s="394"/>
      <c r="HG7" s="394"/>
      <c r="HH7" s="394"/>
      <c r="HI7" s="394"/>
      <c r="HJ7" s="394"/>
      <c r="HK7" s="394"/>
      <c r="HL7" s="394"/>
      <c r="HM7" s="394"/>
      <c r="HN7" s="394"/>
      <c r="HO7" s="394"/>
      <c r="HP7" s="394"/>
      <c r="HQ7" s="394"/>
      <c r="HR7" s="394"/>
      <c r="HS7" s="394"/>
      <c r="HT7" s="394"/>
      <c r="HU7" s="394"/>
      <c r="HV7" s="394"/>
      <c r="HW7" s="394"/>
      <c r="HX7" s="394"/>
      <c r="HY7" s="394"/>
      <c r="HZ7" s="394"/>
      <c r="IA7" s="394"/>
      <c r="IB7" s="394"/>
      <c r="IC7" s="394"/>
      <c r="ID7" s="394"/>
      <c r="IE7" s="394"/>
      <c r="IF7" s="394"/>
      <c r="IG7" s="394"/>
      <c r="IH7" s="394"/>
      <c r="II7" s="394"/>
      <c r="IJ7" s="394"/>
      <c r="IK7" s="394"/>
      <c r="IL7" s="394"/>
      <c r="IM7" s="394"/>
      <c r="IN7" s="394"/>
      <c r="IO7" s="394"/>
      <c r="IP7" s="394"/>
      <c r="IQ7" s="394"/>
      <c r="IR7" s="394"/>
      <c r="IS7" s="394"/>
      <c r="IT7" s="394"/>
      <c r="IU7" s="394"/>
      <c r="IV7" s="395"/>
    </row>
    <row r="8" customFormat="false" ht="15.75" hidden="false" customHeight="true" outlineLevel="0" collapsed="false">
      <c r="A8" s="394" t="s">
        <v>852</v>
      </c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  <c r="AJ8" s="394"/>
      <c r="AK8" s="394"/>
      <c r="AL8" s="394"/>
      <c r="AM8" s="394"/>
      <c r="AN8" s="394"/>
      <c r="AO8" s="394"/>
      <c r="AP8" s="394"/>
      <c r="AQ8" s="394"/>
      <c r="AR8" s="394"/>
      <c r="AS8" s="394"/>
      <c r="AT8" s="394"/>
      <c r="AU8" s="394"/>
      <c r="AV8" s="394"/>
      <c r="AW8" s="394"/>
      <c r="AX8" s="394"/>
      <c r="AY8" s="394"/>
      <c r="AZ8" s="394"/>
      <c r="BA8" s="394"/>
      <c r="BB8" s="394"/>
      <c r="BC8" s="394"/>
      <c r="BD8" s="394"/>
      <c r="BE8" s="394"/>
      <c r="BF8" s="394"/>
      <c r="BG8" s="394"/>
      <c r="BH8" s="394"/>
      <c r="BI8" s="394"/>
      <c r="BJ8" s="394"/>
      <c r="BK8" s="394"/>
      <c r="BL8" s="394"/>
      <c r="BM8" s="394"/>
      <c r="BN8" s="394"/>
      <c r="BO8" s="394"/>
      <c r="BP8" s="394"/>
      <c r="BQ8" s="394"/>
      <c r="BR8" s="394"/>
      <c r="BS8" s="394"/>
      <c r="BT8" s="394"/>
      <c r="BU8" s="394"/>
      <c r="BV8" s="394"/>
      <c r="BW8" s="394"/>
      <c r="BX8" s="394"/>
      <c r="BY8" s="394"/>
      <c r="BZ8" s="394"/>
      <c r="CA8" s="394"/>
      <c r="CB8" s="394"/>
      <c r="CC8" s="394"/>
      <c r="CD8" s="394"/>
      <c r="CE8" s="394"/>
      <c r="CF8" s="394"/>
      <c r="CG8" s="394"/>
      <c r="CH8" s="394"/>
      <c r="CI8" s="394"/>
      <c r="CJ8" s="394"/>
      <c r="CK8" s="394"/>
      <c r="CL8" s="394"/>
      <c r="CM8" s="394"/>
      <c r="CN8" s="394"/>
      <c r="CO8" s="394"/>
      <c r="CP8" s="394"/>
      <c r="CQ8" s="394"/>
      <c r="CR8" s="394"/>
      <c r="CS8" s="394"/>
      <c r="CT8" s="394"/>
      <c r="CU8" s="394"/>
      <c r="CV8" s="394"/>
      <c r="CW8" s="394"/>
      <c r="CX8" s="394"/>
      <c r="CY8" s="394"/>
      <c r="CZ8" s="394"/>
      <c r="DA8" s="394"/>
      <c r="DB8" s="394"/>
      <c r="DC8" s="394"/>
      <c r="DD8" s="394"/>
      <c r="DE8" s="394"/>
      <c r="DF8" s="394"/>
      <c r="DG8" s="394"/>
      <c r="DH8" s="394"/>
      <c r="DI8" s="394"/>
      <c r="DJ8" s="394"/>
      <c r="DK8" s="394"/>
      <c r="DL8" s="394"/>
      <c r="DM8" s="394"/>
      <c r="DN8" s="394"/>
      <c r="DO8" s="394"/>
      <c r="DP8" s="394"/>
      <c r="DQ8" s="394"/>
      <c r="DR8" s="394"/>
      <c r="DS8" s="394"/>
      <c r="DT8" s="394"/>
      <c r="DU8" s="394"/>
      <c r="DV8" s="394"/>
      <c r="DW8" s="394"/>
      <c r="DX8" s="394"/>
      <c r="DY8" s="394"/>
      <c r="DZ8" s="394"/>
      <c r="EA8" s="394"/>
      <c r="EB8" s="394"/>
      <c r="EC8" s="394"/>
      <c r="ED8" s="394"/>
      <c r="EE8" s="394"/>
      <c r="EF8" s="394"/>
      <c r="EG8" s="394"/>
      <c r="EH8" s="394"/>
      <c r="EI8" s="394"/>
      <c r="EJ8" s="394"/>
      <c r="EK8" s="394"/>
      <c r="EL8" s="394"/>
      <c r="EM8" s="394"/>
      <c r="EN8" s="394"/>
      <c r="EO8" s="394"/>
      <c r="EP8" s="394"/>
      <c r="EQ8" s="394"/>
      <c r="ER8" s="394"/>
      <c r="ES8" s="394"/>
      <c r="ET8" s="394"/>
      <c r="EU8" s="394"/>
      <c r="EV8" s="394"/>
      <c r="EW8" s="394"/>
      <c r="EX8" s="394"/>
      <c r="EY8" s="394"/>
      <c r="EZ8" s="394"/>
      <c r="FA8" s="394"/>
      <c r="FB8" s="394"/>
      <c r="FC8" s="394"/>
      <c r="FD8" s="394"/>
      <c r="FE8" s="394"/>
      <c r="FF8" s="394"/>
      <c r="FG8" s="394"/>
      <c r="FH8" s="394"/>
      <c r="FI8" s="394"/>
      <c r="FJ8" s="394"/>
      <c r="FK8" s="394"/>
      <c r="FL8" s="394"/>
      <c r="FM8" s="394"/>
      <c r="FN8" s="394"/>
      <c r="FO8" s="394"/>
      <c r="FP8" s="394"/>
      <c r="FQ8" s="394"/>
      <c r="FR8" s="394"/>
      <c r="FS8" s="394"/>
      <c r="FT8" s="394"/>
      <c r="FU8" s="394"/>
      <c r="FV8" s="394"/>
      <c r="FW8" s="394"/>
      <c r="FX8" s="394"/>
      <c r="FY8" s="394"/>
      <c r="FZ8" s="394"/>
      <c r="GA8" s="394"/>
      <c r="GB8" s="394"/>
      <c r="GC8" s="394"/>
      <c r="GD8" s="394"/>
      <c r="GE8" s="394"/>
      <c r="GF8" s="394"/>
      <c r="GG8" s="394"/>
      <c r="GH8" s="394"/>
      <c r="GI8" s="394"/>
      <c r="GJ8" s="394"/>
      <c r="GK8" s="394"/>
      <c r="GL8" s="394"/>
      <c r="GM8" s="394"/>
      <c r="GN8" s="394"/>
      <c r="GO8" s="394"/>
      <c r="GP8" s="394"/>
      <c r="GQ8" s="394"/>
      <c r="GR8" s="394"/>
      <c r="GS8" s="394"/>
      <c r="GT8" s="394"/>
      <c r="GU8" s="394"/>
      <c r="GV8" s="394"/>
      <c r="GW8" s="394"/>
      <c r="GX8" s="394"/>
      <c r="GY8" s="394"/>
      <c r="GZ8" s="394"/>
      <c r="HA8" s="394"/>
      <c r="HB8" s="394"/>
      <c r="HC8" s="394"/>
      <c r="HD8" s="394"/>
      <c r="HE8" s="394"/>
      <c r="HF8" s="394"/>
      <c r="HG8" s="394"/>
      <c r="HH8" s="394"/>
      <c r="HI8" s="394"/>
      <c r="HJ8" s="394"/>
      <c r="HK8" s="394"/>
      <c r="HL8" s="394"/>
      <c r="HM8" s="394"/>
      <c r="HN8" s="394"/>
      <c r="HO8" s="394"/>
      <c r="HP8" s="394"/>
      <c r="HQ8" s="394"/>
      <c r="HR8" s="394"/>
      <c r="HS8" s="394"/>
      <c r="HT8" s="394"/>
      <c r="HU8" s="394"/>
      <c r="HV8" s="394"/>
      <c r="HW8" s="394"/>
      <c r="HX8" s="394"/>
      <c r="HY8" s="394"/>
      <c r="HZ8" s="394"/>
      <c r="IA8" s="394"/>
      <c r="IB8" s="394"/>
      <c r="IC8" s="394"/>
      <c r="ID8" s="394"/>
      <c r="IE8" s="394"/>
      <c r="IF8" s="394"/>
      <c r="IG8" s="394"/>
      <c r="IH8" s="394"/>
      <c r="II8" s="394"/>
      <c r="IJ8" s="394"/>
      <c r="IK8" s="394"/>
      <c r="IL8" s="394"/>
      <c r="IM8" s="394"/>
      <c r="IN8" s="394"/>
      <c r="IO8" s="394"/>
      <c r="IP8" s="394"/>
      <c r="IQ8" s="394"/>
      <c r="IR8" s="394"/>
      <c r="IS8" s="394"/>
      <c r="IT8" s="394"/>
      <c r="IU8" s="394"/>
      <c r="IV8" s="395"/>
    </row>
    <row r="9" customFormat="false" ht="15.75" hidden="false" customHeight="false" outlineLevel="0" collapsed="false">
      <c r="A9" s="4"/>
    </row>
    <row r="10" customFormat="false" ht="16.5" hidden="false" customHeight="true" outlineLevel="0" collapsed="false">
      <c r="A10" s="396" t="s">
        <v>853</v>
      </c>
      <c r="B10" s="396"/>
      <c r="C10" s="396"/>
      <c r="D10" s="396"/>
      <c r="E10" s="396"/>
    </row>
    <row r="11" customFormat="false" ht="15.75" hidden="false" customHeight="true" outlineLevel="0" collapsed="false">
      <c r="A11" s="397" t="s">
        <v>854</v>
      </c>
      <c r="B11" s="398" t="s">
        <v>855</v>
      </c>
      <c r="C11" s="399" t="n">
        <v>2017</v>
      </c>
      <c r="D11" s="399" t="n">
        <v>2018</v>
      </c>
      <c r="E11" s="400" t="n">
        <v>2019</v>
      </c>
      <c r="G11" s="401" t="s">
        <v>231</v>
      </c>
    </row>
    <row r="12" customFormat="false" ht="30.75" hidden="false" customHeight="true" outlineLevel="0" collapsed="false">
      <c r="A12" s="402" t="s">
        <v>856</v>
      </c>
      <c r="B12" s="398"/>
      <c r="C12" s="403" t="s">
        <v>857</v>
      </c>
      <c r="D12" s="403" t="s">
        <v>857</v>
      </c>
      <c r="E12" s="404" t="s">
        <v>857</v>
      </c>
    </row>
    <row r="13" customFormat="false" ht="16.5" hidden="false" customHeight="false" outlineLevel="0" collapsed="false">
      <c r="A13" s="405" t="s">
        <v>858</v>
      </c>
      <c r="B13" s="406" t="s">
        <v>859</v>
      </c>
      <c r="C13" s="407" t="n">
        <v>2672.4</v>
      </c>
      <c r="D13" s="407" t="n">
        <v>2137.9</v>
      </c>
      <c r="E13" s="407" t="n">
        <v>2137.9</v>
      </c>
    </row>
    <row r="14" customFormat="false" ht="16.5" hidden="false" customHeight="false" outlineLevel="0" collapsed="false">
      <c r="A14" s="405" t="s">
        <v>860</v>
      </c>
      <c r="B14" s="406" t="s">
        <v>861</v>
      </c>
      <c r="C14" s="407" t="n">
        <v>499.9</v>
      </c>
      <c r="D14" s="407" t="n">
        <v>399.9</v>
      </c>
      <c r="E14" s="407" t="n">
        <v>399.9</v>
      </c>
    </row>
    <row r="15" customFormat="false" ht="16.5" hidden="false" customHeight="false" outlineLevel="0" collapsed="false">
      <c r="A15" s="405" t="s">
        <v>862</v>
      </c>
      <c r="B15" s="406" t="s">
        <v>863</v>
      </c>
      <c r="C15" s="407" t="n">
        <v>801.2</v>
      </c>
      <c r="D15" s="407" t="n">
        <v>641</v>
      </c>
      <c r="E15" s="407" t="n">
        <v>641</v>
      </c>
    </row>
    <row r="16" customFormat="false" ht="16.5" hidden="false" customHeight="false" outlineLevel="0" collapsed="false">
      <c r="A16" s="405" t="s">
        <v>864</v>
      </c>
      <c r="B16" s="406" t="s">
        <v>865</v>
      </c>
      <c r="C16" s="407" t="n">
        <v>990.4</v>
      </c>
      <c r="D16" s="407" t="n">
        <v>792.3</v>
      </c>
      <c r="E16" s="407" t="n">
        <v>792.3</v>
      </c>
    </row>
    <row r="17" customFormat="false" ht="16.5" hidden="false" customHeight="false" outlineLevel="0" collapsed="false">
      <c r="A17" s="405" t="s">
        <v>866</v>
      </c>
      <c r="B17" s="406" t="s">
        <v>867</v>
      </c>
      <c r="C17" s="407" t="n">
        <v>259.9</v>
      </c>
      <c r="D17" s="407" t="n">
        <v>207.9</v>
      </c>
      <c r="E17" s="407" t="n">
        <v>207.9</v>
      </c>
    </row>
    <row r="18" customFormat="false" ht="16.5" hidden="false" customHeight="false" outlineLevel="0" collapsed="false">
      <c r="A18" s="405" t="s">
        <v>868</v>
      </c>
      <c r="B18" s="406" t="s">
        <v>869</v>
      </c>
      <c r="C18" s="407" t="n">
        <v>529.9</v>
      </c>
      <c r="D18" s="407" t="n">
        <v>424</v>
      </c>
      <c r="E18" s="407" t="n">
        <v>424</v>
      </c>
    </row>
    <row r="19" customFormat="false" ht="16.5" hidden="false" customHeight="false" outlineLevel="0" collapsed="false">
      <c r="A19" s="405" t="s">
        <v>870</v>
      </c>
      <c r="B19" s="406" t="s">
        <v>871</v>
      </c>
      <c r="C19" s="407" t="n">
        <v>1435.9</v>
      </c>
      <c r="D19" s="407" t="n">
        <v>1148.7</v>
      </c>
      <c r="E19" s="407" t="n">
        <v>1148.7</v>
      </c>
    </row>
    <row r="20" customFormat="false" ht="16.5" hidden="false" customHeight="false" outlineLevel="0" collapsed="false">
      <c r="A20" s="405" t="s">
        <v>872</v>
      </c>
      <c r="B20" s="406" t="s">
        <v>873</v>
      </c>
      <c r="C20" s="407" t="n">
        <v>2061.5</v>
      </c>
      <c r="D20" s="407" t="n">
        <v>1649.2</v>
      </c>
      <c r="E20" s="407" t="n">
        <v>1649.2</v>
      </c>
    </row>
    <row r="21" customFormat="false" ht="16.5" hidden="false" customHeight="false" outlineLevel="0" collapsed="false">
      <c r="A21" s="405" t="s">
        <v>874</v>
      </c>
      <c r="B21" s="406" t="s">
        <v>875</v>
      </c>
      <c r="C21" s="407" t="n">
        <v>1480.6</v>
      </c>
      <c r="D21" s="407" t="n">
        <v>1184.5</v>
      </c>
      <c r="E21" s="407" t="n">
        <v>1184.5</v>
      </c>
    </row>
    <row r="22" customFormat="false" ht="16.5" hidden="false" customHeight="false" outlineLevel="0" collapsed="false">
      <c r="A22" s="405" t="s">
        <v>876</v>
      </c>
      <c r="B22" s="406" t="s">
        <v>877</v>
      </c>
      <c r="C22" s="407" t="n">
        <v>912.2</v>
      </c>
      <c r="D22" s="407" t="n">
        <v>729.7</v>
      </c>
      <c r="E22" s="407" t="n">
        <v>729.7</v>
      </c>
    </row>
    <row r="23" customFormat="false" ht="16.5" hidden="false" customHeight="false" outlineLevel="0" collapsed="false">
      <c r="A23" s="405" t="s">
        <v>878</v>
      </c>
      <c r="B23" s="406" t="s">
        <v>879</v>
      </c>
      <c r="C23" s="407" t="n">
        <v>849.7</v>
      </c>
      <c r="D23" s="407" t="n">
        <v>679.7</v>
      </c>
      <c r="E23" s="407" t="n">
        <v>679.7</v>
      </c>
    </row>
    <row r="24" customFormat="false" ht="16.5" hidden="false" customHeight="false" outlineLevel="0" collapsed="false">
      <c r="A24" s="405" t="s">
        <v>880</v>
      </c>
      <c r="B24" s="406" t="s">
        <v>881</v>
      </c>
      <c r="C24" s="407" t="n">
        <v>929.2</v>
      </c>
      <c r="D24" s="407" t="n">
        <v>743.4</v>
      </c>
      <c r="E24" s="407" t="n">
        <v>743.4</v>
      </c>
    </row>
    <row r="25" customFormat="false" ht="16.5" hidden="false" customHeight="true" outlineLevel="0" collapsed="false">
      <c r="A25" s="408" t="s">
        <v>882</v>
      </c>
      <c r="B25" s="408"/>
      <c r="C25" s="409" t="n">
        <f aca="false">SUM(C13:C24)</f>
        <v>13422.8</v>
      </c>
      <c r="D25" s="409" t="n">
        <f aca="false">SUM(D13:D24)</f>
        <v>10738.2</v>
      </c>
      <c r="E25" s="409" t="n">
        <f aca="false">SUM(E13:E24)</f>
        <v>10738.2</v>
      </c>
    </row>
    <row r="26" customFormat="false" ht="15.75" hidden="false" customHeight="false" outlineLevel="0" collapsed="false">
      <c r="A26" s="8" t="s">
        <v>883</v>
      </c>
      <c r="E26" s="410"/>
    </row>
    <row r="27" customFormat="false" ht="15.75" hidden="false" customHeight="false" outlineLevel="0" collapsed="false">
      <c r="A27" s="5"/>
      <c r="D27" s="411" t="s">
        <v>231</v>
      </c>
      <c r="E27" s="411" t="s">
        <v>231</v>
      </c>
    </row>
    <row r="28" customFormat="false" ht="15.75" hidden="false" customHeight="false" outlineLevel="0" collapsed="false">
      <c r="A28" s="5"/>
    </row>
  </sheetData>
  <mergeCells count="109">
    <mergeCell ref="A1:E1"/>
    <mergeCell ref="A2:E2"/>
    <mergeCell ref="A3:E3"/>
    <mergeCell ref="A6:E6"/>
    <mergeCell ref="A7:E7"/>
    <mergeCell ref="F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CC7:CG7"/>
    <mergeCell ref="CH7:CL7"/>
    <mergeCell ref="CM7:CQ7"/>
    <mergeCell ref="CR7:CV7"/>
    <mergeCell ref="CW7:DA7"/>
    <mergeCell ref="DB7:DF7"/>
    <mergeCell ref="DG7:DK7"/>
    <mergeCell ref="DL7:DP7"/>
    <mergeCell ref="DQ7:DU7"/>
    <mergeCell ref="DV7:DZ7"/>
    <mergeCell ref="EA7:EE7"/>
    <mergeCell ref="EF7:EJ7"/>
    <mergeCell ref="EK7:EO7"/>
    <mergeCell ref="EP7:ET7"/>
    <mergeCell ref="EU7:EY7"/>
    <mergeCell ref="EZ7:FD7"/>
    <mergeCell ref="FE7:FI7"/>
    <mergeCell ref="FJ7:FN7"/>
    <mergeCell ref="FO7:FS7"/>
    <mergeCell ref="FT7:FX7"/>
    <mergeCell ref="FY7:GC7"/>
    <mergeCell ref="GD7:GH7"/>
    <mergeCell ref="GI7:GM7"/>
    <mergeCell ref="GN7:GR7"/>
    <mergeCell ref="GS7:GW7"/>
    <mergeCell ref="GX7:HB7"/>
    <mergeCell ref="HC7:HG7"/>
    <mergeCell ref="HH7:HL7"/>
    <mergeCell ref="HM7:HQ7"/>
    <mergeCell ref="HR7:HV7"/>
    <mergeCell ref="HW7:IA7"/>
    <mergeCell ref="IB7:IF7"/>
    <mergeCell ref="IG7:IK7"/>
    <mergeCell ref="IL7:IP7"/>
    <mergeCell ref="IQ7:IU7"/>
    <mergeCell ref="A8:E8"/>
    <mergeCell ref="F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  <mergeCell ref="CC8:CG8"/>
    <mergeCell ref="CH8:CL8"/>
    <mergeCell ref="CM8:CQ8"/>
    <mergeCell ref="CR8:CV8"/>
    <mergeCell ref="CW8:DA8"/>
    <mergeCell ref="DB8:DF8"/>
    <mergeCell ref="DG8:DK8"/>
    <mergeCell ref="DL8:DP8"/>
    <mergeCell ref="DQ8:DU8"/>
    <mergeCell ref="DV8:DZ8"/>
    <mergeCell ref="EA8:EE8"/>
    <mergeCell ref="EF8:EJ8"/>
    <mergeCell ref="EK8:EO8"/>
    <mergeCell ref="EP8:ET8"/>
    <mergeCell ref="EU8:EY8"/>
    <mergeCell ref="EZ8:FD8"/>
    <mergeCell ref="FE8:FI8"/>
    <mergeCell ref="FJ8:FN8"/>
    <mergeCell ref="FO8:FS8"/>
    <mergeCell ref="FT8:FX8"/>
    <mergeCell ref="FY8:GC8"/>
    <mergeCell ref="GD8:GH8"/>
    <mergeCell ref="GI8:GM8"/>
    <mergeCell ref="GN8:GR8"/>
    <mergeCell ref="GS8:GW8"/>
    <mergeCell ref="GX8:HB8"/>
    <mergeCell ref="HC8:HG8"/>
    <mergeCell ref="HH8:HL8"/>
    <mergeCell ref="HM8:HQ8"/>
    <mergeCell ref="HR8:HV8"/>
    <mergeCell ref="HW8:IA8"/>
    <mergeCell ref="IB8:IF8"/>
    <mergeCell ref="IG8:IK8"/>
    <mergeCell ref="IL8:IP8"/>
    <mergeCell ref="IQ8:IU8"/>
    <mergeCell ref="A10:E10"/>
    <mergeCell ref="B11:B12"/>
    <mergeCell ref="A25:B25"/>
  </mergeCells>
  <printOptions headings="false" gridLines="false" gridLinesSet="true" horizontalCentered="false" verticalCentered="false"/>
  <pageMargins left="1.338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32.28"/>
    <col collapsed="false" customWidth="true" hidden="false" outlineLevel="0" max="3" min="3" style="106" width="16.99"/>
    <col collapsed="false" customWidth="true" hidden="false" outlineLevel="0" max="4" min="4" style="106" width="15.99"/>
    <col collapsed="false" customWidth="true" hidden="false" outlineLevel="0" max="5" min="5" style="106" width="16.56"/>
    <col collapsed="false" customWidth="false" hidden="false" outlineLevel="0" max="257" min="6" style="106" width="9.14"/>
  </cols>
  <sheetData>
    <row r="1" customFormat="false" ht="15.75" hidden="false" customHeight="false" outlineLevel="0" collapsed="false">
      <c r="A1" s="6" t="s">
        <v>884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885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886</v>
      </c>
      <c r="B3" s="6"/>
      <c r="C3" s="6"/>
      <c r="D3" s="6"/>
      <c r="E3" s="6"/>
    </row>
    <row r="5" customFormat="false" ht="15.75" hidden="false" customHeight="false" outlineLevel="0" collapsed="false">
      <c r="A5" s="412" t="s">
        <v>887</v>
      </c>
    </row>
    <row r="6" customFormat="false" ht="17.25" hidden="false" customHeight="true" outlineLevel="0" collapsed="false">
      <c r="A6" s="413" t="s">
        <v>888</v>
      </c>
      <c r="B6" s="413"/>
      <c r="C6" s="413"/>
      <c r="D6" s="413"/>
      <c r="E6" s="413"/>
      <c r="F6" s="394" t="s">
        <v>231</v>
      </c>
      <c r="G6" s="394"/>
      <c r="H6" s="394"/>
      <c r="I6" s="394"/>
      <c r="J6" s="394"/>
      <c r="K6" s="394"/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  <c r="AB6" s="394"/>
      <c r="AC6" s="394"/>
      <c r="AD6" s="394"/>
      <c r="AE6" s="394"/>
      <c r="AF6" s="394"/>
      <c r="AG6" s="394"/>
      <c r="AH6" s="394"/>
      <c r="AI6" s="394"/>
      <c r="AJ6" s="394"/>
      <c r="AK6" s="394"/>
      <c r="AL6" s="394"/>
      <c r="AM6" s="394"/>
      <c r="AN6" s="394"/>
      <c r="AO6" s="394"/>
      <c r="AP6" s="394"/>
      <c r="AQ6" s="394"/>
      <c r="AR6" s="394"/>
      <c r="AS6" s="394"/>
      <c r="AT6" s="394"/>
      <c r="AU6" s="394"/>
      <c r="AV6" s="394"/>
      <c r="AW6" s="394"/>
      <c r="AX6" s="394"/>
      <c r="AY6" s="394"/>
      <c r="AZ6" s="394"/>
      <c r="BA6" s="394"/>
      <c r="BB6" s="394"/>
      <c r="BC6" s="394"/>
      <c r="BD6" s="394"/>
      <c r="BE6" s="394"/>
      <c r="BF6" s="394"/>
      <c r="BG6" s="394"/>
      <c r="BH6" s="394"/>
      <c r="BI6" s="394"/>
      <c r="BJ6" s="394"/>
      <c r="BK6" s="394"/>
      <c r="BL6" s="394"/>
      <c r="BM6" s="394"/>
      <c r="BN6" s="394"/>
      <c r="BO6" s="394"/>
      <c r="BP6" s="394"/>
      <c r="BQ6" s="394"/>
      <c r="BR6" s="394"/>
      <c r="BS6" s="394"/>
      <c r="BT6" s="394"/>
      <c r="BU6" s="394"/>
      <c r="BV6" s="394"/>
      <c r="BW6" s="394"/>
      <c r="BX6" s="394"/>
      <c r="BY6" s="394"/>
      <c r="BZ6" s="394"/>
      <c r="CA6" s="394"/>
      <c r="CB6" s="394"/>
      <c r="CC6" s="394"/>
      <c r="CD6" s="394"/>
      <c r="CE6" s="394"/>
      <c r="CF6" s="394"/>
      <c r="CG6" s="394"/>
      <c r="CH6" s="394"/>
      <c r="CI6" s="394"/>
      <c r="CJ6" s="394"/>
      <c r="CK6" s="394"/>
      <c r="CL6" s="394"/>
      <c r="CM6" s="394"/>
      <c r="CN6" s="394"/>
      <c r="CO6" s="394"/>
      <c r="CP6" s="394"/>
      <c r="CQ6" s="394"/>
      <c r="CR6" s="394"/>
      <c r="CS6" s="394"/>
      <c r="CT6" s="394"/>
      <c r="CU6" s="394"/>
      <c r="CV6" s="394"/>
      <c r="CW6" s="394"/>
      <c r="CX6" s="394"/>
      <c r="CY6" s="394"/>
      <c r="CZ6" s="394"/>
      <c r="DA6" s="394"/>
      <c r="DB6" s="394"/>
      <c r="DC6" s="394"/>
      <c r="DD6" s="394"/>
      <c r="DE6" s="394"/>
      <c r="DF6" s="394"/>
      <c r="DG6" s="394"/>
      <c r="DH6" s="394"/>
      <c r="DI6" s="394"/>
      <c r="DJ6" s="394"/>
      <c r="DK6" s="394"/>
      <c r="DL6" s="394"/>
      <c r="DM6" s="394"/>
      <c r="DN6" s="394"/>
      <c r="DO6" s="394"/>
      <c r="DP6" s="394"/>
      <c r="DQ6" s="394"/>
      <c r="DR6" s="394"/>
      <c r="DS6" s="394"/>
      <c r="DT6" s="394"/>
      <c r="DU6" s="394"/>
      <c r="DV6" s="394"/>
      <c r="DW6" s="394"/>
      <c r="DX6" s="394"/>
      <c r="DY6" s="394"/>
      <c r="DZ6" s="394"/>
      <c r="EA6" s="394"/>
      <c r="EB6" s="394"/>
      <c r="EC6" s="394"/>
      <c r="ED6" s="394"/>
      <c r="EE6" s="394"/>
      <c r="EF6" s="394"/>
      <c r="EG6" s="394"/>
      <c r="EH6" s="394"/>
      <c r="EI6" s="394"/>
      <c r="EJ6" s="394"/>
      <c r="EK6" s="394"/>
      <c r="EL6" s="394"/>
      <c r="EM6" s="394"/>
      <c r="EN6" s="394"/>
      <c r="EO6" s="394"/>
      <c r="EP6" s="394"/>
      <c r="EQ6" s="394"/>
      <c r="ER6" s="394"/>
      <c r="ES6" s="394"/>
      <c r="ET6" s="394"/>
      <c r="EU6" s="394"/>
      <c r="EV6" s="394"/>
      <c r="EW6" s="394"/>
      <c r="EX6" s="394"/>
      <c r="EY6" s="394"/>
      <c r="EZ6" s="394"/>
      <c r="FA6" s="394"/>
      <c r="FB6" s="394"/>
      <c r="FC6" s="394"/>
      <c r="FD6" s="394"/>
      <c r="FE6" s="394"/>
      <c r="FF6" s="394"/>
      <c r="FG6" s="394"/>
      <c r="FH6" s="394"/>
      <c r="FI6" s="394"/>
      <c r="FJ6" s="394"/>
      <c r="FK6" s="394"/>
      <c r="FL6" s="394"/>
      <c r="FM6" s="394"/>
      <c r="FN6" s="394"/>
      <c r="FO6" s="394"/>
      <c r="FP6" s="394"/>
      <c r="FQ6" s="394"/>
      <c r="FR6" s="394"/>
      <c r="FS6" s="394"/>
      <c r="FT6" s="394"/>
      <c r="FU6" s="394"/>
      <c r="FV6" s="394"/>
      <c r="FW6" s="394"/>
      <c r="FX6" s="394"/>
      <c r="FY6" s="394"/>
      <c r="FZ6" s="394"/>
      <c r="GA6" s="394"/>
      <c r="GB6" s="394"/>
      <c r="GC6" s="394"/>
      <c r="GD6" s="394"/>
      <c r="GE6" s="394"/>
      <c r="GF6" s="394"/>
      <c r="GG6" s="394"/>
      <c r="GH6" s="394"/>
      <c r="GI6" s="394"/>
      <c r="GJ6" s="394"/>
      <c r="GK6" s="394"/>
      <c r="GL6" s="394"/>
      <c r="GM6" s="394"/>
      <c r="GN6" s="394"/>
      <c r="GO6" s="394"/>
      <c r="GP6" s="394"/>
      <c r="GQ6" s="394"/>
      <c r="GR6" s="394"/>
      <c r="GS6" s="394"/>
      <c r="GT6" s="394"/>
      <c r="GU6" s="394"/>
      <c r="GV6" s="394"/>
      <c r="GW6" s="394"/>
      <c r="GX6" s="394"/>
      <c r="GY6" s="394"/>
      <c r="GZ6" s="394"/>
      <c r="HA6" s="394"/>
      <c r="HB6" s="394"/>
      <c r="HC6" s="394"/>
      <c r="HD6" s="394"/>
      <c r="HE6" s="394"/>
      <c r="HF6" s="394"/>
      <c r="HG6" s="394"/>
      <c r="HH6" s="394"/>
      <c r="HI6" s="394"/>
      <c r="HJ6" s="394"/>
      <c r="HK6" s="394"/>
      <c r="HL6" s="394"/>
      <c r="HM6" s="394"/>
      <c r="HN6" s="394"/>
      <c r="HO6" s="394"/>
      <c r="HP6" s="394"/>
      <c r="HQ6" s="394"/>
      <c r="HR6" s="394"/>
      <c r="HS6" s="394"/>
      <c r="HT6" s="394"/>
      <c r="HU6" s="394"/>
      <c r="HV6" s="394"/>
      <c r="HW6" s="394"/>
      <c r="HX6" s="394"/>
      <c r="HY6" s="394"/>
      <c r="HZ6" s="394"/>
      <c r="IA6" s="394"/>
      <c r="IB6" s="394"/>
      <c r="IC6" s="394"/>
      <c r="ID6" s="394"/>
      <c r="IE6" s="394"/>
      <c r="IF6" s="394"/>
      <c r="IG6" s="394"/>
      <c r="IH6" s="394"/>
      <c r="II6" s="394"/>
      <c r="IJ6" s="394"/>
      <c r="IK6" s="394"/>
      <c r="IL6" s="394"/>
      <c r="IM6" s="394"/>
      <c r="IN6" s="394"/>
      <c r="IO6" s="394"/>
      <c r="IP6" s="394"/>
      <c r="IQ6" s="394"/>
      <c r="IR6" s="394"/>
      <c r="IS6" s="394"/>
      <c r="IT6" s="394"/>
      <c r="IU6" s="394"/>
      <c r="IV6" s="395"/>
    </row>
    <row r="7" customFormat="false" ht="16.5" hidden="false" customHeight="true" outlineLevel="0" collapsed="false">
      <c r="A7" s="413" t="s">
        <v>889</v>
      </c>
      <c r="B7" s="413"/>
      <c r="C7" s="413"/>
      <c r="D7" s="413"/>
      <c r="E7" s="413"/>
    </row>
    <row r="8" customFormat="false" ht="16.5" hidden="false" customHeight="true" outlineLevel="0" collapsed="false">
      <c r="A8" s="414"/>
      <c r="B8" s="413" t="s">
        <v>890</v>
      </c>
      <c r="C8" s="413"/>
      <c r="D8" s="413"/>
      <c r="E8" s="413"/>
    </row>
    <row r="9" customFormat="false" ht="16.5" hidden="false" customHeight="true" outlineLevel="0" collapsed="false">
      <c r="A9" s="396" t="s">
        <v>891</v>
      </c>
      <c r="B9" s="396"/>
      <c r="C9" s="396"/>
      <c r="D9" s="396"/>
      <c r="E9" s="396"/>
    </row>
    <row r="10" customFormat="false" ht="32.25" hidden="false" customHeight="true" outlineLevel="0" collapsed="false">
      <c r="A10" s="400" t="s">
        <v>854</v>
      </c>
      <c r="B10" s="399" t="s">
        <v>892</v>
      </c>
      <c r="C10" s="398" t="s">
        <v>10</v>
      </c>
      <c r="D10" s="398"/>
      <c r="E10" s="398"/>
    </row>
    <row r="11" customFormat="false" ht="22.5" hidden="false" customHeight="true" outlineLevel="0" collapsed="false">
      <c r="A11" s="404" t="s">
        <v>856</v>
      </c>
      <c r="B11" s="403" t="s">
        <v>893</v>
      </c>
      <c r="C11" s="403" t="n">
        <v>2017</v>
      </c>
      <c r="D11" s="403" t="n">
        <v>2018</v>
      </c>
      <c r="E11" s="398" t="n">
        <v>2019</v>
      </c>
    </row>
    <row r="12" customFormat="false" ht="22.5" hidden="false" customHeight="true" outlineLevel="0" collapsed="false">
      <c r="A12" s="415" t="s">
        <v>858</v>
      </c>
      <c r="B12" s="406" t="s">
        <v>859</v>
      </c>
      <c r="C12" s="407" t="n">
        <v>1023.4</v>
      </c>
      <c r="D12" s="407" t="n">
        <v>308.3</v>
      </c>
      <c r="E12" s="407" t="n">
        <v>584</v>
      </c>
    </row>
    <row r="13" customFormat="false" ht="22.5" hidden="false" customHeight="true" outlineLevel="0" collapsed="false">
      <c r="A13" s="415" t="s">
        <v>860</v>
      </c>
      <c r="B13" s="406" t="s">
        <v>861</v>
      </c>
      <c r="C13" s="407" t="n">
        <v>1145.4</v>
      </c>
      <c r="D13" s="407" t="n">
        <v>1190</v>
      </c>
      <c r="E13" s="407" t="n">
        <v>1150</v>
      </c>
    </row>
    <row r="14" customFormat="false" ht="22.5" hidden="false" customHeight="true" outlineLevel="0" collapsed="false">
      <c r="A14" s="415" t="s">
        <v>862</v>
      </c>
      <c r="B14" s="406" t="s">
        <v>863</v>
      </c>
      <c r="C14" s="407" t="n">
        <v>684.4</v>
      </c>
      <c r="D14" s="407" t="n">
        <v>723.8</v>
      </c>
      <c r="E14" s="407" t="n">
        <v>692.7</v>
      </c>
    </row>
    <row r="15" customFormat="false" ht="22.5" hidden="false" customHeight="true" outlineLevel="0" collapsed="false">
      <c r="A15" s="415" t="s">
        <v>864</v>
      </c>
      <c r="B15" s="406" t="s">
        <v>865</v>
      </c>
      <c r="C15" s="407" t="n">
        <v>800</v>
      </c>
      <c r="D15" s="407" t="n">
        <v>853.4</v>
      </c>
      <c r="E15" s="407" t="n">
        <v>829.6</v>
      </c>
    </row>
    <row r="16" customFormat="false" ht="22.5" hidden="false" customHeight="true" outlineLevel="0" collapsed="false">
      <c r="A16" s="415" t="s">
        <v>866</v>
      </c>
      <c r="B16" s="406" t="s">
        <v>867</v>
      </c>
      <c r="C16" s="407" t="n">
        <v>1168.5</v>
      </c>
      <c r="D16" s="407" t="n">
        <v>1200.6</v>
      </c>
      <c r="E16" s="407" t="n">
        <v>1158.7</v>
      </c>
    </row>
    <row r="17" customFormat="false" ht="22.5" hidden="false" customHeight="true" outlineLevel="0" collapsed="false">
      <c r="A17" s="415" t="s">
        <v>868</v>
      </c>
      <c r="B17" s="406" t="s">
        <v>869</v>
      </c>
      <c r="C17" s="407" t="n">
        <v>1348.6</v>
      </c>
      <c r="D17" s="407" t="n">
        <v>1392.1</v>
      </c>
      <c r="E17" s="407" t="n">
        <v>1355.6</v>
      </c>
    </row>
    <row r="18" customFormat="false" ht="22.5" hidden="false" customHeight="true" outlineLevel="0" collapsed="false">
      <c r="A18" s="415" t="s">
        <v>870</v>
      </c>
      <c r="B18" s="406" t="s">
        <v>871</v>
      </c>
      <c r="C18" s="407" t="n">
        <v>427.3</v>
      </c>
      <c r="D18" s="407" t="n">
        <v>484.1</v>
      </c>
      <c r="E18" s="407" t="n">
        <v>454.4</v>
      </c>
    </row>
    <row r="19" customFormat="false" ht="22.5" hidden="false" customHeight="true" outlineLevel="0" collapsed="false">
      <c r="A19" s="415" t="s">
        <v>872</v>
      </c>
      <c r="B19" s="406" t="s">
        <v>873</v>
      </c>
      <c r="C19" s="407" t="n">
        <v>227.1</v>
      </c>
      <c r="D19" s="407" t="n">
        <v>319</v>
      </c>
      <c r="E19" s="407" t="n">
        <v>301.7</v>
      </c>
    </row>
    <row r="20" customFormat="false" ht="22.5" hidden="false" customHeight="true" outlineLevel="0" collapsed="false">
      <c r="A20" s="415" t="s">
        <v>874</v>
      </c>
      <c r="B20" s="406" t="s">
        <v>875</v>
      </c>
      <c r="C20" s="407" t="n">
        <v>287.6</v>
      </c>
      <c r="D20" s="407" t="n">
        <v>354.1</v>
      </c>
      <c r="E20" s="407" t="n">
        <v>344.6</v>
      </c>
    </row>
    <row r="21" customFormat="false" ht="22.5" hidden="false" customHeight="true" outlineLevel="0" collapsed="false">
      <c r="A21" s="415" t="s">
        <v>876</v>
      </c>
      <c r="B21" s="406" t="s">
        <v>877</v>
      </c>
      <c r="C21" s="407" t="n">
        <v>858.6</v>
      </c>
      <c r="D21" s="407" t="n">
        <v>909.5</v>
      </c>
      <c r="E21" s="407" t="n">
        <v>876.6</v>
      </c>
    </row>
    <row r="22" customFormat="false" ht="22.5" hidden="false" customHeight="true" outlineLevel="0" collapsed="false">
      <c r="A22" s="415" t="s">
        <v>878</v>
      </c>
      <c r="B22" s="406" t="s">
        <v>879</v>
      </c>
      <c r="C22" s="407" t="n">
        <v>0</v>
      </c>
      <c r="D22" s="407" t="n">
        <v>0</v>
      </c>
      <c r="E22" s="407" t="n">
        <v>0</v>
      </c>
    </row>
    <row r="23" customFormat="false" ht="22.5" hidden="false" customHeight="true" outlineLevel="0" collapsed="false">
      <c r="A23" s="415" t="s">
        <v>880</v>
      </c>
      <c r="B23" s="406" t="s">
        <v>881</v>
      </c>
      <c r="C23" s="407" t="n">
        <v>229.1</v>
      </c>
      <c r="D23" s="407" t="n">
        <v>265.1</v>
      </c>
      <c r="E23" s="407" t="n">
        <v>252.1</v>
      </c>
    </row>
    <row r="24" customFormat="false" ht="16.5" hidden="false" customHeight="true" outlineLevel="0" collapsed="false">
      <c r="A24" s="408" t="s">
        <v>894</v>
      </c>
      <c r="B24" s="408"/>
      <c r="C24" s="409" t="n">
        <f aca="false">SUM(C12:C23)</f>
        <v>8200</v>
      </c>
      <c r="D24" s="409" t="n">
        <f aca="false">SUM(D12:D23)</f>
        <v>8000</v>
      </c>
      <c r="E24" s="409" t="n">
        <f aca="false">SUM(E12:E23)</f>
        <v>8000</v>
      </c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5"/>
      <c r="C26" s="416"/>
      <c r="D26" s="416"/>
      <c r="E26" s="416"/>
    </row>
    <row r="27" customFormat="false" ht="12.75" hidden="false" customHeight="false" outlineLevel="0" collapsed="false">
      <c r="E27" s="106" t="s">
        <v>231</v>
      </c>
    </row>
  </sheetData>
  <mergeCells count="59">
    <mergeCell ref="A1:E1"/>
    <mergeCell ref="A2:E2"/>
    <mergeCell ref="A3:E3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Q6:DU6"/>
    <mergeCell ref="DV6:DZ6"/>
    <mergeCell ref="EA6:EE6"/>
    <mergeCell ref="EF6:EJ6"/>
    <mergeCell ref="EK6:EO6"/>
    <mergeCell ref="EP6:ET6"/>
    <mergeCell ref="EU6:EY6"/>
    <mergeCell ref="EZ6:FD6"/>
    <mergeCell ref="FE6:FI6"/>
    <mergeCell ref="FJ6:FN6"/>
    <mergeCell ref="FO6:FS6"/>
    <mergeCell ref="FT6:FX6"/>
    <mergeCell ref="FY6:GC6"/>
    <mergeCell ref="GD6:GH6"/>
    <mergeCell ref="GI6:GM6"/>
    <mergeCell ref="GN6:GR6"/>
    <mergeCell ref="GS6:GW6"/>
    <mergeCell ref="GX6:HB6"/>
    <mergeCell ref="HC6:HG6"/>
    <mergeCell ref="HH6:HL6"/>
    <mergeCell ref="HM6:HQ6"/>
    <mergeCell ref="HR6:HV6"/>
    <mergeCell ref="HW6:IA6"/>
    <mergeCell ref="IB6:IF6"/>
    <mergeCell ref="IG6:IK6"/>
    <mergeCell ref="IL6:IP6"/>
    <mergeCell ref="IQ6:IU6"/>
    <mergeCell ref="A7:E7"/>
    <mergeCell ref="B8:E8"/>
    <mergeCell ref="A9:E9"/>
    <mergeCell ref="C10:E10"/>
    <mergeCell ref="A24:B24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25.85"/>
    <col collapsed="false" customWidth="true" hidden="false" outlineLevel="0" max="3" min="3" style="106" width="12.42"/>
    <col collapsed="false" customWidth="true" hidden="false" outlineLevel="0" max="4" min="4" style="106" width="12.99"/>
    <col collapsed="false" customWidth="true" hidden="false" outlineLevel="0" max="5" min="5" style="106" width="10.71"/>
    <col collapsed="false" customWidth="false" hidden="false" outlineLevel="0" max="257" min="6" style="106" width="9.14"/>
  </cols>
  <sheetData>
    <row r="1" customFormat="false" ht="16.5" hidden="false" customHeight="false" outlineLevel="0" collapsed="false">
      <c r="A1" s="417" t="s">
        <v>895</v>
      </c>
      <c r="B1" s="417"/>
      <c r="C1" s="417"/>
      <c r="D1" s="417"/>
      <c r="E1" s="417"/>
    </row>
    <row r="2" customFormat="false" ht="15.75" hidden="false" customHeight="false" outlineLevel="0" collapsed="false">
      <c r="A2" s="6" t="s">
        <v>896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897</v>
      </c>
      <c r="B3" s="6"/>
      <c r="C3" s="6"/>
      <c r="D3" s="6"/>
      <c r="E3" s="6"/>
    </row>
    <row r="5" s="418" customFormat="true" ht="15.75" hidden="false" customHeight="false" outlineLevel="0" collapsed="false">
      <c r="A5" s="394" t="s">
        <v>898</v>
      </c>
      <c r="B5" s="394"/>
      <c r="C5" s="394"/>
      <c r="D5" s="394"/>
      <c r="E5" s="394"/>
    </row>
    <row r="6" s="418" customFormat="true" ht="15.75" hidden="false" customHeight="false" outlineLevel="0" collapsed="false">
      <c r="A6" s="394" t="s">
        <v>899</v>
      </c>
      <c r="B6" s="394"/>
      <c r="C6" s="394"/>
      <c r="D6" s="394"/>
      <c r="E6" s="394"/>
      <c r="F6" s="395"/>
      <c r="G6" s="395"/>
      <c r="H6" s="395"/>
    </row>
    <row r="7" s="418" customFormat="true" ht="15.75" hidden="false" customHeight="true" outlineLevel="0" collapsed="false">
      <c r="A7" s="394" t="s">
        <v>900</v>
      </c>
      <c r="B7" s="394"/>
      <c r="C7" s="394"/>
      <c r="D7" s="394"/>
      <c r="E7" s="394"/>
    </row>
    <row r="8" s="418" customFormat="true" ht="15.75" hidden="false" customHeight="true" outlineLevel="0" collapsed="false">
      <c r="A8" s="394" t="s">
        <v>901</v>
      </c>
      <c r="B8" s="394"/>
      <c r="C8" s="394"/>
      <c r="D8" s="394"/>
      <c r="E8" s="394"/>
    </row>
    <row r="9" customFormat="false" ht="15.75" hidden="false" customHeight="false" outlineLevel="0" collapsed="false">
      <c r="A9" s="4"/>
    </row>
    <row r="10" customFormat="false" ht="16.5" hidden="false" customHeight="true" outlineLevel="0" collapsed="false">
      <c r="A10" s="419" t="s">
        <v>902</v>
      </c>
      <c r="B10" s="419"/>
      <c r="C10" s="419"/>
      <c r="D10" s="419"/>
      <c r="E10" s="419"/>
    </row>
    <row r="11" customFormat="false" ht="30" hidden="false" customHeight="true" outlineLevel="0" collapsed="false">
      <c r="A11" s="400" t="s">
        <v>854</v>
      </c>
      <c r="B11" s="420" t="s">
        <v>892</v>
      </c>
      <c r="C11" s="421" t="n">
        <v>2017</v>
      </c>
      <c r="D11" s="422" t="n">
        <v>2018</v>
      </c>
      <c r="E11" s="423" t="n">
        <v>2019</v>
      </c>
    </row>
    <row r="12" customFormat="false" ht="16.5" hidden="false" customHeight="false" outlineLevel="0" collapsed="false">
      <c r="A12" s="404" t="s">
        <v>856</v>
      </c>
      <c r="B12" s="424" t="s">
        <v>893</v>
      </c>
      <c r="C12" s="404" t="s">
        <v>10</v>
      </c>
      <c r="D12" s="424" t="s">
        <v>10</v>
      </c>
      <c r="E12" s="425" t="s">
        <v>10</v>
      </c>
    </row>
    <row r="13" customFormat="false" ht="16.5" hidden="false" customHeight="false" outlineLevel="0" collapsed="false">
      <c r="A13" s="415" t="s">
        <v>858</v>
      </c>
      <c r="B13" s="406" t="s">
        <v>859</v>
      </c>
      <c r="C13" s="407" t="n">
        <v>682</v>
      </c>
      <c r="D13" s="426" t="n">
        <v>32.6</v>
      </c>
      <c r="E13" s="427" t="n">
        <v>37.4</v>
      </c>
    </row>
    <row r="14" customFormat="false" ht="16.5" hidden="false" customHeight="false" outlineLevel="0" collapsed="false">
      <c r="A14" s="415" t="s">
        <v>860</v>
      </c>
      <c r="B14" s="406" t="s">
        <v>861</v>
      </c>
      <c r="C14" s="407" t="n">
        <v>1026.5</v>
      </c>
      <c r="D14" s="426" t="n">
        <v>921.8</v>
      </c>
      <c r="E14" s="428" t="n">
        <v>957.7</v>
      </c>
    </row>
    <row r="15" customFormat="false" ht="16.5" hidden="false" customHeight="false" outlineLevel="0" collapsed="false">
      <c r="A15" s="415" t="s">
        <v>862</v>
      </c>
      <c r="B15" s="406" t="s">
        <v>863</v>
      </c>
      <c r="C15" s="407" t="n">
        <v>1005.4</v>
      </c>
      <c r="D15" s="426" t="n">
        <v>993</v>
      </c>
      <c r="E15" s="428" t="n">
        <v>1100.6</v>
      </c>
    </row>
    <row r="16" customFormat="false" ht="16.5" hidden="false" customHeight="false" outlineLevel="0" collapsed="false">
      <c r="A16" s="415" t="s">
        <v>864</v>
      </c>
      <c r="B16" s="406" t="s">
        <v>865</v>
      </c>
      <c r="C16" s="407" t="n">
        <v>598.1</v>
      </c>
      <c r="D16" s="426" t="n">
        <v>702.2</v>
      </c>
      <c r="E16" s="428" t="n">
        <v>749.6</v>
      </c>
    </row>
    <row r="17" customFormat="false" ht="16.5" hidden="false" customHeight="false" outlineLevel="0" collapsed="false">
      <c r="A17" s="415" t="s">
        <v>866</v>
      </c>
      <c r="B17" s="406" t="s">
        <v>867</v>
      </c>
      <c r="C17" s="407" t="n">
        <v>512.6</v>
      </c>
      <c r="D17" s="426" t="n">
        <v>462.5</v>
      </c>
      <c r="E17" s="428" t="n">
        <v>494.9</v>
      </c>
    </row>
    <row r="18" customFormat="false" ht="16.5" hidden="false" customHeight="false" outlineLevel="0" collapsed="false">
      <c r="A18" s="415" t="s">
        <v>868</v>
      </c>
      <c r="B18" s="406" t="s">
        <v>869</v>
      </c>
      <c r="C18" s="407" t="n">
        <v>10.7</v>
      </c>
      <c r="D18" s="426" t="n">
        <v>33.5</v>
      </c>
      <c r="E18" s="428" t="n">
        <v>96</v>
      </c>
    </row>
    <row r="19" customFormat="false" ht="16.5" hidden="false" customHeight="false" outlineLevel="0" collapsed="false">
      <c r="A19" s="415" t="s">
        <v>870</v>
      </c>
      <c r="B19" s="406" t="s">
        <v>871</v>
      </c>
      <c r="C19" s="407" t="n">
        <v>762.3</v>
      </c>
      <c r="D19" s="426" t="n">
        <v>819</v>
      </c>
      <c r="E19" s="428" t="n">
        <v>919</v>
      </c>
    </row>
    <row r="20" customFormat="false" ht="16.5" hidden="false" customHeight="false" outlineLevel="0" collapsed="false">
      <c r="A20" s="415" t="s">
        <v>872</v>
      </c>
      <c r="B20" s="406" t="s">
        <v>903</v>
      </c>
      <c r="C20" s="407" t="n">
        <v>809.9</v>
      </c>
      <c r="D20" s="426" t="n">
        <v>1017.6</v>
      </c>
      <c r="E20" s="428" t="n">
        <v>1067.1</v>
      </c>
    </row>
    <row r="21" customFormat="false" ht="16.5" hidden="false" customHeight="false" outlineLevel="0" collapsed="false">
      <c r="A21" s="415" t="s">
        <v>874</v>
      </c>
      <c r="B21" s="406" t="s">
        <v>875</v>
      </c>
      <c r="C21" s="407" t="n">
        <v>548.3</v>
      </c>
      <c r="D21" s="426" t="n">
        <v>729.6</v>
      </c>
      <c r="E21" s="428" t="n">
        <v>773.9</v>
      </c>
    </row>
    <row r="22" customFormat="false" ht="16.5" hidden="false" customHeight="false" outlineLevel="0" collapsed="false">
      <c r="A22" s="415" t="s">
        <v>876</v>
      </c>
      <c r="B22" s="406" t="s">
        <v>877</v>
      </c>
      <c r="C22" s="407" t="n">
        <v>959.4</v>
      </c>
      <c r="D22" s="426" t="n">
        <v>1005.8</v>
      </c>
      <c r="E22" s="428" t="n">
        <v>1060</v>
      </c>
    </row>
    <row r="23" customFormat="false" ht="16.5" hidden="false" customHeight="false" outlineLevel="0" collapsed="false">
      <c r="A23" s="415" t="s">
        <v>878</v>
      </c>
      <c r="B23" s="406" t="s">
        <v>879</v>
      </c>
      <c r="C23" s="407" t="n">
        <v>1681.8</v>
      </c>
      <c r="D23" s="426" t="n">
        <v>1754.3</v>
      </c>
      <c r="E23" s="428" t="n">
        <v>1794.8</v>
      </c>
    </row>
    <row r="24" customFormat="false" ht="16.5" hidden="false" customHeight="false" outlineLevel="0" collapsed="false">
      <c r="A24" s="429" t="s">
        <v>880</v>
      </c>
      <c r="B24" s="430" t="s">
        <v>881</v>
      </c>
      <c r="C24" s="431" t="n">
        <v>956.1</v>
      </c>
      <c r="D24" s="432" t="n">
        <v>934.2</v>
      </c>
      <c r="E24" s="433" t="n">
        <v>971.3</v>
      </c>
    </row>
    <row r="25" customFormat="false" ht="16.5" hidden="false" customHeight="true" outlineLevel="0" collapsed="false">
      <c r="A25" s="408" t="s">
        <v>894</v>
      </c>
      <c r="B25" s="408"/>
      <c r="C25" s="434" t="n">
        <f aca="false">SUM(C13:C24)</f>
        <v>9553.1</v>
      </c>
      <c r="D25" s="435" t="n">
        <f aca="false">SUM(D13:D24)</f>
        <v>9406.1</v>
      </c>
      <c r="E25" s="436" t="n">
        <f aca="false">SUM(E13:E24)</f>
        <v>10022.3</v>
      </c>
    </row>
    <row r="26" customFormat="false" ht="15.75" hidden="false" customHeight="false" outlineLevel="0" collapsed="false">
      <c r="A26" s="5"/>
    </row>
    <row r="27" customFormat="false" ht="15.75" hidden="false" customHeight="false" outlineLevel="0" collapsed="false">
      <c r="A27" s="5"/>
      <c r="C27" s="416" t="s">
        <v>231</v>
      </c>
      <c r="D27" s="416" t="s">
        <v>231</v>
      </c>
    </row>
    <row r="28" customFormat="false" ht="12.75" hidden="false" customHeight="false" outlineLevel="0" collapsed="false">
      <c r="A28" s="46"/>
    </row>
  </sheetData>
  <mergeCells count="9">
    <mergeCell ref="A1:E1"/>
    <mergeCell ref="A2:E2"/>
    <mergeCell ref="A3:E3"/>
    <mergeCell ref="A5:E5"/>
    <mergeCell ref="A6:E6"/>
    <mergeCell ref="A7:E7"/>
    <mergeCell ref="A8:E8"/>
    <mergeCell ref="A10:E10"/>
    <mergeCell ref="A25:B25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D4"/>
    </sheetView>
  </sheetViews>
  <sheetFormatPr defaultColWidth="9.13671875" defaultRowHeight="18" zeroHeight="false" outlineLevelRow="0" outlineLevelCol="0"/>
  <cols>
    <col collapsed="false" customWidth="false" hidden="false" outlineLevel="0" max="1" min="1" style="437" width="9.14"/>
    <col collapsed="false" customWidth="true" hidden="false" outlineLevel="0" max="2" min="2" style="437" width="43.56"/>
    <col collapsed="false" customWidth="true" hidden="false" outlineLevel="0" max="3" min="3" style="437" width="19.85"/>
    <col collapsed="false" customWidth="true" hidden="false" outlineLevel="0" max="4" min="4" style="437" width="19.56"/>
    <col collapsed="false" customWidth="true" hidden="true" outlineLevel="0" max="5" min="5" style="437" width="16.42"/>
    <col collapsed="false" customWidth="true" hidden="false" outlineLevel="0" max="6" min="6" style="437" width="13.41"/>
    <col collapsed="false" customWidth="true" hidden="false" outlineLevel="0" max="7" min="7" style="437" width="13.99"/>
    <col collapsed="false" customWidth="true" hidden="false" outlineLevel="0" max="8" min="8" style="437" width="14.14"/>
    <col collapsed="false" customWidth="true" hidden="false" outlineLevel="0" max="9" min="9" style="437" width="13.85"/>
    <col collapsed="false" customWidth="false" hidden="false" outlineLevel="0" max="257" min="10" style="437" width="9.14"/>
  </cols>
  <sheetData>
    <row r="1" customFormat="false" ht="18.75" hidden="false" customHeight="false" outlineLevel="0" collapsed="false">
      <c r="A1" s="438"/>
      <c r="B1" s="438"/>
      <c r="C1" s="438"/>
      <c r="D1" s="438"/>
      <c r="E1" s="438"/>
    </row>
    <row r="2" customFormat="false" ht="18.75" hidden="false" customHeight="false" outlineLevel="0" collapsed="false">
      <c r="A2" s="439" t="s">
        <v>904</v>
      </c>
      <c r="B2" s="439"/>
      <c r="C2" s="439"/>
      <c r="D2" s="439"/>
      <c r="E2" s="439"/>
    </row>
    <row r="3" customFormat="false" ht="18.75" hidden="false" customHeight="false" outlineLevel="0" collapsed="false">
      <c r="A3" s="439" t="s">
        <v>905</v>
      </c>
      <c r="B3" s="439"/>
      <c r="C3" s="439"/>
      <c r="D3" s="439"/>
      <c r="E3" s="439"/>
    </row>
    <row r="4" customFormat="false" ht="18.75" hidden="false" customHeight="false" outlineLevel="0" collapsed="false">
      <c r="A4" s="439" t="s">
        <v>906</v>
      </c>
      <c r="B4" s="439"/>
      <c r="C4" s="439"/>
      <c r="D4" s="439"/>
      <c r="E4" s="440"/>
    </row>
    <row r="5" customFormat="false" ht="18.75" hidden="false" customHeight="false" outlineLevel="0" collapsed="false">
      <c r="A5" s="441"/>
      <c r="B5" s="441"/>
      <c r="C5" s="441"/>
      <c r="D5" s="441"/>
      <c r="E5" s="441"/>
    </row>
    <row r="6" customFormat="false" ht="18.75" hidden="false" customHeight="true" outlineLevel="0" collapsed="false">
      <c r="A6" s="442" t="s">
        <v>907</v>
      </c>
      <c r="B6" s="442"/>
      <c r="C6" s="442"/>
      <c r="D6" s="442"/>
      <c r="E6" s="442"/>
    </row>
    <row r="7" customFormat="false" ht="18" hidden="false" customHeight="false" outlineLevel="0" collapsed="false">
      <c r="A7" s="442"/>
      <c r="B7" s="442"/>
      <c r="C7" s="442"/>
      <c r="D7" s="442"/>
      <c r="E7" s="442"/>
    </row>
    <row r="8" customFormat="false" ht="18" hidden="false" customHeight="false" outlineLevel="0" collapsed="false">
      <c r="A8" s="442"/>
      <c r="B8" s="442"/>
      <c r="C8" s="442"/>
      <c r="D8" s="442"/>
      <c r="E8" s="442"/>
    </row>
    <row r="9" customFormat="false" ht="18.75" hidden="false" customHeight="true" outlineLevel="0" collapsed="false">
      <c r="A9" s="439"/>
      <c r="B9" s="439"/>
      <c r="C9" s="439"/>
      <c r="D9" s="439"/>
      <c r="E9" s="439"/>
    </row>
    <row r="10" s="445" customFormat="true" ht="37.5" hidden="false" customHeight="false" outlineLevel="0" collapsed="false">
      <c r="A10" s="443" t="s">
        <v>908</v>
      </c>
      <c r="B10" s="443" t="s">
        <v>855</v>
      </c>
      <c r="C10" s="443" t="s">
        <v>909</v>
      </c>
      <c r="D10" s="444"/>
    </row>
    <row r="11" customFormat="false" ht="18.75" hidden="false" customHeight="false" outlineLevel="0" collapsed="false">
      <c r="A11" s="446" t="s">
        <v>858</v>
      </c>
      <c r="B11" s="446" t="s">
        <v>861</v>
      </c>
      <c r="C11" s="447" t="n">
        <v>55.5</v>
      </c>
      <c r="D11" s="448"/>
      <c r="E11" s="448"/>
      <c r="F11" s="449"/>
      <c r="G11" s="448"/>
    </row>
    <row r="12" customFormat="false" ht="18.75" hidden="false" customHeight="false" outlineLevel="0" collapsed="false">
      <c r="A12" s="446" t="s">
        <v>860</v>
      </c>
      <c r="B12" s="446" t="s">
        <v>910</v>
      </c>
      <c r="C12" s="447" t="n">
        <v>77.7</v>
      </c>
      <c r="D12" s="448"/>
      <c r="E12" s="448"/>
      <c r="F12" s="449"/>
      <c r="G12" s="448"/>
    </row>
    <row r="13" customFormat="false" ht="18.75" hidden="false" customHeight="false" outlineLevel="0" collapsed="false">
      <c r="A13" s="446" t="s">
        <v>862</v>
      </c>
      <c r="B13" s="446" t="s">
        <v>865</v>
      </c>
      <c r="C13" s="447" t="n">
        <v>55.5</v>
      </c>
      <c r="D13" s="448"/>
      <c r="E13" s="448"/>
      <c r="F13" s="449"/>
      <c r="G13" s="448"/>
    </row>
    <row r="14" customFormat="false" ht="18.75" hidden="false" customHeight="false" outlineLevel="0" collapsed="false">
      <c r="A14" s="446" t="s">
        <v>864</v>
      </c>
      <c r="B14" s="446" t="s">
        <v>867</v>
      </c>
      <c r="C14" s="447" t="n">
        <v>55.5</v>
      </c>
      <c r="D14" s="448"/>
      <c r="E14" s="448"/>
      <c r="F14" s="449"/>
      <c r="G14" s="448"/>
    </row>
    <row r="15" customFormat="false" ht="18.75" hidden="false" customHeight="false" outlineLevel="0" collapsed="false">
      <c r="A15" s="446" t="s">
        <v>866</v>
      </c>
      <c r="B15" s="446" t="s">
        <v>911</v>
      </c>
      <c r="C15" s="447" t="n">
        <v>33.4</v>
      </c>
      <c r="D15" s="448"/>
      <c r="E15" s="448"/>
      <c r="F15" s="449"/>
      <c r="G15" s="448"/>
    </row>
    <row r="16" customFormat="false" ht="18.75" hidden="false" customHeight="false" outlineLevel="0" collapsed="false">
      <c r="A16" s="446" t="s">
        <v>868</v>
      </c>
      <c r="B16" s="446" t="s">
        <v>871</v>
      </c>
      <c r="C16" s="447" t="n">
        <v>88.8</v>
      </c>
      <c r="D16" s="448"/>
      <c r="E16" s="448"/>
      <c r="F16" s="449"/>
      <c r="G16" s="448"/>
    </row>
    <row r="17" customFormat="false" ht="18.75" hidden="false" customHeight="false" outlineLevel="0" collapsed="false">
      <c r="A17" s="446" t="s">
        <v>870</v>
      </c>
      <c r="B17" s="446" t="s">
        <v>912</v>
      </c>
      <c r="C17" s="447" t="n">
        <v>77.7</v>
      </c>
      <c r="D17" s="448"/>
      <c r="E17" s="448"/>
      <c r="F17" s="449"/>
      <c r="G17" s="448"/>
    </row>
    <row r="18" customFormat="false" ht="18.75" hidden="false" customHeight="false" outlineLevel="0" collapsed="false">
      <c r="A18" s="446" t="s">
        <v>872</v>
      </c>
      <c r="B18" s="446" t="s">
        <v>877</v>
      </c>
      <c r="C18" s="447" t="n">
        <v>55.5</v>
      </c>
      <c r="D18" s="448"/>
      <c r="E18" s="448"/>
      <c r="F18" s="449"/>
      <c r="G18" s="448"/>
    </row>
    <row r="19" customFormat="false" ht="18.75" hidden="false" customHeight="false" outlineLevel="0" collapsed="false">
      <c r="A19" s="446" t="s">
        <v>874</v>
      </c>
      <c r="B19" s="446" t="s">
        <v>913</v>
      </c>
      <c r="C19" s="447" t="n">
        <v>55.5</v>
      </c>
      <c r="D19" s="448"/>
      <c r="E19" s="448"/>
      <c r="F19" s="449"/>
      <c r="G19" s="448"/>
    </row>
    <row r="20" customFormat="false" ht="18.75" hidden="false" customHeight="false" outlineLevel="0" collapsed="false">
      <c r="A20" s="446" t="s">
        <v>876</v>
      </c>
      <c r="B20" s="446" t="s">
        <v>914</v>
      </c>
      <c r="C20" s="447" t="n">
        <v>66.7</v>
      </c>
      <c r="D20" s="448"/>
      <c r="E20" s="448"/>
      <c r="F20" s="449"/>
      <c r="G20" s="448"/>
    </row>
    <row r="21" customFormat="false" ht="18.75" hidden="false" customHeight="false" outlineLevel="0" collapsed="false">
      <c r="A21" s="446" t="s">
        <v>878</v>
      </c>
      <c r="B21" s="446" t="s">
        <v>881</v>
      </c>
      <c r="C21" s="447" t="n">
        <v>66.7</v>
      </c>
      <c r="D21" s="448"/>
      <c r="E21" s="448"/>
      <c r="F21" s="449"/>
      <c r="G21" s="448"/>
    </row>
    <row r="22" customFormat="false" ht="18.75" hidden="false" customHeight="true" outlineLevel="0" collapsed="false">
      <c r="A22" s="450" t="s">
        <v>915</v>
      </c>
      <c r="B22" s="450" t="s">
        <v>916</v>
      </c>
      <c r="C22" s="451" t="n">
        <f aca="false">SUM(C11:C21)</f>
        <v>688.5</v>
      </c>
      <c r="D22" s="452" t="s">
        <v>231</v>
      </c>
      <c r="E22" s="452"/>
      <c r="F22" s="453"/>
      <c r="G22" s="453"/>
    </row>
    <row r="23" customFormat="false" ht="18.75" hidden="false" customHeight="false" outlineLevel="0" collapsed="false">
      <c r="A23" s="454"/>
      <c r="B23" s="454"/>
      <c r="C23" s="454"/>
      <c r="D23" s="454"/>
      <c r="E23" s="454"/>
    </row>
    <row r="24" customFormat="false" ht="18.75" hidden="false" customHeight="false" outlineLevel="0" collapsed="false">
      <c r="A24" s="455"/>
      <c r="B24" s="440"/>
      <c r="C24" s="440"/>
      <c r="D24" s="440"/>
      <c r="E24" s="440"/>
    </row>
    <row r="25" customFormat="false" ht="18.75" hidden="false" customHeight="false" outlineLevel="0" collapsed="false">
      <c r="A25" s="455"/>
      <c r="B25" s="440"/>
      <c r="C25" s="440"/>
      <c r="D25" s="440"/>
      <c r="E25" s="440"/>
    </row>
    <row r="26" customFormat="false" ht="18.75" hidden="false" customHeight="false" outlineLevel="0" collapsed="false">
      <c r="A26" s="455"/>
      <c r="B26" s="440"/>
      <c r="C26" s="440"/>
      <c r="D26" s="440"/>
      <c r="E26" s="440"/>
    </row>
  </sheetData>
  <mergeCells count="8">
    <mergeCell ref="A1:E1"/>
    <mergeCell ref="A2:E2"/>
    <mergeCell ref="A3:E3"/>
    <mergeCell ref="A4:D4"/>
    <mergeCell ref="A5:E5"/>
    <mergeCell ref="A6:E8"/>
    <mergeCell ref="A9:E9"/>
    <mergeCell ref="A22:B22"/>
  </mergeCells>
  <printOptions headings="false" gridLines="false" gridLinesSet="true" horizontalCentered="false" verticalCentered="false"/>
  <pageMargins left="1.33888888888889" right="0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8" zeroHeight="false" outlineLevelRow="0" outlineLevelCol="0"/>
  <cols>
    <col collapsed="false" customWidth="false" hidden="false" outlineLevel="0" max="1" min="1" style="437" width="9.14"/>
    <col collapsed="false" customWidth="true" hidden="false" outlineLevel="0" max="2" min="2" style="437" width="30.56"/>
    <col collapsed="false" customWidth="true" hidden="false" outlineLevel="0" max="3" min="3" style="437" width="14.85"/>
    <col collapsed="false" customWidth="true" hidden="false" outlineLevel="0" max="4" min="4" style="437" width="14.56"/>
    <col collapsed="false" customWidth="true" hidden="false" outlineLevel="0" max="5" min="5" style="437" width="16.42"/>
    <col collapsed="false" customWidth="true" hidden="false" outlineLevel="0" max="6" min="6" style="437" width="13.41"/>
    <col collapsed="false" customWidth="true" hidden="false" outlineLevel="0" max="7" min="7" style="437" width="13.99"/>
    <col collapsed="false" customWidth="true" hidden="false" outlineLevel="0" max="8" min="8" style="437" width="14.14"/>
    <col collapsed="false" customWidth="true" hidden="false" outlineLevel="0" max="9" min="9" style="437" width="13.85"/>
    <col collapsed="false" customWidth="false" hidden="false" outlineLevel="0" max="257" min="10" style="437" width="9.14"/>
  </cols>
  <sheetData>
    <row r="1" customFormat="false" ht="18.75" hidden="false" customHeight="false" outlineLevel="0" collapsed="false">
      <c r="A1" s="438" t="s">
        <v>917</v>
      </c>
      <c r="B1" s="438"/>
      <c r="C1" s="438"/>
      <c r="D1" s="438"/>
      <c r="E1" s="438"/>
    </row>
    <row r="2" customFormat="false" ht="18.75" hidden="false" customHeight="false" outlineLevel="0" collapsed="false">
      <c r="A2" s="439" t="s">
        <v>918</v>
      </c>
      <c r="B2" s="439"/>
      <c r="C2" s="439"/>
      <c r="D2" s="439"/>
      <c r="E2" s="439"/>
    </row>
    <row r="3" customFormat="false" ht="18.75" hidden="false" customHeight="false" outlineLevel="0" collapsed="false">
      <c r="A3" s="439" t="s">
        <v>886</v>
      </c>
      <c r="B3" s="439"/>
      <c r="C3" s="439"/>
      <c r="D3" s="439"/>
      <c r="E3" s="439"/>
    </row>
    <row r="4" customFormat="false" ht="18.75" hidden="false" customHeight="false" outlineLevel="0" collapsed="false">
      <c r="A4" s="455"/>
      <c r="B4" s="440"/>
      <c r="C4" s="440"/>
      <c r="D4" s="440"/>
      <c r="E4" s="440"/>
    </row>
    <row r="5" customFormat="false" ht="18.75" hidden="false" customHeight="false" outlineLevel="0" collapsed="false">
      <c r="A5" s="441" t="s">
        <v>919</v>
      </c>
      <c r="B5" s="441"/>
      <c r="C5" s="441"/>
      <c r="D5" s="441"/>
      <c r="E5" s="441"/>
    </row>
    <row r="6" customFormat="false" ht="18.75" hidden="false" customHeight="false" outlineLevel="0" collapsed="false">
      <c r="A6" s="441" t="s">
        <v>920</v>
      </c>
      <c r="B6" s="441"/>
      <c r="C6" s="441"/>
      <c r="D6" s="441"/>
      <c r="E6" s="441"/>
    </row>
    <row r="7" customFormat="false" ht="18.75" hidden="false" customHeight="true" outlineLevel="0" collapsed="false">
      <c r="A7" s="441" t="s">
        <v>921</v>
      </c>
      <c r="B7" s="441"/>
      <c r="C7" s="441"/>
      <c r="D7" s="441"/>
      <c r="E7" s="441"/>
    </row>
    <row r="8" customFormat="false" ht="18.75" hidden="false" customHeight="false" outlineLevel="0" collapsed="false">
      <c r="A8" s="455"/>
      <c r="B8" s="440"/>
      <c r="C8" s="440"/>
      <c r="D8" s="440"/>
      <c r="E8" s="440"/>
    </row>
    <row r="9" customFormat="false" ht="19.5" hidden="false" customHeight="true" outlineLevel="0" collapsed="false">
      <c r="A9" s="456" t="s">
        <v>6</v>
      </c>
      <c r="B9" s="456"/>
      <c r="C9" s="456"/>
      <c r="D9" s="456"/>
      <c r="E9" s="456"/>
    </row>
    <row r="10" s="445" customFormat="true" ht="56.25" hidden="false" customHeight="true" outlineLevel="0" collapsed="false">
      <c r="A10" s="457" t="s">
        <v>922</v>
      </c>
      <c r="B10" s="458" t="s">
        <v>855</v>
      </c>
      <c r="C10" s="459" t="n">
        <v>2017</v>
      </c>
      <c r="D10" s="459" t="n">
        <v>2018</v>
      </c>
      <c r="E10" s="457" t="n">
        <v>2019</v>
      </c>
      <c r="H10" s="445" t="s">
        <v>231</v>
      </c>
    </row>
    <row r="11" s="445" customFormat="true" ht="19.5" hidden="false" customHeight="false" outlineLevel="0" collapsed="false">
      <c r="A11" s="460"/>
      <c r="B11" s="461"/>
      <c r="C11" s="462" t="s">
        <v>923</v>
      </c>
      <c r="D11" s="462" t="s">
        <v>923</v>
      </c>
      <c r="E11" s="460" t="s">
        <v>923</v>
      </c>
    </row>
    <row r="12" customFormat="false" ht="18.75" hidden="false" customHeight="false" outlineLevel="0" collapsed="false">
      <c r="A12" s="446" t="s">
        <v>858</v>
      </c>
      <c r="B12" s="463" t="s">
        <v>861</v>
      </c>
      <c r="C12" s="464" t="n">
        <v>1.7</v>
      </c>
      <c r="D12" s="464" t="n">
        <v>1.7</v>
      </c>
      <c r="E12" s="464" t="n">
        <v>1.7</v>
      </c>
      <c r="F12" s="448"/>
      <c r="G12" s="448"/>
      <c r="H12" s="449" t="s">
        <v>231</v>
      </c>
      <c r="I12" s="448" t="s">
        <v>231</v>
      </c>
    </row>
    <row r="13" customFormat="false" ht="18.75" hidden="false" customHeight="false" outlineLevel="0" collapsed="false">
      <c r="A13" s="446" t="s">
        <v>860</v>
      </c>
      <c r="B13" s="463" t="s">
        <v>863</v>
      </c>
      <c r="C13" s="465" t="n">
        <v>3.7</v>
      </c>
      <c r="D13" s="465" t="n">
        <v>3.7</v>
      </c>
      <c r="E13" s="465" t="n">
        <v>3.7</v>
      </c>
      <c r="F13" s="448"/>
      <c r="G13" s="448"/>
      <c r="H13" s="449" t="s">
        <v>231</v>
      </c>
      <c r="I13" s="448" t="s">
        <v>231</v>
      </c>
    </row>
    <row r="14" customFormat="false" ht="18.75" hidden="false" customHeight="false" outlineLevel="0" collapsed="false">
      <c r="A14" s="446" t="s">
        <v>862</v>
      </c>
      <c r="B14" s="463" t="s">
        <v>865</v>
      </c>
      <c r="C14" s="465" t="n">
        <v>2.4</v>
      </c>
      <c r="D14" s="465" t="n">
        <v>2.4</v>
      </c>
      <c r="E14" s="465" t="n">
        <v>2.4</v>
      </c>
      <c r="F14" s="448"/>
      <c r="G14" s="448"/>
      <c r="H14" s="449" t="s">
        <v>231</v>
      </c>
      <c r="I14" s="448" t="s">
        <v>231</v>
      </c>
    </row>
    <row r="15" customFormat="false" ht="18.75" hidden="false" customHeight="false" outlineLevel="0" collapsed="false">
      <c r="A15" s="446" t="s">
        <v>864</v>
      </c>
      <c r="B15" s="463" t="s">
        <v>867</v>
      </c>
      <c r="C15" s="465" t="n">
        <v>1.4</v>
      </c>
      <c r="D15" s="465" t="n">
        <v>1.4</v>
      </c>
      <c r="E15" s="465" t="n">
        <v>1.4</v>
      </c>
      <c r="F15" s="448"/>
      <c r="G15" s="448"/>
      <c r="H15" s="449" t="s">
        <v>231</v>
      </c>
      <c r="I15" s="448" t="s">
        <v>231</v>
      </c>
    </row>
    <row r="16" customFormat="false" ht="18.75" hidden="false" customHeight="false" outlineLevel="0" collapsed="false">
      <c r="A16" s="446" t="s">
        <v>866</v>
      </c>
      <c r="B16" s="463" t="s">
        <v>869</v>
      </c>
      <c r="C16" s="465" t="n">
        <v>1.6</v>
      </c>
      <c r="D16" s="465" t="n">
        <v>1.6</v>
      </c>
      <c r="E16" s="465" t="n">
        <v>1.6</v>
      </c>
      <c r="F16" s="448"/>
      <c r="G16" s="448"/>
      <c r="H16" s="449" t="s">
        <v>231</v>
      </c>
      <c r="I16" s="448" t="s">
        <v>231</v>
      </c>
    </row>
    <row r="17" customFormat="false" ht="18.75" hidden="false" customHeight="false" outlineLevel="0" collapsed="false">
      <c r="A17" s="446" t="s">
        <v>868</v>
      </c>
      <c r="B17" s="463" t="s">
        <v>871</v>
      </c>
      <c r="C17" s="465" t="n">
        <v>5.5</v>
      </c>
      <c r="D17" s="465" t="n">
        <v>5.5</v>
      </c>
      <c r="E17" s="465" t="n">
        <v>5.5</v>
      </c>
      <c r="F17" s="448"/>
      <c r="G17" s="448"/>
      <c r="H17" s="449" t="s">
        <v>231</v>
      </c>
      <c r="I17" s="448" t="s">
        <v>231</v>
      </c>
    </row>
    <row r="18" customFormat="false" ht="18.75" hidden="false" customHeight="false" outlineLevel="0" collapsed="false">
      <c r="A18" s="446" t="s">
        <v>870</v>
      </c>
      <c r="B18" s="463" t="s">
        <v>912</v>
      </c>
      <c r="C18" s="465" t="n">
        <v>5.3</v>
      </c>
      <c r="D18" s="465" t="n">
        <v>5.3</v>
      </c>
      <c r="E18" s="465" t="n">
        <v>5.3</v>
      </c>
      <c r="F18" s="448"/>
      <c r="G18" s="448"/>
      <c r="H18" s="449" t="s">
        <v>231</v>
      </c>
      <c r="I18" s="448" t="s">
        <v>231</v>
      </c>
    </row>
    <row r="19" customFormat="false" ht="18.75" hidden="false" customHeight="false" outlineLevel="0" collapsed="false">
      <c r="A19" s="446" t="s">
        <v>872</v>
      </c>
      <c r="B19" s="463" t="s">
        <v>875</v>
      </c>
      <c r="C19" s="465" t="n">
        <v>3</v>
      </c>
      <c r="D19" s="465" t="n">
        <v>3</v>
      </c>
      <c r="E19" s="465" t="n">
        <v>3</v>
      </c>
      <c r="F19" s="448"/>
      <c r="G19" s="448"/>
      <c r="H19" s="449" t="s">
        <v>231</v>
      </c>
      <c r="I19" s="448" t="s">
        <v>231</v>
      </c>
    </row>
    <row r="20" customFormat="false" ht="18.75" hidden="false" customHeight="false" outlineLevel="0" collapsed="false">
      <c r="A20" s="446" t="s">
        <v>874</v>
      </c>
      <c r="B20" s="463" t="s">
        <v>877</v>
      </c>
      <c r="C20" s="465" t="n">
        <v>3.4</v>
      </c>
      <c r="D20" s="465" t="n">
        <v>3.4</v>
      </c>
      <c r="E20" s="465" t="n">
        <v>3.4</v>
      </c>
      <c r="F20" s="448"/>
      <c r="G20" s="448"/>
      <c r="H20" s="449" t="s">
        <v>231</v>
      </c>
      <c r="I20" s="448" t="s">
        <v>231</v>
      </c>
    </row>
    <row r="21" customFormat="false" ht="18.75" hidden="false" customHeight="false" outlineLevel="0" collapsed="false">
      <c r="A21" s="446" t="s">
        <v>876</v>
      </c>
      <c r="B21" s="463" t="s">
        <v>879</v>
      </c>
      <c r="C21" s="465" t="n">
        <v>3.2</v>
      </c>
      <c r="D21" s="465" t="n">
        <v>3.2</v>
      </c>
      <c r="E21" s="465" t="n">
        <v>3.2</v>
      </c>
      <c r="F21" s="448"/>
      <c r="G21" s="448"/>
      <c r="H21" s="449" t="s">
        <v>231</v>
      </c>
      <c r="I21" s="448" t="s">
        <v>231</v>
      </c>
    </row>
    <row r="22" customFormat="false" ht="18.75" hidden="false" customHeight="false" outlineLevel="0" collapsed="false">
      <c r="A22" s="446" t="s">
        <v>878</v>
      </c>
      <c r="B22" s="463" t="s">
        <v>881</v>
      </c>
      <c r="C22" s="465" t="n">
        <v>3.5</v>
      </c>
      <c r="D22" s="465" t="n">
        <v>3.5</v>
      </c>
      <c r="E22" s="465" t="n">
        <v>3.5</v>
      </c>
      <c r="F22" s="448"/>
      <c r="G22" s="448"/>
      <c r="H22" s="449" t="s">
        <v>231</v>
      </c>
      <c r="I22" s="448" t="s">
        <v>231</v>
      </c>
    </row>
    <row r="23" customFormat="false" ht="18.75" hidden="false" customHeight="false" outlineLevel="0" collapsed="false">
      <c r="A23" s="446" t="s">
        <v>880</v>
      </c>
      <c r="B23" s="463" t="s">
        <v>859</v>
      </c>
      <c r="C23" s="465" t="n">
        <v>25.6</v>
      </c>
      <c r="D23" s="465" t="n">
        <v>25.6</v>
      </c>
      <c r="E23" s="465" t="n">
        <v>25.6</v>
      </c>
      <c r="F23" s="448"/>
      <c r="G23" s="448"/>
      <c r="H23" s="449" t="s">
        <v>231</v>
      </c>
      <c r="I23" s="448" t="s">
        <v>231</v>
      </c>
    </row>
    <row r="24" customFormat="false" ht="19.5" hidden="false" customHeight="true" outlineLevel="0" collapsed="false">
      <c r="A24" s="466" t="s">
        <v>882</v>
      </c>
      <c r="B24" s="466"/>
      <c r="C24" s="467" t="n">
        <f aca="false">SUM(C12:C23)</f>
        <v>60.3</v>
      </c>
      <c r="D24" s="467" t="n">
        <f aca="false">SUM(D12:D23)</f>
        <v>60.3</v>
      </c>
      <c r="E24" s="467" t="n">
        <f aca="false">SUM(E12:E23)</f>
        <v>60.3</v>
      </c>
      <c r="F24" s="452"/>
      <c r="G24" s="452"/>
      <c r="H24" s="453" t="s">
        <v>231</v>
      </c>
      <c r="I24" s="453" t="s">
        <v>231</v>
      </c>
    </row>
    <row r="25" customFormat="false" ht="18.75" hidden="false" customHeight="false" outlineLevel="0" collapsed="false">
      <c r="A25" s="454"/>
      <c r="B25" s="454"/>
      <c r="C25" s="454"/>
      <c r="D25" s="454"/>
      <c r="E25" s="454"/>
    </row>
    <row r="26" customFormat="false" ht="18.75" hidden="false" customHeight="false" outlineLevel="0" collapsed="false">
      <c r="A26" s="455" t="s">
        <v>883</v>
      </c>
      <c r="B26" s="440"/>
      <c r="C26" s="440"/>
      <c r="D26" s="440"/>
      <c r="E26" s="440"/>
    </row>
    <row r="27" customFormat="false" ht="18.75" hidden="false" customHeight="false" outlineLevel="0" collapsed="false">
      <c r="A27" s="455"/>
      <c r="B27" s="440"/>
      <c r="C27" s="440"/>
      <c r="D27" s="440"/>
      <c r="E27" s="440"/>
    </row>
    <row r="28" customFormat="false" ht="18.75" hidden="false" customHeight="false" outlineLevel="0" collapsed="false">
      <c r="A28" s="455"/>
      <c r="B28" s="440"/>
      <c r="C28" s="440"/>
      <c r="D28" s="440"/>
      <c r="E28" s="440"/>
    </row>
  </sheetData>
  <mergeCells count="8">
    <mergeCell ref="A1:E1"/>
    <mergeCell ref="A2:E2"/>
    <mergeCell ref="A3:E3"/>
    <mergeCell ref="A5:E5"/>
    <mergeCell ref="A6:E6"/>
    <mergeCell ref="A7:E7"/>
    <mergeCell ref="A9:E9"/>
    <mergeCell ref="A24:B24"/>
  </mergeCells>
  <printOptions headings="false" gridLines="false" gridLinesSet="true" horizontalCentered="false" verticalCentered="false"/>
  <pageMargins left="1.33888888888889" right="0.196527777777778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false" hidden="false" outlineLevel="0" max="1" min="1" style="437" width="9.14"/>
    <col collapsed="false" customWidth="true" hidden="false" outlineLevel="0" max="2" min="2" style="437" width="35.42"/>
    <col collapsed="false" customWidth="true" hidden="false" outlineLevel="0" max="3" min="3" style="437" width="23.85"/>
    <col collapsed="false" customWidth="true" hidden="false" outlineLevel="0" max="4" min="4" style="437" width="15.7"/>
    <col collapsed="false" customWidth="true" hidden="false" outlineLevel="0" max="5" min="5" style="437" width="15.99"/>
    <col collapsed="false" customWidth="false" hidden="false" outlineLevel="0" max="257" min="6" style="437" width="9.14"/>
  </cols>
  <sheetData>
    <row r="1" customFormat="false" ht="18.75" hidden="false" customHeight="false" outlineLevel="0" collapsed="false">
      <c r="B1" s="468"/>
      <c r="C1" s="469" t="s">
        <v>924</v>
      </c>
    </row>
    <row r="2" customFormat="false" ht="18.75" hidden="false" customHeight="false" outlineLevel="0" collapsed="false">
      <c r="B2" s="468"/>
      <c r="C2" s="469" t="s">
        <v>918</v>
      </c>
    </row>
    <row r="3" customFormat="false" ht="18.75" hidden="false" customHeight="false" outlineLevel="0" collapsed="false">
      <c r="B3" s="468"/>
      <c r="C3" s="469" t="s">
        <v>886</v>
      </c>
    </row>
    <row r="4" customFormat="false" ht="18.75" hidden="false" customHeight="false" outlineLevel="0" collapsed="false">
      <c r="A4" s="455"/>
      <c r="B4" s="440"/>
      <c r="C4" s="440"/>
    </row>
    <row r="5" customFormat="false" ht="18" hidden="false" customHeight="true" outlineLevel="0" collapsed="false">
      <c r="A5" s="470" t="s">
        <v>925</v>
      </c>
      <c r="B5" s="470"/>
      <c r="C5" s="470"/>
    </row>
    <row r="6" customFormat="false" ht="18" hidden="false" customHeight="true" outlineLevel="0" collapsed="false">
      <c r="A6" s="470"/>
      <c r="B6" s="470"/>
      <c r="C6" s="470"/>
    </row>
    <row r="7" customFormat="false" ht="18" hidden="false" customHeight="true" outlineLevel="0" collapsed="false">
      <c r="A7" s="470"/>
      <c r="B7" s="470"/>
      <c r="C7" s="470"/>
    </row>
    <row r="8" customFormat="false" ht="18" hidden="false" customHeight="true" outlineLevel="0" collapsed="false">
      <c r="A8" s="470"/>
      <c r="B8" s="470"/>
      <c r="C8" s="470"/>
    </row>
    <row r="9" customFormat="false" ht="37.5" hidden="false" customHeight="true" outlineLevel="0" collapsed="false">
      <c r="A9" s="470"/>
      <c r="B9" s="470"/>
      <c r="C9" s="470"/>
    </row>
    <row r="10" customFormat="false" ht="18.75" hidden="false" customHeight="false" outlineLevel="0" collapsed="false">
      <c r="A10" s="455"/>
      <c r="B10" s="440"/>
      <c r="C10" s="440"/>
    </row>
    <row r="11" customFormat="false" ht="19.5" hidden="false" customHeight="false" outlineLevel="0" collapsed="false">
      <c r="B11" s="468"/>
      <c r="C11" s="469" t="s">
        <v>926</v>
      </c>
    </row>
    <row r="12" s="445" customFormat="true" ht="18" hidden="false" customHeight="true" outlineLevel="0" collapsed="false">
      <c r="A12" s="471" t="s">
        <v>922</v>
      </c>
      <c r="B12" s="457" t="s">
        <v>855</v>
      </c>
      <c r="C12" s="457" t="s">
        <v>11</v>
      </c>
    </row>
    <row r="13" s="445" customFormat="true" ht="45.75" hidden="false" customHeight="true" outlineLevel="0" collapsed="false">
      <c r="A13" s="471"/>
      <c r="B13" s="457"/>
      <c r="C13" s="457"/>
    </row>
    <row r="14" customFormat="false" ht="18.75" hidden="false" customHeight="false" outlineLevel="0" collapsed="false">
      <c r="A14" s="463" t="s">
        <v>858</v>
      </c>
      <c r="B14" s="472" t="s">
        <v>861</v>
      </c>
      <c r="C14" s="473" t="n">
        <v>47</v>
      </c>
    </row>
    <row r="15" customFormat="false" ht="18.75" hidden="false" customHeight="false" outlineLevel="0" collapsed="false">
      <c r="A15" s="463" t="s">
        <v>860</v>
      </c>
      <c r="B15" s="474" t="s">
        <v>867</v>
      </c>
      <c r="C15" s="475" t="n">
        <v>40</v>
      </c>
    </row>
    <row r="16" customFormat="false" ht="18.75" hidden="false" customHeight="false" outlineLevel="0" collapsed="false">
      <c r="A16" s="463" t="s">
        <v>862</v>
      </c>
      <c r="B16" s="474" t="s">
        <v>875</v>
      </c>
      <c r="C16" s="475" t="n">
        <v>40</v>
      </c>
    </row>
    <row r="17" customFormat="false" ht="18.75" hidden="false" customHeight="false" outlineLevel="0" collapsed="false">
      <c r="A17" s="463" t="s">
        <v>864</v>
      </c>
      <c r="B17" s="474" t="s">
        <v>877</v>
      </c>
      <c r="C17" s="475" t="n">
        <v>10</v>
      </c>
    </row>
    <row r="18" customFormat="false" ht="19.5" hidden="false" customHeight="false" outlineLevel="0" collapsed="false">
      <c r="A18" s="476" t="s">
        <v>866</v>
      </c>
      <c r="B18" s="477" t="s">
        <v>859</v>
      </c>
      <c r="C18" s="475" t="n">
        <v>200</v>
      </c>
    </row>
    <row r="19" customFormat="false" ht="19.5" hidden="false" customHeight="true" outlineLevel="0" collapsed="false">
      <c r="A19" s="478" t="s">
        <v>882</v>
      </c>
      <c r="B19" s="478"/>
      <c r="C19" s="479" t="n">
        <f aca="false">SUM(C14:C18)</f>
        <v>337</v>
      </c>
    </row>
    <row r="20" customFormat="false" ht="18.75" hidden="false" customHeight="false" outlineLevel="0" collapsed="false">
      <c r="A20" s="454"/>
      <c r="B20" s="454"/>
      <c r="C20" s="454"/>
    </row>
    <row r="21" customFormat="false" ht="18.75" hidden="false" customHeight="false" outlineLevel="0" collapsed="false">
      <c r="A21" s="455" t="s">
        <v>883</v>
      </c>
      <c r="B21" s="440"/>
      <c r="C21" s="440"/>
    </row>
    <row r="22" customFormat="false" ht="18.75" hidden="false" customHeight="false" outlineLevel="0" collapsed="false">
      <c r="A22" s="455"/>
      <c r="B22" s="440"/>
      <c r="C22" s="440"/>
    </row>
    <row r="23" customFormat="false" ht="18.75" hidden="false" customHeight="false" outlineLevel="0" collapsed="false">
      <c r="A23" s="455"/>
      <c r="B23" s="440"/>
      <c r="C23" s="440"/>
    </row>
  </sheetData>
  <mergeCells count="5">
    <mergeCell ref="A5:C9"/>
    <mergeCell ref="A12:A13"/>
    <mergeCell ref="B12:B13"/>
    <mergeCell ref="C12:C13"/>
    <mergeCell ref="A19:B19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8" zeroHeight="false" outlineLevelRow="0" outlineLevelCol="0"/>
  <cols>
    <col collapsed="false" customWidth="false" hidden="false" outlineLevel="0" max="1" min="1" style="437" width="9.14"/>
    <col collapsed="false" customWidth="true" hidden="false" outlineLevel="0" max="2" min="2" style="437" width="30.56"/>
    <col collapsed="false" customWidth="true" hidden="false" outlineLevel="0" max="3" min="3" style="437" width="14.99"/>
    <col collapsed="false" customWidth="true" hidden="false" outlineLevel="0" max="4" min="4" style="437" width="14.56"/>
    <col collapsed="false" customWidth="true" hidden="false" outlineLevel="0" max="5" min="5" style="437" width="18.41"/>
    <col collapsed="false" customWidth="true" hidden="false" outlineLevel="0" max="6" min="6" style="437" width="15.7"/>
    <col collapsed="false" customWidth="true" hidden="false" outlineLevel="0" max="7" min="7" style="437" width="15.99"/>
    <col collapsed="false" customWidth="false" hidden="false" outlineLevel="0" max="257" min="8" style="437" width="9.14"/>
  </cols>
  <sheetData>
    <row r="1" customFormat="false" ht="18.75" hidden="false" customHeight="false" outlineLevel="0" collapsed="false">
      <c r="B1" s="468"/>
      <c r="C1" s="468"/>
      <c r="D1" s="468"/>
      <c r="E1" s="469" t="s">
        <v>927</v>
      </c>
    </row>
    <row r="2" customFormat="false" ht="18.75" hidden="false" customHeight="false" outlineLevel="0" collapsed="false">
      <c r="B2" s="468"/>
      <c r="C2" s="468"/>
      <c r="D2" s="468"/>
      <c r="E2" s="469" t="s">
        <v>918</v>
      </c>
    </row>
    <row r="3" customFormat="false" ht="18.75" hidden="false" customHeight="false" outlineLevel="0" collapsed="false">
      <c r="B3" s="468"/>
      <c r="C3" s="468"/>
      <c r="D3" s="468"/>
      <c r="E3" s="469" t="s">
        <v>886</v>
      </c>
    </row>
    <row r="4" customFormat="false" ht="18.75" hidden="false" customHeight="false" outlineLevel="0" collapsed="false">
      <c r="A4" s="455"/>
      <c r="B4" s="440"/>
      <c r="C4" s="440"/>
      <c r="D4" s="440"/>
      <c r="E4" s="440"/>
    </row>
    <row r="5" customFormat="false" ht="18" hidden="false" customHeight="true" outlineLevel="0" collapsed="false">
      <c r="A5" s="470" t="s">
        <v>928</v>
      </c>
      <c r="B5" s="470"/>
      <c r="C5" s="470"/>
      <c r="D5" s="470"/>
      <c r="E5" s="470"/>
    </row>
    <row r="6" customFormat="false" ht="18" hidden="false" customHeight="false" outlineLevel="0" collapsed="false">
      <c r="A6" s="470"/>
      <c r="B6" s="470"/>
      <c r="C6" s="470"/>
      <c r="D6" s="470"/>
      <c r="E6" s="470"/>
    </row>
    <row r="7" customFormat="false" ht="18" hidden="false" customHeight="false" outlineLevel="0" collapsed="false">
      <c r="A7" s="470"/>
      <c r="B7" s="470"/>
      <c r="C7" s="470"/>
      <c r="D7" s="470"/>
      <c r="E7" s="470"/>
    </row>
    <row r="8" customFormat="false" ht="18.75" hidden="false" customHeight="true" outlineLevel="0" collapsed="false">
      <c r="A8" s="441" t="s">
        <v>231</v>
      </c>
      <c r="B8" s="441"/>
      <c r="C8" s="441"/>
      <c r="D8" s="441"/>
      <c r="E8" s="441"/>
    </row>
    <row r="9" customFormat="false" ht="19.5" hidden="false" customHeight="false" outlineLevel="0" collapsed="false">
      <c r="B9" s="468"/>
      <c r="C9" s="468"/>
      <c r="D9" s="468"/>
      <c r="E9" s="469" t="s">
        <v>926</v>
      </c>
    </row>
    <row r="10" s="445" customFormat="true" ht="18" hidden="false" customHeight="true" outlineLevel="0" collapsed="false">
      <c r="A10" s="471" t="s">
        <v>922</v>
      </c>
      <c r="B10" s="471" t="s">
        <v>855</v>
      </c>
      <c r="C10" s="471" t="s">
        <v>11</v>
      </c>
      <c r="D10" s="471" t="s">
        <v>12</v>
      </c>
      <c r="E10" s="471" t="s">
        <v>13</v>
      </c>
    </row>
    <row r="11" s="445" customFormat="true" ht="37.5" hidden="false" customHeight="true" outlineLevel="0" collapsed="false">
      <c r="A11" s="471"/>
      <c r="B11" s="471"/>
      <c r="C11" s="471"/>
      <c r="D11" s="471"/>
      <c r="E11" s="471"/>
    </row>
    <row r="12" customFormat="false" ht="18.75" hidden="false" customHeight="false" outlineLevel="0" collapsed="false">
      <c r="A12" s="446" t="n">
        <v>1</v>
      </c>
      <c r="B12" s="446" t="s">
        <v>863</v>
      </c>
      <c r="C12" s="480" t="n">
        <v>40</v>
      </c>
      <c r="D12" s="480" t="n">
        <f aca="false">C12</f>
        <v>40</v>
      </c>
      <c r="E12" s="480" t="n">
        <f aca="false">D12</f>
        <v>40</v>
      </c>
    </row>
    <row r="13" customFormat="false" ht="18.75" hidden="false" customHeight="false" outlineLevel="0" collapsed="false">
      <c r="A13" s="446" t="n">
        <v>2</v>
      </c>
      <c r="B13" s="446" t="s">
        <v>871</v>
      </c>
      <c r="C13" s="480" t="n">
        <v>40</v>
      </c>
      <c r="D13" s="480" t="n">
        <f aca="false">C13</f>
        <v>40</v>
      </c>
      <c r="E13" s="480" t="n">
        <f aca="false">D13</f>
        <v>40</v>
      </c>
    </row>
    <row r="14" customFormat="false" ht="18.75" hidden="false" customHeight="false" outlineLevel="0" collapsed="false">
      <c r="A14" s="446" t="n">
        <v>3</v>
      </c>
      <c r="B14" s="446" t="s">
        <v>912</v>
      </c>
      <c r="C14" s="480" t="n">
        <v>36</v>
      </c>
      <c r="D14" s="480" t="n">
        <f aca="false">C14</f>
        <v>36</v>
      </c>
      <c r="E14" s="480" t="n">
        <f aca="false">D14</f>
        <v>36</v>
      </c>
    </row>
    <row r="15" customFormat="false" ht="18.75" hidden="false" customHeight="false" outlineLevel="0" collapsed="false">
      <c r="A15" s="446" t="n">
        <v>4</v>
      </c>
      <c r="B15" s="446" t="s">
        <v>875</v>
      </c>
      <c r="C15" s="480" t="n">
        <v>40</v>
      </c>
      <c r="D15" s="480" t="n">
        <f aca="false">C15</f>
        <v>40</v>
      </c>
      <c r="E15" s="480" t="n">
        <f aca="false">D15</f>
        <v>40</v>
      </c>
    </row>
    <row r="16" customFormat="false" ht="18.75" hidden="false" customHeight="false" outlineLevel="0" collapsed="false">
      <c r="A16" s="446" t="n">
        <v>5</v>
      </c>
      <c r="B16" s="446" t="s">
        <v>877</v>
      </c>
      <c r="C16" s="480" t="n">
        <v>72</v>
      </c>
      <c r="D16" s="480" t="n">
        <f aca="false">C16</f>
        <v>72</v>
      </c>
      <c r="E16" s="480" t="n">
        <f aca="false">D16</f>
        <v>72</v>
      </c>
    </row>
    <row r="17" customFormat="false" ht="18.75" hidden="false" customHeight="false" outlineLevel="0" collapsed="false">
      <c r="A17" s="446" t="n">
        <v>6</v>
      </c>
      <c r="B17" s="446" t="s">
        <v>914</v>
      </c>
      <c r="C17" s="480" t="n">
        <v>36</v>
      </c>
      <c r="D17" s="480" t="n">
        <f aca="false">C17</f>
        <v>36</v>
      </c>
      <c r="E17" s="480" t="n">
        <f aca="false">D17</f>
        <v>36</v>
      </c>
    </row>
    <row r="18" customFormat="false" ht="18.75" hidden="false" customHeight="false" outlineLevel="0" collapsed="false">
      <c r="A18" s="446" t="s">
        <v>870</v>
      </c>
      <c r="B18" s="446" t="s">
        <v>881</v>
      </c>
      <c r="C18" s="480" t="n">
        <v>80</v>
      </c>
      <c r="D18" s="480" t="n">
        <f aca="false">C18</f>
        <v>80</v>
      </c>
      <c r="E18" s="480" t="n">
        <f aca="false">D18</f>
        <v>80</v>
      </c>
    </row>
    <row r="19" customFormat="false" ht="18.75" hidden="false" customHeight="false" outlineLevel="0" collapsed="false">
      <c r="A19" s="446" t="s">
        <v>872</v>
      </c>
      <c r="B19" s="446" t="s">
        <v>859</v>
      </c>
      <c r="C19" s="480" t="n">
        <v>119</v>
      </c>
      <c r="D19" s="480" t="n">
        <f aca="false">C19</f>
        <v>119</v>
      </c>
      <c r="E19" s="480" t="n">
        <f aca="false">D19</f>
        <v>119</v>
      </c>
    </row>
    <row r="20" customFormat="false" ht="18.75" hidden="false" customHeight="true" outlineLevel="0" collapsed="false">
      <c r="A20" s="450" t="s">
        <v>882</v>
      </c>
      <c r="B20" s="450"/>
      <c r="C20" s="481" t="n">
        <f aca="false">SUM(C12:C19)</f>
        <v>463</v>
      </c>
      <c r="D20" s="481" t="n">
        <f aca="false">SUM(D12:D19)</f>
        <v>463</v>
      </c>
      <c r="E20" s="481" t="n">
        <f aca="false">SUM(E12:E19)</f>
        <v>463</v>
      </c>
    </row>
    <row r="21" customFormat="false" ht="18.75" hidden="false" customHeight="false" outlineLevel="0" collapsed="false">
      <c r="A21" s="454"/>
      <c r="B21" s="454"/>
      <c r="C21" s="454"/>
      <c r="D21" s="454"/>
      <c r="E21" s="454"/>
    </row>
    <row r="22" customFormat="false" ht="18.75" hidden="false" customHeight="false" outlineLevel="0" collapsed="false">
      <c r="A22" s="455" t="s">
        <v>883</v>
      </c>
      <c r="B22" s="440"/>
      <c r="C22" s="440"/>
      <c r="D22" s="440"/>
      <c r="E22" s="440"/>
    </row>
    <row r="23" customFormat="false" ht="18.75" hidden="false" customHeight="false" outlineLevel="0" collapsed="false">
      <c r="A23" s="455"/>
      <c r="B23" s="440"/>
      <c r="C23" s="440"/>
      <c r="D23" s="440"/>
      <c r="E23" s="440"/>
    </row>
    <row r="24" customFormat="false" ht="18.75" hidden="false" customHeight="false" outlineLevel="0" collapsed="false">
      <c r="A24" s="455"/>
      <c r="B24" s="440"/>
      <c r="C24" s="440"/>
      <c r="D24" s="440"/>
      <c r="E24" s="440"/>
    </row>
  </sheetData>
  <mergeCells count="8">
    <mergeCell ref="A5:E7"/>
    <mergeCell ref="A8:E8"/>
    <mergeCell ref="A10:A11"/>
    <mergeCell ref="B10:B11"/>
    <mergeCell ref="C10:C11"/>
    <mergeCell ref="D10:D11"/>
    <mergeCell ref="E10:E11"/>
    <mergeCell ref="A20:B20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482" width="8.14"/>
    <col collapsed="false" customWidth="true" hidden="false" outlineLevel="0" max="2" min="2" style="483" width="34.85"/>
    <col collapsed="false" customWidth="true" hidden="false" outlineLevel="0" max="3" min="3" style="483" width="17.99"/>
    <col collapsed="false" customWidth="true" hidden="false" outlineLevel="0" max="4" min="4" style="483" width="18.7"/>
    <col collapsed="false" customWidth="true" hidden="false" outlineLevel="0" max="5" min="5" style="483" width="20.56"/>
    <col collapsed="false" customWidth="false" hidden="false" outlineLevel="0" max="257" min="6" style="483" width="9.14"/>
  </cols>
  <sheetData>
    <row r="1" customFormat="false" ht="15" hidden="false" customHeight="false" outlineLevel="0" collapsed="false">
      <c r="E1" s="484" t="s">
        <v>929</v>
      </c>
    </row>
    <row r="2" customFormat="false" ht="15" hidden="false" customHeight="false" outlineLevel="0" collapsed="false">
      <c r="E2" s="484" t="s">
        <v>930</v>
      </c>
    </row>
    <row r="3" customFormat="false" ht="15" hidden="false" customHeight="false" outlineLevel="0" collapsed="false">
      <c r="E3" s="484" t="s">
        <v>886</v>
      </c>
    </row>
    <row r="4" customFormat="false" ht="15" hidden="false" customHeight="false" outlineLevel="0" collapsed="false">
      <c r="E4" s="484"/>
    </row>
    <row r="5" customFormat="false" ht="15" hidden="false" customHeight="false" outlineLevel="0" collapsed="false">
      <c r="E5" s="484"/>
    </row>
    <row r="6" customFormat="false" ht="15" hidden="false" customHeight="false" outlineLevel="0" collapsed="false">
      <c r="E6" s="484"/>
    </row>
    <row r="7" customFormat="false" ht="15" hidden="false" customHeight="false" outlineLevel="0" collapsed="false">
      <c r="E7" s="484"/>
    </row>
    <row r="8" customFormat="false" ht="15.75" hidden="false" customHeight="true" outlineLevel="0" collapsed="false">
      <c r="A8" s="485" t="s">
        <v>931</v>
      </c>
      <c r="B8" s="485"/>
      <c r="C8" s="485"/>
      <c r="D8" s="485"/>
      <c r="E8" s="485"/>
    </row>
    <row r="9" customFormat="false" ht="15.75" hidden="false" customHeight="true" outlineLevel="0" collapsed="false">
      <c r="A9" s="485" t="s">
        <v>932</v>
      </c>
      <c r="B9" s="485"/>
      <c r="C9" s="485"/>
      <c r="D9" s="485"/>
      <c r="E9" s="485"/>
    </row>
    <row r="10" customFormat="false" ht="15.75" hidden="false" customHeight="true" outlineLevel="0" collapsed="false">
      <c r="A10" s="485" t="s">
        <v>933</v>
      </c>
      <c r="B10" s="485"/>
      <c r="C10" s="485"/>
      <c r="D10" s="485"/>
      <c r="E10" s="485"/>
    </row>
    <row r="11" customFormat="false" ht="15.75" hidden="false" customHeight="true" outlineLevel="0" collapsed="false">
      <c r="A11" s="485" t="s">
        <v>934</v>
      </c>
      <c r="B11" s="485"/>
      <c r="C11" s="485"/>
      <c r="D11" s="485"/>
      <c r="E11" s="485"/>
    </row>
    <row r="12" customFormat="false" ht="15" hidden="false" customHeight="false" outlineLevel="0" collapsed="false">
      <c r="E12" s="484" t="s">
        <v>926</v>
      </c>
    </row>
    <row r="13" s="487" customFormat="true" ht="15" hidden="false" customHeight="true" outlineLevel="0" collapsed="false">
      <c r="A13" s="486" t="s">
        <v>935</v>
      </c>
      <c r="B13" s="486" t="s">
        <v>936</v>
      </c>
      <c r="C13" s="486" t="s">
        <v>937</v>
      </c>
      <c r="D13" s="486" t="s">
        <v>355</v>
      </c>
      <c r="E13" s="486" t="s">
        <v>356</v>
      </c>
    </row>
    <row r="14" s="487" customFormat="true" ht="15" hidden="false" customHeight="false" outlineLevel="0" collapsed="false">
      <c r="A14" s="486"/>
      <c r="B14" s="486"/>
      <c r="C14" s="486"/>
      <c r="D14" s="486"/>
      <c r="E14" s="486"/>
    </row>
    <row r="15" s="487" customFormat="true" ht="60" hidden="false" customHeight="false" outlineLevel="0" collapsed="false">
      <c r="A15" s="488" t="n">
        <v>1</v>
      </c>
      <c r="B15" s="486" t="s">
        <v>938</v>
      </c>
      <c r="C15" s="489" t="n">
        <v>0</v>
      </c>
      <c r="D15" s="489" t="n">
        <v>0</v>
      </c>
      <c r="E15" s="489" t="n">
        <v>0</v>
      </c>
    </row>
    <row r="16" s="487" customFormat="true" ht="15" hidden="false" customHeight="true" outlineLevel="0" collapsed="false">
      <c r="A16" s="488" t="s">
        <v>939</v>
      </c>
      <c r="B16" s="490" t="s">
        <v>940</v>
      </c>
      <c r="C16" s="489" t="n">
        <v>0</v>
      </c>
      <c r="D16" s="489" t="n">
        <v>0</v>
      </c>
      <c r="E16" s="489" t="n">
        <v>0</v>
      </c>
    </row>
    <row r="17" s="487" customFormat="true" ht="15.75" hidden="false" customHeight="true" outlineLevel="0" collapsed="false">
      <c r="A17" s="488" t="s">
        <v>941</v>
      </c>
      <c r="B17" s="490" t="s">
        <v>942</v>
      </c>
      <c r="C17" s="489" t="n">
        <v>0</v>
      </c>
      <c r="D17" s="489" t="n">
        <v>0</v>
      </c>
      <c r="E17" s="489" t="n">
        <v>0</v>
      </c>
    </row>
    <row r="18" customFormat="false" ht="75" hidden="false" customHeight="false" outlineLevel="0" collapsed="false">
      <c r="A18" s="488" t="s">
        <v>15</v>
      </c>
      <c r="B18" s="486" t="s">
        <v>943</v>
      </c>
      <c r="C18" s="491" t="n">
        <v>0</v>
      </c>
      <c r="D18" s="491" t="n">
        <v>0</v>
      </c>
      <c r="E18" s="491" t="n">
        <v>0</v>
      </c>
    </row>
    <row r="19" s="487" customFormat="true" ht="15" hidden="false" customHeight="true" outlineLevel="0" collapsed="false">
      <c r="A19" s="488" t="s">
        <v>939</v>
      </c>
      <c r="B19" s="490" t="s">
        <v>940</v>
      </c>
      <c r="C19" s="489" t="n">
        <v>0</v>
      </c>
      <c r="D19" s="489" t="n">
        <v>0</v>
      </c>
      <c r="E19" s="489" t="n">
        <v>0</v>
      </c>
    </row>
    <row r="20" s="487" customFormat="true" ht="15.75" hidden="false" customHeight="true" outlineLevel="0" collapsed="false">
      <c r="A20" s="488" t="s">
        <v>941</v>
      </c>
      <c r="B20" s="490" t="s">
        <v>942</v>
      </c>
      <c r="C20" s="489" t="n">
        <v>0</v>
      </c>
      <c r="D20" s="489" t="n">
        <v>0</v>
      </c>
      <c r="E20" s="489" t="n">
        <v>0</v>
      </c>
    </row>
  </sheetData>
  <mergeCells count="9">
    <mergeCell ref="A8:E8"/>
    <mergeCell ref="A9:E9"/>
    <mergeCell ref="A10:E10"/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false" hidden="false" outlineLevel="0" max="2" min="2" style="26" width="9.14"/>
    <col collapsed="false" customWidth="true" hidden="false" outlineLevel="0" max="3" min="3" style="26" width="20.85"/>
    <col collapsed="false" customWidth="true" hidden="false" outlineLevel="0" max="4" min="4" style="26" width="115.56"/>
    <col collapsed="false" customWidth="false" hidden="false" outlineLevel="0" max="257" min="5" style="25" width="9.14"/>
  </cols>
  <sheetData>
    <row r="1" customFormat="false" ht="15" hidden="false" customHeight="false" outlineLevel="0" collapsed="false">
      <c r="A1" s="27"/>
      <c r="B1" s="27"/>
      <c r="C1" s="28"/>
      <c r="D1" s="29" t="s">
        <v>42</v>
      </c>
    </row>
    <row r="2" customFormat="false" ht="15" hidden="false" customHeight="false" outlineLevel="0" collapsed="false">
      <c r="A2" s="27"/>
      <c r="B2" s="27"/>
      <c r="C2" s="28"/>
      <c r="D2" s="30" t="s">
        <v>43</v>
      </c>
    </row>
    <row r="3" customFormat="false" ht="15" hidden="false" customHeight="false" outlineLevel="0" collapsed="false">
      <c r="A3" s="27"/>
      <c r="B3" s="27"/>
      <c r="C3" s="28"/>
      <c r="D3" s="30" t="s">
        <v>44</v>
      </c>
    </row>
    <row r="4" customFormat="false" ht="15" hidden="false" customHeight="false" outlineLevel="0" collapsed="false">
      <c r="A4" s="27"/>
      <c r="B4" s="27"/>
      <c r="C4" s="28"/>
      <c r="D4" s="30"/>
    </row>
    <row r="5" s="32" customFormat="true" ht="14.25" hidden="false" customHeight="true" outlineLevel="0" collapsed="false">
      <c r="A5" s="31" t="s">
        <v>45</v>
      </c>
      <c r="B5" s="31"/>
      <c r="C5" s="31"/>
      <c r="D5" s="31"/>
    </row>
    <row r="6" s="32" customFormat="true" ht="14.25" hidden="false" customHeight="false" outlineLevel="0" collapsed="false">
      <c r="A6" s="33"/>
      <c r="B6" s="34"/>
      <c r="C6" s="34"/>
      <c r="D6" s="35"/>
    </row>
    <row r="7" s="32" customFormat="true" ht="51" hidden="false" customHeight="false" outlineLevel="0" collapsed="false">
      <c r="A7" s="36" t="s">
        <v>7</v>
      </c>
      <c r="B7" s="36" t="s">
        <v>46</v>
      </c>
      <c r="C7" s="36" t="s">
        <v>47</v>
      </c>
      <c r="D7" s="36" t="s">
        <v>48</v>
      </c>
    </row>
    <row r="8" s="32" customFormat="true" ht="14.25" hidden="false" customHeight="false" outlineLevel="0" collapsed="false">
      <c r="A8" s="37"/>
      <c r="B8" s="38" t="s">
        <v>49</v>
      </c>
      <c r="C8" s="38" t="s">
        <v>15</v>
      </c>
      <c r="D8" s="39" t="n">
        <v>3</v>
      </c>
    </row>
    <row r="9" customFormat="false" ht="15" hidden="false" customHeight="false" outlineLevel="0" collapsed="false">
      <c r="A9" s="40" t="s">
        <v>14</v>
      </c>
      <c r="B9" s="41" t="s">
        <v>50</v>
      </c>
      <c r="C9" s="42" t="s">
        <v>51</v>
      </c>
      <c r="D9" s="43"/>
    </row>
    <row r="10" customFormat="false" ht="27" hidden="false" customHeight="true" outlineLevel="0" collapsed="false">
      <c r="A10" s="40" t="s">
        <v>15</v>
      </c>
      <c r="B10" s="40" t="s">
        <v>50</v>
      </c>
      <c r="C10" s="44" t="s">
        <v>52</v>
      </c>
      <c r="D10" s="43" t="s">
        <v>53</v>
      </c>
    </row>
    <row r="11" customFormat="false" ht="42" hidden="false" customHeight="true" outlineLevel="0" collapsed="false">
      <c r="A11" s="40" t="s">
        <v>16</v>
      </c>
      <c r="B11" s="40" t="s">
        <v>50</v>
      </c>
      <c r="C11" s="44" t="s">
        <v>54</v>
      </c>
      <c r="D11" s="43" t="s">
        <v>55</v>
      </c>
    </row>
    <row r="12" customFormat="false" ht="38.25" hidden="false" customHeight="false" outlineLevel="0" collapsed="false">
      <c r="A12" s="40" t="s">
        <v>17</v>
      </c>
      <c r="B12" s="40" t="s">
        <v>50</v>
      </c>
      <c r="C12" s="44" t="s">
        <v>56</v>
      </c>
      <c r="D12" s="43" t="s">
        <v>57</v>
      </c>
    </row>
    <row r="13" customFormat="false" ht="29.25" hidden="false" customHeight="true" outlineLevel="0" collapsed="false">
      <c r="A13" s="40" t="s">
        <v>18</v>
      </c>
      <c r="B13" s="40" t="s">
        <v>50</v>
      </c>
      <c r="C13" s="44" t="s">
        <v>58</v>
      </c>
      <c r="D13" s="43" t="s">
        <v>59</v>
      </c>
    </row>
    <row r="14" customFormat="false" ht="41.25" hidden="false" customHeight="true" outlineLevel="0" collapsed="false">
      <c r="A14" s="40" t="s">
        <v>29</v>
      </c>
      <c r="B14" s="40" t="s">
        <v>50</v>
      </c>
      <c r="C14" s="44" t="s">
        <v>60</v>
      </c>
      <c r="D14" s="43" t="s">
        <v>61</v>
      </c>
    </row>
    <row r="15" customFormat="false" ht="27" hidden="false" customHeight="true" outlineLevel="0" collapsed="false">
      <c r="A15" s="40" t="s">
        <v>32</v>
      </c>
      <c r="B15" s="40" t="s">
        <v>50</v>
      </c>
      <c r="C15" s="44" t="s">
        <v>62</v>
      </c>
      <c r="D15" s="43" t="s">
        <v>63</v>
      </c>
    </row>
    <row r="16" customFormat="false" ht="27" hidden="false" customHeight="true" outlineLevel="0" collapsed="false">
      <c r="A16" s="40" t="s">
        <v>35</v>
      </c>
      <c r="B16" s="40" t="s">
        <v>50</v>
      </c>
      <c r="C16" s="44" t="s">
        <v>64</v>
      </c>
      <c r="D16" s="43" t="s">
        <v>65</v>
      </c>
    </row>
    <row r="17" customFormat="false" ht="39" hidden="false" customHeight="true" outlineLevel="0" collapsed="false">
      <c r="A17" s="40" t="s">
        <v>38</v>
      </c>
      <c r="B17" s="40" t="s">
        <v>50</v>
      </c>
      <c r="C17" s="44" t="s">
        <v>66</v>
      </c>
      <c r="D17" s="43" t="s">
        <v>67</v>
      </c>
    </row>
    <row r="18" customFormat="false" ht="27" hidden="false" customHeight="true" outlineLevel="0" collapsed="false">
      <c r="A18" s="40" t="s">
        <v>68</v>
      </c>
      <c r="B18" s="40" t="s">
        <v>50</v>
      </c>
      <c r="C18" s="44" t="s">
        <v>69</v>
      </c>
      <c r="D18" s="43" t="s">
        <v>70</v>
      </c>
    </row>
    <row r="19" customFormat="false" ht="25.5" hidden="false" customHeight="false" outlineLevel="0" collapsed="false">
      <c r="A19" s="40" t="s">
        <v>71</v>
      </c>
      <c r="B19" s="40" t="s">
        <v>50</v>
      </c>
      <c r="C19" s="44" t="s">
        <v>72</v>
      </c>
      <c r="D19" s="43" t="s">
        <v>73</v>
      </c>
    </row>
    <row r="20" customFormat="false" ht="25.5" hidden="false" customHeight="false" outlineLevel="0" collapsed="false">
      <c r="A20" s="40" t="s">
        <v>74</v>
      </c>
      <c r="B20" s="40" t="s">
        <v>50</v>
      </c>
      <c r="C20" s="44" t="s">
        <v>75</v>
      </c>
      <c r="D20" s="43" t="s">
        <v>76</v>
      </c>
    </row>
    <row r="21" customFormat="false" ht="38.25" hidden="false" customHeight="false" outlineLevel="0" collapsed="false">
      <c r="A21" s="40" t="s">
        <v>77</v>
      </c>
      <c r="B21" s="40" t="s">
        <v>50</v>
      </c>
      <c r="C21" s="44" t="s">
        <v>78</v>
      </c>
      <c r="D21" s="43" t="s">
        <v>79</v>
      </c>
    </row>
    <row r="22" customFormat="false" ht="38.25" hidden="false" customHeight="false" outlineLevel="0" collapsed="false">
      <c r="A22" s="40" t="s">
        <v>80</v>
      </c>
      <c r="B22" s="40" t="s">
        <v>50</v>
      </c>
      <c r="C22" s="44" t="s">
        <v>81</v>
      </c>
      <c r="D22" s="43" t="s">
        <v>82</v>
      </c>
    </row>
    <row r="23" customFormat="false" ht="27" hidden="false" customHeight="true" outlineLevel="0" collapsed="false">
      <c r="A23" s="40" t="s">
        <v>83</v>
      </c>
      <c r="B23" s="40" t="s">
        <v>50</v>
      </c>
      <c r="C23" s="44" t="s">
        <v>84</v>
      </c>
      <c r="D23" s="43" t="s">
        <v>85</v>
      </c>
    </row>
    <row r="24" customFormat="false" ht="27" hidden="false" customHeight="true" outlineLevel="0" collapsed="false">
      <c r="A24" s="40" t="s">
        <v>86</v>
      </c>
      <c r="B24" s="40" t="s">
        <v>50</v>
      </c>
      <c r="C24" s="44" t="s">
        <v>87</v>
      </c>
      <c r="D24" s="43" t="s">
        <v>88</v>
      </c>
    </row>
    <row r="25" customFormat="false" ht="25.5" hidden="false" customHeight="false" outlineLevel="0" collapsed="false">
      <c r="A25" s="40" t="s">
        <v>89</v>
      </c>
      <c r="B25" s="40" t="s">
        <v>50</v>
      </c>
      <c r="C25" s="44" t="s">
        <v>90</v>
      </c>
      <c r="D25" s="43" t="s">
        <v>91</v>
      </c>
    </row>
    <row r="26" customFormat="false" ht="15" hidden="false" customHeight="false" outlineLevel="0" collapsed="false">
      <c r="A26" s="40" t="s">
        <v>92</v>
      </c>
      <c r="B26" s="40" t="s">
        <v>50</v>
      </c>
      <c r="C26" s="44" t="s">
        <v>93</v>
      </c>
      <c r="D26" s="43" t="s">
        <v>94</v>
      </c>
    </row>
    <row r="27" customFormat="false" ht="24" hidden="false" customHeight="true" outlineLevel="0" collapsed="false">
      <c r="A27" s="40" t="s">
        <v>95</v>
      </c>
      <c r="B27" s="40" t="s">
        <v>50</v>
      </c>
      <c r="C27" s="44" t="s">
        <v>96</v>
      </c>
      <c r="D27" s="43" t="s">
        <v>97</v>
      </c>
    </row>
    <row r="28" customFormat="false" ht="15" hidden="false" customHeight="false" outlineLevel="0" collapsed="false">
      <c r="A28" s="40" t="s">
        <v>98</v>
      </c>
      <c r="B28" s="41" t="s">
        <v>99</v>
      </c>
      <c r="C28" s="42" t="s">
        <v>100</v>
      </c>
      <c r="D28" s="42"/>
    </row>
    <row r="29" customFormat="false" ht="21" hidden="false" customHeight="true" outlineLevel="0" collapsed="false">
      <c r="A29" s="40" t="s">
        <v>101</v>
      </c>
      <c r="B29" s="40" t="s">
        <v>99</v>
      </c>
      <c r="C29" s="44" t="s">
        <v>102</v>
      </c>
      <c r="D29" s="43" t="s">
        <v>103</v>
      </c>
    </row>
    <row r="30" customFormat="false" ht="19.5" hidden="false" customHeight="true" outlineLevel="0" collapsed="false">
      <c r="A30" s="40" t="s">
        <v>104</v>
      </c>
      <c r="B30" s="40" t="s">
        <v>99</v>
      </c>
      <c r="C30" s="44" t="s">
        <v>64</v>
      </c>
      <c r="D30" s="43" t="s">
        <v>65</v>
      </c>
    </row>
    <row r="31" customFormat="false" ht="27.75" hidden="false" customHeight="true" outlineLevel="0" collapsed="false">
      <c r="A31" s="40" t="s">
        <v>105</v>
      </c>
      <c r="B31" s="40" t="s">
        <v>99</v>
      </c>
      <c r="C31" s="44" t="s">
        <v>84</v>
      </c>
      <c r="D31" s="43" t="s">
        <v>85</v>
      </c>
    </row>
    <row r="32" customFormat="false" ht="27.75" hidden="false" customHeight="true" outlineLevel="0" collapsed="false">
      <c r="A32" s="40" t="s">
        <v>106</v>
      </c>
      <c r="B32" s="40" t="s">
        <v>99</v>
      </c>
      <c r="C32" s="44" t="s">
        <v>87</v>
      </c>
      <c r="D32" s="43" t="s">
        <v>88</v>
      </c>
    </row>
    <row r="33" customFormat="false" ht="18" hidden="false" customHeight="true" outlineLevel="0" collapsed="false">
      <c r="A33" s="40" t="s">
        <v>107</v>
      </c>
      <c r="B33" s="40" t="s">
        <v>99</v>
      </c>
      <c r="C33" s="44" t="s">
        <v>93</v>
      </c>
      <c r="D33" s="43" t="s">
        <v>94</v>
      </c>
    </row>
    <row r="34" customFormat="false" ht="15" hidden="false" customHeight="false" outlineLevel="0" collapsed="false">
      <c r="A34" s="40" t="s">
        <v>108</v>
      </c>
      <c r="B34" s="40" t="s">
        <v>99</v>
      </c>
      <c r="C34" s="44" t="s">
        <v>96</v>
      </c>
      <c r="D34" s="43" t="s">
        <v>97</v>
      </c>
    </row>
    <row r="35" customFormat="false" ht="15" hidden="false" customHeight="false" outlineLevel="0" collapsed="false">
      <c r="A35" s="40" t="s">
        <v>109</v>
      </c>
      <c r="B35" s="41" t="s">
        <v>110</v>
      </c>
      <c r="C35" s="42" t="s">
        <v>111</v>
      </c>
      <c r="D35" s="45"/>
    </row>
    <row r="36" customFormat="false" ht="15" hidden="false" customHeight="false" outlineLevel="0" collapsed="false">
      <c r="A36" s="40" t="s">
        <v>112</v>
      </c>
      <c r="B36" s="40" t="s">
        <v>110</v>
      </c>
      <c r="C36" s="44" t="s">
        <v>113</v>
      </c>
      <c r="D36" s="46" t="s">
        <v>114</v>
      </c>
    </row>
    <row r="37" customFormat="false" ht="19.5" hidden="false" customHeight="true" outlineLevel="0" collapsed="false">
      <c r="A37" s="40" t="s">
        <v>115</v>
      </c>
      <c r="B37" s="40" t="s">
        <v>110</v>
      </c>
      <c r="C37" s="44" t="s">
        <v>62</v>
      </c>
      <c r="D37" s="43" t="s">
        <v>63</v>
      </c>
    </row>
    <row r="38" customFormat="false" ht="21.75" hidden="false" customHeight="true" outlineLevel="0" collapsed="false">
      <c r="A38" s="40" t="s">
        <v>116</v>
      </c>
      <c r="B38" s="40" t="s">
        <v>110</v>
      </c>
      <c r="C38" s="44" t="s">
        <v>64</v>
      </c>
      <c r="D38" s="43" t="s">
        <v>65</v>
      </c>
    </row>
    <row r="39" customFormat="false" ht="25.5" hidden="false" customHeight="false" outlineLevel="0" collapsed="false">
      <c r="A39" s="40" t="s">
        <v>117</v>
      </c>
      <c r="B39" s="40" t="s">
        <v>110</v>
      </c>
      <c r="C39" s="44" t="s">
        <v>84</v>
      </c>
      <c r="D39" s="43" t="s">
        <v>85</v>
      </c>
    </row>
    <row r="40" customFormat="false" ht="25.5" hidden="false" customHeight="false" outlineLevel="0" collapsed="false">
      <c r="A40" s="40" t="s">
        <v>118</v>
      </c>
      <c r="B40" s="40" t="s">
        <v>110</v>
      </c>
      <c r="C40" s="44" t="s">
        <v>87</v>
      </c>
      <c r="D40" s="43" t="s">
        <v>88</v>
      </c>
    </row>
    <row r="41" customFormat="false" ht="23.25" hidden="false" customHeight="true" outlineLevel="0" collapsed="false">
      <c r="A41" s="40" t="s">
        <v>119</v>
      </c>
      <c r="B41" s="40" t="s">
        <v>110</v>
      </c>
      <c r="C41" s="44" t="s">
        <v>93</v>
      </c>
      <c r="D41" s="43" t="s">
        <v>94</v>
      </c>
    </row>
    <row r="42" customFormat="false" ht="22.5" hidden="false" customHeight="true" outlineLevel="0" collapsed="false">
      <c r="A42" s="40" t="s">
        <v>120</v>
      </c>
      <c r="B42" s="40" t="s">
        <v>110</v>
      </c>
      <c r="C42" s="44" t="s">
        <v>96</v>
      </c>
      <c r="D42" s="43" t="s">
        <v>97</v>
      </c>
    </row>
    <row r="43" customFormat="false" ht="59.25" hidden="false" customHeight="true" outlineLevel="0" collapsed="false">
      <c r="A43" s="40" t="s">
        <v>121</v>
      </c>
      <c r="B43" s="40" t="s">
        <v>110</v>
      </c>
      <c r="C43" s="44" t="s">
        <v>122</v>
      </c>
      <c r="D43" s="43" t="s">
        <v>123</v>
      </c>
    </row>
    <row r="44" customFormat="false" ht="40.5" hidden="false" customHeight="true" outlineLevel="0" collapsed="false">
      <c r="A44" s="40" t="s">
        <v>124</v>
      </c>
      <c r="B44" s="40" t="s">
        <v>110</v>
      </c>
      <c r="C44" s="44" t="s">
        <v>125</v>
      </c>
      <c r="D44" s="43" t="s">
        <v>126</v>
      </c>
    </row>
    <row r="45" customFormat="false" ht="51" hidden="false" customHeight="true" outlineLevel="0" collapsed="false">
      <c r="A45" s="40" t="s">
        <v>127</v>
      </c>
      <c r="B45" s="40" t="s">
        <v>110</v>
      </c>
      <c r="C45" s="44" t="s">
        <v>128</v>
      </c>
      <c r="D45" s="43" t="s">
        <v>129</v>
      </c>
    </row>
    <row r="46" customFormat="false" ht="25.5" hidden="false" customHeight="false" outlineLevel="0" collapsed="false">
      <c r="A46" s="40" t="s">
        <v>130</v>
      </c>
      <c r="B46" s="40" t="s">
        <v>110</v>
      </c>
      <c r="C46" s="44" t="s">
        <v>131</v>
      </c>
      <c r="D46" s="43" t="s">
        <v>132</v>
      </c>
    </row>
    <row r="47" customFormat="false" ht="63.75" hidden="false" customHeight="false" outlineLevel="0" collapsed="false">
      <c r="A47" s="40" t="s">
        <v>133</v>
      </c>
      <c r="B47" s="40" t="s">
        <v>110</v>
      </c>
      <c r="C47" s="44" t="s">
        <v>134</v>
      </c>
      <c r="D47" s="43" t="s">
        <v>135</v>
      </c>
    </row>
    <row r="48" customFormat="false" ht="63.75" hidden="false" customHeight="false" outlineLevel="0" collapsed="false">
      <c r="A48" s="40" t="s">
        <v>136</v>
      </c>
      <c r="B48" s="40" t="s">
        <v>110</v>
      </c>
      <c r="C48" s="44" t="s">
        <v>137</v>
      </c>
      <c r="D48" s="43" t="s">
        <v>138</v>
      </c>
    </row>
    <row r="49" customFormat="false" ht="59.25" hidden="false" customHeight="true" outlineLevel="0" collapsed="false">
      <c r="A49" s="40" t="s">
        <v>139</v>
      </c>
      <c r="B49" s="40" t="s">
        <v>110</v>
      </c>
      <c r="C49" s="44" t="s">
        <v>140</v>
      </c>
      <c r="D49" s="43" t="s">
        <v>141</v>
      </c>
    </row>
    <row r="50" customFormat="false" ht="84.75" hidden="false" customHeight="true" outlineLevel="0" collapsed="false">
      <c r="A50" s="40" t="s">
        <v>142</v>
      </c>
      <c r="B50" s="40" t="s">
        <v>110</v>
      </c>
      <c r="C50" s="44" t="s">
        <v>143</v>
      </c>
      <c r="D50" s="43" t="s">
        <v>144</v>
      </c>
    </row>
    <row r="51" customFormat="false" ht="31.5" hidden="false" customHeight="true" outlineLevel="0" collapsed="false">
      <c r="A51" s="40" t="s">
        <v>145</v>
      </c>
      <c r="B51" s="40" t="s">
        <v>110</v>
      </c>
      <c r="C51" s="44" t="s">
        <v>146</v>
      </c>
      <c r="D51" s="43" t="s">
        <v>147</v>
      </c>
    </row>
    <row r="52" customFormat="false" ht="54.75" hidden="false" customHeight="true" outlineLevel="0" collapsed="false">
      <c r="A52" s="40" t="s">
        <v>148</v>
      </c>
      <c r="B52" s="40" t="s">
        <v>110</v>
      </c>
      <c r="C52" s="44" t="s">
        <v>149</v>
      </c>
      <c r="D52" s="43" t="s">
        <v>150</v>
      </c>
    </row>
    <row r="53" customFormat="false" ht="40.5" hidden="false" customHeight="true" outlineLevel="0" collapsed="false">
      <c r="A53" s="40" t="s">
        <v>151</v>
      </c>
      <c r="B53" s="40" t="s">
        <v>110</v>
      </c>
      <c r="C53" s="44" t="s">
        <v>152</v>
      </c>
      <c r="D53" s="43" t="s">
        <v>153</v>
      </c>
    </row>
    <row r="54" customFormat="false" ht="40.5" hidden="false" customHeight="true" outlineLevel="0" collapsed="false">
      <c r="A54" s="40" t="s">
        <v>154</v>
      </c>
      <c r="B54" s="40" t="s">
        <v>110</v>
      </c>
      <c r="C54" s="44" t="s">
        <v>155</v>
      </c>
      <c r="D54" s="43" t="s">
        <v>156</v>
      </c>
    </row>
    <row r="55" customFormat="false" ht="44.25" hidden="false" customHeight="true" outlineLevel="0" collapsed="false">
      <c r="A55" s="40" t="s">
        <v>157</v>
      </c>
      <c r="B55" s="40" t="s">
        <v>110</v>
      </c>
      <c r="C55" s="44" t="s">
        <v>158</v>
      </c>
      <c r="D55" s="43" t="s">
        <v>159</v>
      </c>
    </row>
    <row r="56" customFormat="false" ht="76.5" hidden="false" customHeight="true" outlineLevel="0" collapsed="false">
      <c r="A56" s="40" t="s">
        <v>160</v>
      </c>
      <c r="B56" s="40" t="s">
        <v>110</v>
      </c>
      <c r="C56" s="44" t="s">
        <v>161</v>
      </c>
      <c r="D56" s="43" t="s">
        <v>162</v>
      </c>
    </row>
    <row r="57" customFormat="false" ht="99" hidden="false" customHeight="true" outlineLevel="0" collapsed="false">
      <c r="A57" s="40" t="s">
        <v>163</v>
      </c>
      <c r="B57" s="40" t="s">
        <v>110</v>
      </c>
      <c r="C57" s="44" t="s">
        <v>164</v>
      </c>
      <c r="D57" s="43" t="s">
        <v>165</v>
      </c>
    </row>
    <row r="58" customFormat="false" ht="51" hidden="false" customHeight="false" outlineLevel="0" collapsed="false">
      <c r="A58" s="40" t="s">
        <v>166</v>
      </c>
      <c r="B58" s="40" t="s">
        <v>110</v>
      </c>
      <c r="C58" s="44" t="s">
        <v>167</v>
      </c>
      <c r="D58" s="43" t="s">
        <v>168</v>
      </c>
    </row>
    <row r="59" customFormat="false" ht="47.25" hidden="false" customHeight="true" outlineLevel="0" collapsed="false">
      <c r="A59" s="40" t="s">
        <v>169</v>
      </c>
      <c r="B59" s="40" t="s">
        <v>110</v>
      </c>
      <c r="C59" s="44" t="s">
        <v>170</v>
      </c>
      <c r="D59" s="43" t="s">
        <v>171</v>
      </c>
    </row>
    <row r="60" customFormat="false" ht="89.25" hidden="false" customHeight="false" outlineLevel="0" collapsed="false">
      <c r="A60" s="40" t="s">
        <v>172</v>
      </c>
      <c r="B60" s="40" t="s">
        <v>110</v>
      </c>
      <c r="C60" s="44" t="s">
        <v>173</v>
      </c>
      <c r="D60" s="43" t="s">
        <v>174</v>
      </c>
    </row>
    <row r="61" customFormat="false" ht="51" hidden="false" customHeight="false" outlineLevel="0" collapsed="false">
      <c r="A61" s="40" t="s">
        <v>175</v>
      </c>
      <c r="B61" s="40" t="s">
        <v>110</v>
      </c>
      <c r="C61" s="44" t="s">
        <v>176</v>
      </c>
      <c r="D61" s="43" t="s">
        <v>177</v>
      </c>
    </row>
    <row r="62" customFormat="false" ht="40.5" hidden="false" customHeight="true" outlineLevel="0" collapsed="false">
      <c r="A62" s="40" t="s">
        <v>178</v>
      </c>
      <c r="B62" s="40" t="s">
        <v>110</v>
      </c>
      <c r="C62" s="44" t="s">
        <v>179</v>
      </c>
      <c r="D62" s="43" t="s">
        <v>180</v>
      </c>
    </row>
    <row r="63" customFormat="false" ht="53.25" hidden="false" customHeight="true" outlineLevel="0" collapsed="false">
      <c r="A63" s="40" t="s">
        <v>181</v>
      </c>
      <c r="B63" s="40" t="s">
        <v>110</v>
      </c>
      <c r="C63" s="44" t="s">
        <v>182</v>
      </c>
      <c r="D63" s="43" t="s">
        <v>183</v>
      </c>
    </row>
    <row r="64" customFormat="false" ht="48" hidden="false" customHeight="true" outlineLevel="0" collapsed="false">
      <c r="A64" s="40" t="s">
        <v>184</v>
      </c>
      <c r="B64" s="40" t="s">
        <v>110</v>
      </c>
      <c r="C64" s="44" t="s">
        <v>185</v>
      </c>
      <c r="D64" s="43" t="s">
        <v>186</v>
      </c>
    </row>
    <row r="65" customFormat="false" ht="51" hidden="false" customHeight="false" outlineLevel="0" collapsed="false">
      <c r="A65" s="40" t="s">
        <v>187</v>
      </c>
      <c r="B65" s="40" t="s">
        <v>110</v>
      </c>
      <c r="C65" s="44" t="s">
        <v>188</v>
      </c>
      <c r="D65" s="43" t="s">
        <v>189</v>
      </c>
    </row>
    <row r="66" customFormat="false" ht="51" hidden="false" customHeight="false" outlineLevel="0" collapsed="false">
      <c r="A66" s="40" t="s">
        <v>190</v>
      </c>
      <c r="B66" s="40" t="s">
        <v>110</v>
      </c>
      <c r="C66" s="44" t="s">
        <v>191</v>
      </c>
      <c r="D66" s="43" t="s">
        <v>192</v>
      </c>
    </row>
    <row r="67" customFormat="false" ht="89.25" hidden="false" customHeight="false" outlineLevel="0" collapsed="false">
      <c r="A67" s="40" t="s">
        <v>193</v>
      </c>
      <c r="B67" s="40" t="s">
        <v>110</v>
      </c>
      <c r="C67" s="44" t="s">
        <v>194</v>
      </c>
      <c r="D67" s="43" t="s">
        <v>195</v>
      </c>
    </row>
    <row r="68" customFormat="false" ht="96.75" hidden="false" customHeight="true" outlineLevel="0" collapsed="false">
      <c r="A68" s="40" t="s">
        <v>196</v>
      </c>
      <c r="B68" s="40" t="s">
        <v>110</v>
      </c>
      <c r="C68" s="44" t="s">
        <v>197</v>
      </c>
      <c r="D68" s="43" t="s">
        <v>198</v>
      </c>
    </row>
    <row r="69" customFormat="false" ht="41.25" hidden="false" customHeight="true" outlineLevel="0" collapsed="false">
      <c r="A69" s="40" t="s">
        <v>199</v>
      </c>
      <c r="B69" s="40" t="s">
        <v>110</v>
      </c>
      <c r="C69" s="44" t="s">
        <v>200</v>
      </c>
      <c r="D69" s="43" t="s">
        <v>201</v>
      </c>
    </row>
    <row r="70" customFormat="false" ht="39" hidden="false" customHeight="false" outlineLevel="0" collapsed="false">
      <c r="A70" s="47" t="n">
        <v>62</v>
      </c>
      <c r="B70" s="40" t="s">
        <v>110</v>
      </c>
      <c r="C70" s="44" t="s">
        <v>202</v>
      </c>
      <c r="D70" s="48" t="s">
        <v>203</v>
      </c>
    </row>
    <row r="71" customFormat="false" ht="26.25" hidden="false" customHeight="false" outlineLevel="0" collapsed="false">
      <c r="A71" s="47" t="n">
        <v>63</v>
      </c>
      <c r="B71" s="40" t="s">
        <v>110</v>
      </c>
      <c r="C71" s="44" t="s">
        <v>204</v>
      </c>
      <c r="D71" s="48" t="s">
        <v>205</v>
      </c>
    </row>
    <row r="72" customFormat="false" ht="15" hidden="false" customHeight="false" outlineLevel="0" collapsed="false">
      <c r="A72" s="47" t="n">
        <v>64</v>
      </c>
      <c r="B72" s="40" t="s">
        <v>110</v>
      </c>
      <c r="C72" s="44" t="s">
        <v>206</v>
      </c>
      <c r="D72" s="48" t="s">
        <v>207</v>
      </c>
    </row>
    <row r="73" customFormat="false" ht="25.5" hidden="false" customHeight="false" outlineLevel="0" collapsed="false">
      <c r="A73" s="47" t="n">
        <v>65</v>
      </c>
      <c r="B73" s="40" t="s">
        <v>110</v>
      </c>
      <c r="C73" s="44" t="s">
        <v>208</v>
      </c>
      <c r="D73" s="49" t="s">
        <v>209</v>
      </c>
    </row>
    <row r="74" customFormat="false" ht="15" hidden="false" customHeight="false" outlineLevel="0" collapsed="false">
      <c r="A74" s="47" t="n">
        <v>66</v>
      </c>
      <c r="B74" s="40" t="s">
        <v>110</v>
      </c>
      <c r="C74" s="44" t="s">
        <v>210</v>
      </c>
      <c r="D74" s="48" t="s">
        <v>211</v>
      </c>
    </row>
    <row r="75" customFormat="false" ht="26.25" hidden="false" customHeight="false" outlineLevel="0" collapsed="false">
      <c r="A75" s="47" t="n">
        <v>67</v>
      </c>
      <c r="B75" s="40" t="s">
        <v>110</v>
      </c>
      <c r="C75" s="44" t="s">
        <v>212</v>
      </c>
      <c r="D75" s="50" t="s">
        <v>213</v>
      </c>
    </row>
  </sheetData>
  <mergeCells count="2">
    <mergeCell ref="A5:D5"/>
    <mergeCell ref="C28:D28"/>
  </mergeCells>
  <printOptions headings="false" gridLines="false" gridLinesSet="true" horizontalCentered="false" verticalCentered="false"/>
  <pageMargins left="1.18125" right="0.275694444444444" top="0" bottom="0.315277777777778" header="0.511811023622047" footer="0.315277777777778"/>
  <pageSetup paperSize="9" scale="100" fitToWidth="1" fitToHeight="6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51" width="16.56"/>
    <col collapsed="false" customWidth="true" hidden="false" outlineLevel="0" max="3" min="3" style="51" width="29.85"/>
    <col collapsed="false" customWidth="true" hidden="false" outlineLevel="0" max="4" min="4" style="51" width="60.56"/>
    <col collapsed="false" customWidth="false" hidden="false" outlineLevel="0" max="257" min="5" style="51" width="9.14"/>
  </cols>
  <sheetData>
    <row r="1" customFormat="false" ht="15.75" hidden="false" customHeight="false" outlineLevel="0" collapsed="false">
      <c r="C1" s="5"/>
      <c r="D1" s="8" t="s">
        <v>214</v>
      </c>
    </row>
    <row r="2" customFormat="false" ht="15.75" hidden="false" customHeight="false" outlineLevel="0" collapsed="false">
      <c r="C2" s="5"/>
      <c r="D2" s="8" t="s">
        <v>215</v>
      </c>
    </row>
    <row r="3" customFormat="false" ht="15.75" hidden="false" customHeight="false" outlineLevel="0" collapsed="false">
      <c r="C3" s="5"/>
      <c r="D3" s="8" t="s">
        <v>216</v>
      </c>
    </row>
    <row r="4" customFormat="false" ht="15.75" hidden="false" customHeight="false" outlineLevel="0" collapsed="false">
      <c r="C4" s="5"/>
      <c r="D4" s="8" t="s">
        <v>4</v>
      </c>
    </row>
    <row r="5" customFormat="false" ht="15.75" hidden="false" customHeight="true" outlineLevel="0" collapsed="false">
      <c r="A5" s="52" t="s">
        <v>217</v>
      </c>
      <c r="B5" s="52"/>
      <c r="C5" s="52"/>
      <c r="D5" s="52"/>
    </row>
    <row r="6" customFormat="false" ht="15.75" hidden="false" customHeight="false" outlineLevel="0" collapsed="false">
      <c r="C6" s="5"/>
      <c r="D6" s="5"/>
    </row>
    <row r="7" customFormat="false" ht="15.75" hidden="false" customHeight="false" outlineLevel="0" collapsed="false">
      <c r="C7" s="5"/>
      <c r="D7" s="53"/>
    </row>
    <row r="8" customFormat="false" ht="78.75" hidden="false" customHeight="false" outlineLevel="0" collapsed="false">
      <c r="A8" s="16" t="s">
        <v>7</v>
      </c>
      <c r="B8" s="16" t="s">
        <v>218</v>
      </c>
      <c r="C8" s="16" t="s">
        <v>219</v>
      </c>
      <c r="D8" s="16" t="s">
        <v>220</v>
      </c>
    </row>
    <row r="9" customFormat="false" ht="15.75" hidden="false" customHeight="false" outlineLevel="0" collapsed="false">
      <c r="A9" s="54"/>
      <c r="B9" s="54"/>
      <c r="C9" s="55" t="n">
        <v>1</v>
      </c>
      <c r="D9" s="55" t="n">
        <v>2</v>
      </c>
    </row>
    <row r="10" customFormat="false" ht="15.75" hidden="false" customHeight="true" outlineLevel="0" collapsed="false">
      <c r="A10" s="55" t="s">
        <v>221</v>
      </c>
      <c r="B10" s="55"/>
      <c r="C10" s="55"/>
      <c r="D10" s="55"/>
    </row>
    <row r="11" customFormat="false" ht="31.5" hidden="false" customHeight="false" outlineLevel="0" collapsed="false">
      <c r="A11" s="21" t="n">
        <v>1</v>
      </c>
      <c r="B11" s="56" t="s">
        <v>110</v>
      </c>
      <c r="C11" s="57" t="s">
        <v>222</v>
      </c>
      <c r="D11" s="58" t="s">
        <v>20</v>
      </c>
    </row>
    <row r="12" customFormat="false" ht="15.75" hidden="false" customHeight="false" outlineLevel="0" collapsed="false">
      <c r="A12" s="21" t="n">
        <f aca="false">A11+1</f>
        <v>2</v>
      </c>
      <c r="B12" s="56" t="s">
        <v>110</v>
      </c>
      <c r="C12" s="57" t="s">
        <v>223</v>
      </c>
      <c r="D12" s="58" t="s">
        <v>224</v>
      </c>
    </row>
    <row r="13" customFormat="false" ht="15.75" hidden="false" customHeight="false" outlineLevel="0" collapsed="false">
      <c r="A13" s="21" t="n">
        <f aca="false">A12+1</f>
        <v>3</v>
      </c>
      <c r="B13" s="56" t="s">
        <v>110</v>
      </c>
      <c r="C13" s="57" t="s">
        <v>225</v>
      </c>
      <c r="D13" s="58" t="s">
        <v>26</v>
      </c>
    </row>
    <row r="14" customFormat="false" ht="31.5" hidden="false" customHeight="false" outlineLevel="0" collapsed="false">
      <c r="A14" s="21" t="n">
        <f aca="false">A13+1</f>
        <v>4</v>
      </c>
      <c r="B14" s="56" t="s">
        <v>110</v>
      </c>
      <c r="C14" s="57" t="s">
        <v>226</v>
      </c>
      <c r="D14" s="58" t="s">
        <v>28</v>
      </c>
      <c r="G14" s="59"/>
    </row>
    <row r="15" customFormat="false" ht="15.75" hidden="false" customHeight="false" outlineLevel="0" collapsed="false">
      <c r="A15" s="21" t="n">
        <f aca="false">A14+1</f>
        <v>5</v>
      </c>
      <c r="B15" s="56" t="s">
        <v>110</v>
      </c>
      <c r="C15" s="57" t="s">
        <v>227</v>
      </c>
      <c r="D15" s="58" t="s">
        <v>31</v>
      </c>
      <c r="G15" s="59"/>
    </row>
    <row r="16" customFormat="false" ht="15.75" hidden="false" customHeight="false" outlineLevel="0" collapsed="false">
      <c r="A16" s="21" t="n">
        <f aca="false">A15+1</f>
        <v>6</v>
      </c>
      <c r="B16" s="56" t="s">
        <v>110</v>
      </c>
      <c r="C16" s="57" t="s">
        <v>228</v>
      </c>
      <c r="D16" s="58" t="s">
        <v>37</v>
      </c>
      <c r="G16" s="60"/>
    </row>
    <row r="17" customFormat="false" ht="31.5" hidden="false" customHeight="false" outlineLevel="0" collapsed="false">
      <c r="A17" s="21" t="n">
        <f aca="false">A16+1</f>
        <v>7</v>
      </c>
      <c r="B17" s="56" t="s">
        <v>110</v>
      </c>
      <c r="C17" s="57" t="s">
        <v>229</v>
      </c>
      <c r="D17" s="58" t="s">
        <v>40</v>
      </c>
      <c r="G17" s="59"/>
    </row>
  </sheetData>
  <mergeCells count="2">
    <mergeCell ref="A5:D5"/>
    <mergeCell ref="A10:D1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2" width="4.99"/>
    <col collapsed="false" customWidth="true" hidden="false" outlineLevel="0" max="3" min="3" style="62" width="3.85"/>
    <col collapsed="false" customWidth="true" hidden="false" outlineLevel="0" max="5" min="4" style="62" width="3.99"/>
    <col collapsed="false" customWidth="true" hidden="false" outlineLevel="0" max="6" min="6" style="62" width="5.13"/>
    <col collapsed="false" customWidth="true" hidden="false" outlineLevel="0" max="7" min="7" style="62" width="5.28"/>
    <col collapsed="false" customWidth="true" hidden="false" outlineLevel="0" max="8" min="8" style="62" width="7.7"/>
    <col collapsed="false" customWidth="true" hidden="false" outlineLevel="0" max="9" min="9" style="62" width="9.56"/>
    <col collapsed="false" customWidth="true" hidden="false" outlineLevel="0" max="10" min="10" style="63" width="69.7"/>
    <col collapsed="false" customWidth="true" hidden="true" outlineLevel="0" max="11" min="11" style="63" width="13.28"/>
    <col collapsed="false" customWidth="true" hidden="false" outlineLevel="0" max="12" min="12" style="64" width="13.7"/>
    <col collapsed="false" customWidth="true" hidden="false" outlineLevel="0" max="13" min="13" style="64" width="12.7"/>
    <col collapsed="false" customWidth="true" hidden="false" outlineLevel="0" max="14" min="14" style="64" width="12.85"/>
    <col collapsed="false" customWidth="false" hidden="false" outlineLevel="0" max="257" min="15" style="64" width="9.14"/>
  </cols>
  <sheetData>
    <row r="1" s="51" customFormat="true" ht="15.75" hidden="false" customHeight="false" outlineLevel="0" collapsed="false">
      <c r="B1" s="6" t="s">
        <v>23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1" customFormat="true" ht="15.75" hidden="false" customHeight="false" outlineLevel="0" collapsed="false">
      <c r="A2" s="6" t="s">
        <v>2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1" customFormat="true" ht="15.75" hidden="false" customHeight="false" outlineLevel="0" collapsed="false">
      <c r="A3" s="6" t="s">
        <v>2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s="68" customFormat="true" ht="15.75" hidden="false" customHeight="fals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7"/>
      <c r="K5" s="67"/>
      <c r="L5" s="68" t="s">
        <v>231</v>
      </c>
      <c r="M5" s="68" t="s">
        <v>231</v>
      </c>
      <c r="N5" s="69" t="s">
        <v>231</v>
      </c>
    </row>
    <row r="6" s="68" customFormat="true" ht="15.75" hidden="false" customHeight="fals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7"/>
      <c r="K6" s="67"/>
      <c r="N6" s="69"/>
    </row>
    <row r="7" s="68" customFormat="true" ht="27" hidden="false" customHeight="true" outlineLevel="0" collapsed="false">
      <c r="A7" s="65"/>
      <c r="B7" s="66"/>
      <c r="C7" s="66"/>
      <c r="D7" s="66"/>
      <c r="E7" s="66"/>
      <c r="F7" s="66"/>
      <c r="G7" s="66"/>
      <c r="H7" s="70" t="s">
        <v>232</v>
      </c>
      <c r="I7" s="70"/>
      <c r="J7" s="70"/>
      <c r="K7" s="70"/>
      <c r="L7" s="70"/>
      <c r="M7" s="70"/>
      <c r="N7" s="70"/>
    </row>
    <row r="8" s="68" customFormat="true" ht="15.75" hidden="false" customHeight="fals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7"/>
      <c r="K8" s="67"/>
      <c r="N8" s="69" t="s">
        <v>233</v>
      </c>
    </row>
    <row r="9" s="74" customFormat="true" ht="15" hidden="false" customHeight="true" outlineLevel="0" collapsed="false">
      <c r="A9" s="71" t="s">
        <v>7</v>
      </c>
      <c r="B9" s="72" t="s">
        <v>47</v>
      </c>
      <c r="C9" s="72"/>
      <c r="D9" s="72"/>
      <c r="E9" s="72"/>
      <c r="F9" s="72"/>
      <c r="G9" s="72"/>
      <c r="H9" s="72"/>
      <c r="I9" s="72"/>
      <c r="J9" s="73" t="s">
        <v>48</v>
      </c>
      <c r="K9" s="73" t="s">
        <v>234</v>
      </c>
      <c r="L9" s="73" t="s">
        <v>235</v>
      </c>
      <c r="M9" s="73" t="s">
        <v>236</v>
      </c>
      <c r="N9" s="73" t="s">
        <v>237</v>
      </c>
    </row>
    <row r="10" s="74" customFormat="true" ht="144.75" hidden="false" customHeight="true" outlineLevel="0" collapsed="false">
      <c r="A10" s="71"/>
      <c r="B10" s="71" t="s">
        <v>238</v>
      </c>
      <c r="C10" s="71" t="s">
        <v>239</v>
      </c>
      <c r="D10" s="71" t="s">
        <v>240</v>
      </c>
      <c r="E10" s="71" t="s">
        <v>241</v>
      </c>
      <c r="F10" s="71" t="s">
        <v>242</v>
      </c>
      <c r="G10" s="71" t="s">
        <v>243</v>
      </c>
      <c r="H10" s="71" t="s">
        <v>244</v>
      </c>
      <c r="I10" s="71" t="s">
        <v>245</v>
      </c>
      <c r="J10" s="73"/>
      <c r="K10" s="73"/>
      <c r="L10" s="73"/>
      <c r="M10" s="73"/>
      <c r="N10" s="73"/>
    </row>
    <row r="11" s="74" customFormat="true" ht="13.5" hidden="false" customHeight="true" outlineLevel="0" collapsed="false">
      <c r="A11" s="75"/>
      <c r="B11" s="76" t="n">
        <v>1</v>
      </c>
      <c r="C11" s="76" t="n">
        <v>2</v>
      </c>
      <c r="D11" s="76" t="n">
        <v>3</v>
      </c>
      <c r="E11" s="76" t="n">
        <v>4</v>
      </c>
      <c r="F11" s="76" t="n">
        <v>5</v>
      </c>
      <c r="G11" s="76" t="n">
        <v>6</v>
      </c>
      <c r="H11" s="76" t="n">
        <v>7</v>
      </c>
      <c r="I11" s="76" t="n">
        <v>8</v>
      </c>
      <c r="J11" s="76" t="n">
        <v>9</v>
      </c>
      <c r="K11" s="76" t="n">
        <v>10</v>
      </c>
      <c r="L11" s="76" t="n">
        <v>11</v>
      </c>
      <c r="M11" s="76" t="n">
        <v>12</v>
      </c>
      <c r="N11" s="75"/>
    </row>
    <row r="12" customFormat="false" ht="15.75" hidden="false" customHeight="false" outlineLevel="0" collapsed="false">
      <c r="A12" s="77" t="n">
        <v>1</v>
      </c>
      <c r="B12" s="78" t="s">
        <v>246</v>
      </c>
      <c r="C12" s="78" t="s">
        <v>14</v>
      </c>
      <c r="D12" s="78" t="s">
        <v>247</v>
      </c>
      <c r="E12" s="78" t="s">
        <v>247</v>
      </c>
      <c r="F12" s="78" t="s">
        <v>246</v>
      </c>
      <c r="G12" s="78" t="s">
        <v>247</v>
      </c>
      <c r="H12" s="78" t="s">
        <v>248</v>
      </c>
      <c r="I12" s="78" t="s">
        <v>246</v>
      </c>
      <c r="J12" s="79" t="s">
        <v>249</v>
      </c>
      <c r="K12" s="80" t="e">
        <f aca="false">K13+K28+K37+K42+K48+K59+K67+K54+K76+#REF!</f>
        <v>#REF!</v>
      </c>
      <c r="L12" s="80" t="n">
        <f aca="false">L13+L28+L37+L42+L48+L59+L67+L54+L22+L76</f>
        <v>55047.4</v>
      </c>
      <c r="M12" s="80" t="n">
        <f aca="false">M13+M28+M37+M42+M48+M59+M67+M54+M22+M76</f>
        <v>56243.6</v>
      </c>
      <c r="N12" s="80" t="n">
        <f aca="false">N13+N28+N37+N42+N48+N59+N67+N54+N22+N76</f>
        <v>57833.7</v>
      </c>
      <c r="P12" s="81"/>
      <c r="Q12" s="81"/>
      <c r="R12" s="81"/>
    </row>
    <row r="13" s="82" customFormat="true" ht="15.75" hidden="false" customHeight="false" outlineLevel="0" collapsed="false">
      <c r="A13" s="77" t="n">
        <f aca="false">A12+1</f>
        <v>2</v>
      </c>
      <c r="B13" s="78" t="s">
        <v>250</v>
      </c>
      <c r="C13" s="78" t="s">
        <v>14</v>
      </c>
      <c r="D13" s="78" t="s">
        <v>251</v>
      </c>
      <c r="E13" s="78" t="s">
        <v>247</v>
      </c>
      <c r="F13" s="78" t="s">
        <v>246</v>
      </c>
      <c r="G13" s="78" t="s">
        <v>247</v>
      </c>
      <c r="H13" s="78" t="s">
        <v>248</v>
      </c>
      <c r="I13" s="78" t="s">
        <v>246</v>
      </c>
      <c r="J13" s="79" t="s">
        <v>252</v>
      </c>
      <c r="K13" s="80" t="n">
        <f aca="false">K14+K17</f>
        <v>94860</v>
      </c>
      <c r="L13" s="80" t="n">
        <f aca="false">L14+L17</f>
        <v>34696</v>
      </c>
      <c r="M13" s="80" t="n">
        <f aca="false">M14+M17</f>
        <v>36323</v>
      </c>
      <c r="N13" s="80" t="n">
        <f aca="false">N14+N17</f>
        <v>37576</v>
      </c>
    </row>
    <row r="14" s="82" customFormat="true" ht="15.75" hidden="false" customHeight="false" outlineLevel="0" collapsed="false">
      <c r="A14" s="77" t="n">
        <f aca="false">A13+1</f>
        <v>3</v>
      </c>
      <c r="B14" s="78" t="s">
        <v>250</v>
      </c>
      <c r="C14" s="78" t="s">
        <v>14</v>
      </c>
      <c r="D14" s="78" t="s">
        <v>251</v>
      </c>
      <c r="E14" s="78" t="s">
        <v>251</v>
      </c>
      <c r="F14" s="78" t="s">
        <v>246</v>
      </c>
      <c r="G14" s="78" t="s">
        <v>247</v>
      </c>
      <c r="H14" s="78" t="s">
        <v>248</v>
      </c>
      <c r="I14" s="78" t="s">
        <v>253</v>
      </c>
      <c r="J14" s="79" t="s">
        <v>254</v>
      </c>
      <c r="K14" s="80" t="n">
        <f aca="false">K15</f>
        <v>220</v>
      </c>
      <c r="L14" s="80" t="n">
        <f aca="false">L15</f>
        <v>368</v>
      </c>
      <c r="M14" s="80" t="n">
        <f aca="false">M15</f>
        <v>385</v>
      </c>
      <c r="N14" s="80" t="n">
        <f aca="false">N15</f>
        <v>400</v>
      </c>
    </row>
    <row r="15" customFormat="false" ht="47.25" hidden="false" customHeight="false" outlineLevel="0" collapsed="false">
      <c r="A15" s="77" t="n">
        <f aca="false">A14+1</f>
        <v>4</v>
      </c>
      <c r="B15" s="21" t="s">
        <v>250</v>
      </c>
      <c r="C15" s="21" t="s">
        <v>14</v>
      </c>
      <c r="D15" s="21" t="s">
        <v>251</v>
      </c>
      <c r="E15" s="21" t="s">
        <v>251</v>
      </c>
      <c r="F15" s="21" t="s">
        <v>255</v>
      </c>
      <c r="G15" s="21" t="s">
        <v>247</v>
      </c>
      <c r="H15" s="21" t="s">
        <v>248</v>
      </c>
      <c r="I15" s="21" t="s">
        <v>253</v>
      </c>
      <c r="J15" s="22" t="s">
        <v>256</v>
      </c>
      <c r="K15" s="83" t="n">
        <v>220</v>
      </c>
      <c r="L15" s="84" t="n">
        <v>368</v>
      </c>
      <c r="M15" s="84" t="n">
        <v>385</v>
      </c>
      <c r="N15" s="84" t="n">
        <v>400</v>
      </c>
    </row>
    <row r="16" customFormat="false" ht="47.25" hidden="false" customHeight="false" outlineLevel="0" collapsed="false">
      <c r="A16" s="77" t="n">
        <f aca="false">A15+1</f>
        <v>5</v>
      </c>
      <c r="B16" s="21" t="s">
        <v>250</v>
      </c>
      <c r="C16" s="21" t="s">
        <v>14</v>
      </c>
      <c r="D16" s="21" t="s">
        <v>251</v>
      </c>
      <c r="E16" s="21" t="s">
        <v>251</v>
      </c>
      <c r="F16" s="21" t="s">
        <v>257</v>
      </c>
      <c r="G16" s="21" t="s">
        <v>258</v>
      </c>
      <c r="H16" s="21" t="s">
        <v>248</v>
      </c>
      <c r="I16" s="21" t="s">
        <v>253</v>
      </c>
      <c r="J16" s="22" t="s">
        <v>259</v>
      </c>
      <c r="K16" s="83" t="n">
        <v>220</v>
      </c>
      <c r="L16" s="84" t="n">
        <v>368</v>
      </c>
      <c r="M16" s="84" t="n">
        <v>385</v>
      </c>
      <c r="N16" s="84" t="n">
        <v>400</v>
      </c>
    </row>
    <row r="17" s="82" customFormat="true" ht="15.75" hidden="false" customHeight="false" outlineLevel="0" collapsed="false">
      <c r="A17" s="77" t="n">
        <f aca="false">A16+1</f>
        <v>6</v>
      </c>
      <c r="B17" s="78" t="s">
        <v>250</v>
      </c>
      <c r="C17" s="78" t="s">
        <v>14</v>
      </c>
      <c r="D17" s="78" t="s">
        <v>251</v>
      </c>
      <c r="E17" s="78" t="s">
        <v>258</v>
      </c>
      <c r="F17" s="78" t="s">
        <v>246</v>
      </c>
      <c r="G17" s="78" t="s">
        <v>251</v>
      </c>
      <c r="H17" s="78" t="s">
        <v>248</v>
      </c>
      <c r="I17" s="78" t="s">
        <v>253</v>
      </c>
      <c r="J17" s="79" t="s">
        <v>260</v>
      </c>
      <c r="K17" s="80" t="n">
        <f aca="false">SUM(K18:K21)</f>
        <v>94640</v>
      </c>
      <c r="L17" s="80" t="n">
        <f aca="false">SUM(L18:L21)</f>
        <v>34328</v>
      </c>
      <c r="M17" s="80" t="n">
        <f aca="false">SUM(M18:M21)</f>
        <v>35938</v>
      </c>
      <c r="N17" s="80" t="n">
        <f aca="false">SUM(N18:N21)</f>
        <v>37176</v>
      </c>
    </row>
    <row r="18" customFormat="false" ht="78.75" hidden="false" customHeight="false" outlineLevel="0" collapsed="false">
      <c r="A18" s="77" t="n">
        <f aca="false">A17+1</f>
        <v>7</v>
      </c>
      <c r="B18" s="21" t="s">
        <v>250</v>
      </c>
      <c r="C18" s="21" t="s">
        <v>14</v>
      </c>
      <c r="D18" s="21" t="s">
        <v>251</v>
      </c>
      <c r="E18" s="21" t="s">
        <v>258</v>
      </c>
      <c r="F18" s="21" t="s">
        <v>255</v>
      </c>
      <c r="G18" s="21" t="s">
        <v>251</v>
      </c>
      <c r="H18" s="21" t="s">
        <v>248</v>
      </c>
      <c r="I18" s="21" t="s">
        <v>253</v>
      </c>
      <c r="J18" s="22" t="s">
        <v>261</v>
      </c>
      <c r="K18" s="84" t="n">
        <v>92690</v>
      </c>
      <c r="L18" s="84" t="n">
        <v>34030</v>
      </c>
      <c r="M18" s="84" t="n">
        <v>35627</v>
      </c>
      <c r="N18" s="84" t="n">
        <v>36851</v>
      </c>
    </row>
    <row r="19" customFormat="false" ht="110.25" hidden="false" customHeight="false" outlineLevel="0" collapsed="false">
      <c r="A19" s="77" t="n">
        <f aca="false">A18+1</f>
        <v>8</v>
      </c>
      <c r="B19" s="21" t="s">
        <v>250</v>
      </c>
      <c r="C19" s="21" t="s">
        <v>14</v>
      </c>
      <c r="D19" s="21" t="s">
        <v>251</v>
      </c>
      <c r="E19" s="21" t="s">
        <v>258</v>
      </c>
      <c r="F19" s="21" t="s">
        <v>262</v>
      </c>
      <c r="G19" s="21" t="s">
        <v>251</v>
      </c>
      <c r="H19" s="21" t="s">
        <v>248</v>
      </c>
      <c r="I19" s="21" t="s">
        <v>253</v>
      </c>
      <c r="J19" s="85" t="s">
        <v>263</v>
      </c>
      <c r="K19" s="84" t="n">
        <v>650</v>
      </c>
      <c r="L19" s="84" t="n">
        <v>95</v>
      </c>
      <c r="M19" s="84" t="n">
        <v>99</v>
      </c>
      <c r="N19" s="84" t="n">
        <v>103</v>
      </c>
    </row>
    <row r="20" customFormat="false" ht="47.25" hidden="false" customHeight="false" outlineLevel="0" collapsed="false">
      <c r="A20" s="77" t="n">
        <f aca="false">A19+1</f>
        <v>9</v>
      </c>
      <c r="B20" s="21" t="s">
        <v>250</v>
      </c>
      <c r="C20" s="21" t="s">
        <v>14</v>
      </c>
      <c r="D20" s="21" t="s">
        <v>251</v>
      </c>
      <c r="E20" s="21" t="s">
        <v>258</v>
      </c>
      <c r="F20" s="21" t="s">
        <v>264</v>
      </c>
      <c r="G20" s="21" t="s">
        <v>251</v>
      </c>
      <c r="H20" s="21" t="s">
        <v>248</v>
      </c>
      <c r="I20" s="21" t="s">
        <v>253</v>
      </c>
      <c r="J20" s="86" t="s">
        <v>265</v>
      </c>
      <c r="K20" s="84" t="n">
        <v>650</v>
      </c>
      <c r="L20" s="84" t="n">
        <v>145</v>
      </c>
      <c r="M20" s="84" t="n">
        <v>152</v>
      </c>
      <c r="N20" s="84" t="n">
        <v>160</v>
      </c>
    </row>
    <row r="21" customFormat="false" ht="96.75" hidden="false" customHeight="true" outlineLevel="0" collapsed="false">
      <c r="A21" s="77" t="n">
        <f aca="false">A20+1</f>
        <v>10</v>
      </c>
      <c r="B21" s="21" t="s">
        <v>250</v>
      </c>
      <c r="C21" s="21" t="s">
        <v>14</v>
      </c>
      <c r="D21" s="21" t="s">
        <v>251</v>
      </c>
      <c r="E21" s="21" t="s">
        <v>258</v>
      </c>
      <c r="F21" s="21" t="s">
        <v>266</v>
      </c>
      <c r="G21" s="21" t="s">
        <v>251</v>
      </c>
      <c r="H21" s="21" t="s">
        <v>248</v>
      </c>
      <c r="I21" s="21" t="s">
        <v>253</v>
      </c>
      <c r="J21" s="85" t="s">
        <v>267</v>
      </c>
      <c r="K21" s="84" t="n">
        <v>650</v>
      </c>
      <c r="L21" s="84" t="n">
        <v>58</v>
      </c>
      <c r="M21" s="84" t="n">
        <v>60</v>
      </c>
      <c r="N21" s="84" t="n">
        <v>62</v>
      </c>
    </row>
    <row r="22" s="82" customFormat="true" ht="47.25" hidden="false" customHeight="false" outlineLevel="0" collapsed="false">
      <c r="A22" s="77" t="n">
        <f aca="false">A21+1</f>
        <v>11</v>
      </c>
      <c r="B22" s="78" t="s">
        <v>268</v>
      </c>
      <c r="C22" s="78" t="s">
        <v>14</v>
      </c>
      <c r="D22" s="78" t="s">
        <v>269</v>
      </c>
      <c r="E22" s="78" t="s">
        <v>247</v>
      </c>
      <c r="F22" s="78" t="s">
        <v>246</v>
      </c>
      <c r="G22" s="78" t="s">
        <v>247</v>
      </c>
      <c r="H22" s="78" t="s">
        <v>248</v>
      </c>
      <c r="I22" s="78" t="s">
        <v>253</v>
      </c>
      <c r="J22" s="87" t="s">
        <v>270</v>
      </c>
      <c r="K22" s="88" t="n">
        <f aca="false">K23</f>
        <v>0</v>
      </c>
      <c r="L22" s="80" t="n">
        <f aca="false">L23</f>
        <v>1420.4</v>
      </c>
      <c r="M22" s="80" t="n">
        <f aca="false">M23</f>
        <v>1420.4</v>
      </c>
      <c r="N22" s="80" t="n">
        <f aca="false">N23</f>
        <v>1420.4</v>
      </c>
    </row>
    <row r="23" s="82" customFormat="true" ht="31.5" hidden="false" customHeight="false" outlineLevel="0" collapsed="false">
      <c r="A23" s="77" t="n">
        <f aca="false">A22+1</f>
        <v>12</v>
      </c>
      <c r="B23" s="78" t="s">
        <v>268</v>
      </c>
      <c r="C23" s="78" t="s">
        <v>14</v>
      </c>
      <c r="D23" s="78" t="s">
        <v>269</v>
      </c>
      <c r="E23" s="78" t="s">
        <v>258</v>
      </c>
      <c r="F23" s="78" t="s">
        <v>246</v>
      </c>
      <c r="G23" s="78" t="s">
        <v>251</v>
      </c>
      <c r="H23" s="78" t="s">
        <v>248</v>
      </c>
      <c r="I23" s="78" t="s">
        <v>253</v>
      </c>
      <c r="J23" s="87" t="s">
        <v>271</v>
      </c>
      <c r="K23" s="88" t="n">
        <f aca="false">SUM(K24:K27)</f>
        <v>0</v>
      </c>
      <c r="L23" s="80" t="n">
        <f aca="false">SUM(L24:L27)</f>
        <v>1420.4</v>
      </c>
      <c r="M23" s="80" t="n">
        <f aca="false">SUM(M24:M27)</f>
        <v>1420.4</v>
      </c>
      <c r="N23" s="80" t="n">
        <f aca="false">SUM(N24:N27)</f>
        <v>1420.4</v>
      </c>
    </row>
    <row r="24" customFormat="false" ht="63" hidden="false" customHeight="false" outlineLevel="0" collapsed="false">
      <c r="A24" s="77" t="n">
        <f aca="false">A23+1</f>
        <v>13</v>
      </c>
      <c r="B24" s="21" t="s">
        <v>268</v>
      </c>
      <c r="C24" s="21" t="s">
        <v>14</v>
      </c>
      <c r="D24" s="21" t="s">
        <v>269</v>
      </c>
      <c r="E24" s="21" t="s">
        <v>258</v>
      </c>
      <c r="F24" s="21" t="s">
        <v>272</v>
      </c>
      <c r="G24" s="21" t="s">
        <v>251</v>
      </c>
      <c r="H24" s="21" t="s">
        <v>248</v>
      </c>
      <c r="I24" s="21" t="s">
        <v>253</v>
      </c>
      <c r="J24" s="89" t="s">
        <v>273</v>
      </c>
      <c r="K24" s="90" t="n">
        <v>0</v>
      </c>
      <c r="L24" s="84" t="n">
        <v>566.8</v>
      </c>
      <c r="M24" s="84" t="n">
        <v>566.8</v>
      </c>
      <c r="N24" s="84" t="n">
        <v>566.8</v>
      </c>
    </row>
    <row r="25" customFormat="false" ht="78.75" hidden="false" customHeight="false" outlineLevel="0" collapsed="false">
      <c r="A25" s="77" t="n">
        <f aca="false">A24+1</f>
        <v>14</v>
      </c>
      <c r="B25" s="21" t="s">
        <v>268</v>
      </c>
      <c r="C25" s="21" t="s">
        <v>14</v>
      </c>
      <c r="D25" s="21" t="s">
        <v>269</v>
      </c>
      <c r="E25" s="21" t="s">
        <v>258</v>
      </c>
      <c r="F25" s="21" t="s">
        <v>274</v>
      </c>
      <c r="G25" s="21" t="s">
        <v>251</v>
      </c>
      <c r="H25" s="21" t="s">
        <v>248</v>
      </c>
      <c r="I25" s="21" t="s">
        <v>253</v>
      </c>
      <c r="J25" s="89" t="s">
        <v>275</v>
      </c>
      <c r="K25" s="90" t="n">
        <v>0</v>
      </c>
      <c r="L25" s="84" t="n">
        <v>7.9</v>
      </c>
      <c r="M25" s="84" t="n">
        <v>7.9</v>
      </c>
      <c r="N25" s="84" t="n">
        <v>7.9</v>
      </c>
    </row>
    <row r="26" customFormat="false" ht="63" hidden="false" customHeight="false" outlineLevel="0" collapsed="false">
      <c r="A26" s="77" t="n">
        <f aca="false">A25+1</f>
        <v>15</v>
      </c>
      <c r="B26" s="21" t="s">
        <v>268</v>
      </c>
      <c r="C26" s="21" t="s">
        <v>14</v>
      </c>
      <c r="D26" s="21" t="s">
        <v>269</v>
      </c>
      <c r="E26" s="21" t="s">
        <v>258</v>
      </c>
      <c r="F26" s="21" t="s">
        <v>276</v>
      </c>
      <c r="G26" s="21" t="s">
        <v>251</v>
      </c>
      <c r="H26" s="21" t="s">
        <v>248</v>
      </c>
      <c r="I26" s="21" t="s">
        <v>253</v>
      </c>
      <c r="J26" s="89" t="s">
        <v>277</v>
      </c>
      <c r="K26" s="90" t="n">
        <v>0</v>
      </c>
      <c r="L26" s="84" t="n">
        <v>967.1</v>
      </c>
      <c r="M26" s="84" t="n">
        <v>967.1</v>
      </c>
      <c r="N26" s="84" t="n">
        <v>967.1</v>
      </c>
    </row>
    <row r="27" customFormat="false" ht="78.75" hidden="false" customHeight="false" outlineLevel="0" collapsed="false">
      <c r="A27" s="77" t="n">
        <f aca="false">A26+1</f>
        <v>16</v>
      </c>
      <c r="B27" s="21" t="s">
        <v>268</v>
      </c>
      <c r="C27" s="21" t="s">
        <v>14</v>
      </c>
      <c r="D27" s="21" t="s">
        <v>269</v>
      </c>
      <c r="E27" s="21" t="s">
        <v>258</v>
      </c>
      <c r="F27" s="21" t="s">
        <v>278</v>
      </c>
      <c r="G27" s="21" t="s">
        <v>251</v>
      </c>
      <c r="H27" s="21" t="s">
        <v>248</v>
      </c>
      <c r="I27" s="21" t="s">
        <v>253</v>
      </c>
      <c r="J27" s="22" t="s">
        <v>279</v>
      </c>
      <c r="K27" s="90" t="n">
        <v>0</v>
      </c>
      <c r="L27" s="84" t="n">
        <v>-121.4</v>
      </c>
      <c r="M27" s="84" t="n">
        <v>-121.4</v>
      </c>
      <c r="N27" s="84" t="n">
        <v>-121.4</v>
      </c>
    </row>
    <row r="28" s="82" customFormat="true" ht="15.75" hidden="false" customHeight="false" outlineLevel="0" collapsed="false">
      <c r="A28" s="77" t="n">
        <f aca="false">A27+1</f>
        <v>17</v>
      </c>
      <c r="B28" s="78" t="s">
        <v>250</v>
      </c>
      <c r="C28" s="78" t="s">
        <v>14</v>
      </c>
      <c r="D28" s="78" t="s">
        <v>280</v>
      </c>
      <c r="E28" s="78" t="s">
        <v>247</v>
      </c>
      <c r="F28" s="78" t="s">
        <v>246</v>
      </c>
      <c r="G28" s="78" t="s">
        <v>247</v>
      </c>
      <c r="H28" s="78" t="s">
        <v>248</v>
      </c>
      <c r="I28" s="78" t="s">
        <v>246</v>
      </c>
      <c r="J28" s="79" t="s">
        <v>281</v>
      </c>
      <c r="K28" s="80" t="n">
        <f aca="false">K29+K32+K35</f>
        <v>7500</v>
      </c>
      <c r="L28" s="80" t="n">
        <f aca="false">L29+L32+L35</f>
        <v>7025</v>
      </c>
      <c r="M28" s="80" t="n">
        <f aca="false">M29+M32+M35</f>
        <v>7352.2</v>
      </c>
      <c r="N28" s="80" t="n">
        <f aca="false">N29+N32+N35</f>
        <v>7496.3</v>
      </c>
    </row>
    <row r="29" s="82" customFormat="true" ht="31.5" hidden="false" customHeight="false" outlineLevel="0" collapsed="false">
      <c r="A29" s="77" t="n">
        <f aca="false">A28+1</f>
        <v>18</v>
      </c>
      <c r="B29" s="78" t="s">
        <v>250</v>
      </c>
      <c r="C29" s="78" t="s">
        <v>14</v>
      </c>
      <c r="D29" s="78" t="s">
        <v>280</v>
      </c>
      <c r="E29" s="78" t="s">
        <v>258</v>
      </c>
      <c r="F29" s="78" t="s">
        <v>246</v>
      </c>
      <c r="G29" s="78" t="s">
        <v>258</v>
      </c>
      <c r="H29" s="78" t="s">
        <v>248</v>
      </c>
      <c r="I29" s="78" t="s">
        <v>253</v>
      </c>
      <c r="J29" s="79" t="s">
        <v>282</v>
      </c>
      <c r="K29" s="80" t="n">
        <f aca="false">K30+K31</f>
        <v>7200</v>
      </c>
      <c r="L29" s="80" t="n">
        <f aca="false">L30+L31</f>
        <v>6700</v>
      </c>
      <c r="M29" s="80" t="n">
        <f aca="false">M30+M31</f>
        <v>7014</v>
      </c>
      <c r="N29" s="80" t="n">
        <f aca="false">N30+N31</f>
        <v>7150</v>
      </c>
    </row>
    <row r="30" s="82" customFormat="true" ht="31.5" hidden="false" customHeight="false" outlineLevel="0" collapsed="false">
      <c r="A30" s="77" t="n">
        <f aca="false">A29+1</f>
        <v>19</v>
      </c>
      <c r="B30" s="21" t="s">
        <v>250</v>
      </c>
      <c r="C30" s="21" t="s">
        <v>14</v>
      </c>
      <c r="D30" s="21" t="s">
        <v>280</v>
      </c>
      <c r="E30" s="21" t="s">
        <v>258</v>
      </c>
      <c r="F30" s="21" t="s">
        <v>255</v>
      </c>
      <c r="G30" s="21" t="s">
        <v>258</v>
      </c>
      <c r="H30" s="21" t="s">
        <v>248</v>
      </c>
      <c r="I30" s="21" t="s">
        <v>253</v>
      </c>
      <c r="J30" s="22" t="s">
        <v>283</v>
      </c>
      <c r="K30" s="84" t="n">
        <v>7199</v>
      </c>
      <c r="L30" s="84" t="n">
        <v>6699</v>
      </c>
      <c r="M30" s="84" t="n">
        <v>7013</v>
      </c>
      <c r="N30" s="84" t="n">
        <v>7149</v>
      </c>
    </row>
    <row r="31" s="82" customFormat="true" ht="47.25" hidden="false" customHeight="false" outlineLevel="0" collapsed="false">
      <c r="A31" s="77" t="n">
        <f aca="false">A30+1</f>
        <v>20</v>
      </c>
      <c r="B31" s="21" t="s">
        <v>250</v>
      </c>
      <c r="C31" s="21" t="s">
        <v>14</v>
      </c>
      <c r="D31" s="21" t="s">
        <v>280</v>
      </c>
      <c r="E31" s="21" t="s">
        <v>258</v>
      </c>
      <c r="F31" s="21" t="s">
        <v>262</v>
      </c>
      <c r="G31" s="21" t="s">
        <v>258</v>
      </c>
      <c r="H31" s="21" t="s">
        <v>248</v>
      </c>
      <c r="I31" s="21" t="s">
        <v>253</v>
      </c>
      <c r="J31" s="22" t="s">
        <v>284</v>
      </c>
      <c r="K31" s="84" t="n">
        <v>1</v>
      </c>
      <c r="L31" s="84" t="n">
        <v>1</v>
      </c>
      <c r="M31" s="84" t="n">
        <v>1</v>
      </c>
      <c r="N31" s="84" t="n">
        <v>1</v>
      </c>
    </row>
    <row r="32" s="82" customFormat="true" ht="15.75" hidden="false" customHeight="false" outlineLevel="0" collapsed="false">
      <c r="A32" s="77" t="n">
        <f aca="false">A31+1</f>
        <v>21</v>
      </c>
      <c r="B32" s="78" t="s">
        <v>250</v>
      </c>
      <c r="C32" s="78" t="s">
        <v>14</v>
      </c>
      <c r="D32" s="78" t="s">
        <v>280</v>
      </c>
      <c r="E32" s="78" t="s">
        <v>269</v>
      </c>
      <c r="F32" s="78" t="s">
        <v>246</v>
      </c>
      <c r="G32" s="78" t="s">
        <v>251</v>
      </c>
      <c r="H32" s="78" t="s">
        <v>248</v>
      </c>
      <c r="I32" s="78" t="s">
        <v>253</v>
      </c>
      <c r="J32" s="79" t="s">
        <v>285</v>
      </c>
      <c r="K32" s="80" t="n">
        <f aca="false">K33+K34</f>
        <v>250</v>
      </c>
      <c r="L32" s="80" t="n">
        <f aca="false">L33+L34</f>
        <v>220</v>
      </c>
      <c r="M32" s="80" t="n">
        <f aca="false">M33+M34</f>
        <v>228.2</v>
      </c>
      <c r="N32" s="80" t="n">
        <f aca="false">N33+N34</f>
        <v>231.3</v>
      </c>
    </row>
    <row r="33" s="82" customFormat="true" ht="15.75" hidden="false" customHeight="false" outlineLevel="0" collapsed="false">
      <c r="A33" s="77" t="n">
        <f aca="false">A32+1</f>
        <v>22</v>
      </c>
      <c r="B33" s="21" t="s">
        <v>250</v>
      </c>
      <c r="C33" s="21" t="s">
        <v>14</v>
      </c>
      <c r="D33" s="21" t="s">
        <v>280</v>
      </c>
      <c r="E33" s="21" t="s">
        <v>269</v>
      </c>
      <c r="F33" s="21" t="s">
        <v>255</v>
      </c>
      <c r="G33" s="21" t="s">
        <v>251</v>
      </c>
      <c r="H33" s="21" t="s">
        <v>248</v>
      </c>
      <c r="I33" s="21" t="s">
        <v>253</v>
      </c>
      <c r="J33" s="22" t="s">
        <v>285</v>
      </c>
      <c r="K33" s="83" t="n">
        <v>225</v>
      </c>
      <c r="L33" s="84" t="n">
        <v>219</v>
      </c>
      <c r="M33" s="84" t="n">
        <v>227.2</v>
      </c>
      <c r="N33" s="84" t="n">
        <v>230.3</v>
      </c>
    </row>
    <row r="34" s="82" customFormat="true" ht="31.5" hidden="false" customHeight="false" outlineLevel="0" collapsed="false">
      <c r="A34" s="77" t="n">
        <f aca="false">A33+1</f>
        <v>23</v>
      </c>
      <c r="B34" s="21" t="s">
        <v>250</v>
      </c>
      <c r="C34" s="21" t="s">
        <v>14</v>
      </c>
      <c r="D34" s="21" t="s">
        <v>280</v>
      </c>
      <c r="E34" s="21" t="s">
        <v>269</v>
      </c>
      <c r="F34" s="21" t="s">
        <v>262</v>
      </c>
      <c r="G34" s="21" t="s">
        <v>251</v>
      </c>
      <c r="H34" s="21" t="s">
        <v>248</v>
      </c>
      <c r="I34" s="21" t="s">
        <v>253</v>
      </c>
      <c r="J34" s="22" t="s">
        <v>286</v>
      </c>
      <c r="K34" s="83" t="n">
        <v>25</v>
      </c>
      <c r="L34" s="84" t="n">
        <v>1</v>
      </c>
      <c r="M34" s="84" t="n">
        <v>1</v>
      </c>
      <c r="N34" s="84" t="n">
        <v>1</v>
      </c>
    </row>
    <row r="35" s="82" customFormat="true" ht="31.5" hidden="false" customHeight="false" outlineLevel="0" collapsed="false">
      <c r="A35" s="77" t="n">
        <f aca="false">A34+1</f>
        <v>24</v>
      </c>
      <c r="B35" s="78" t="s">
        <v>250</v>
      </c>
      <c r="C35" s="78" t="s">
        <v>14</v>
      </c>
      <c r="D35" s="78" t="s">
        <v>280</v>
      </c>
      <c r="E35" s="78" t="s">
        <v>287</v>
      </c>
      <c r="F35" s="78" t="s">
        <v>246</v>
      </c>
      <c r="G35" s="78" t="s">
        <v>258</v>
      </c>
      <c r="H35" s="78" t="s">
        <v>248</v>
      </c>
      <c r="I35" s="78" t="s">
        <v>253</v>
      </c>
      <c r="J35" s="79" t="s">
        <v>288</v>
      </c>
      <c r="K35" s="91" t="n">
        <v>50</v>
      </c>
      <c r="L35" s="80" t="n">
        <v>105</v>
      </c>
      <c r="M35" s="80" t="n">
        <f aca="false">M36</f>
        <v>110</v>
      </c>
      <c r="N35" s="80" t="n">
        <f aca="false">N36</f>
        <v>115</v>
      </c>
    </row>
    <row r="36" s="82" customFormat="true" ht="47.25" hidden="false" customHeight="false" outlineLevel="0" collapsed="false">
      <c r="A36" s="77" t="n">
        <f aca="false">A35+1</f>
        <v>25</v>
      </c>
      <c r="B36" s="21" t="s">
        <v>250</v>
      </c>
      <c r="C36" s="21" t="s">
        <v>14</v>
      </c>
      <c r="D36" s="21" t="s">
        <v>280</v>
      </c>
      <c r="E36" s="21" t="s">
        <v>287</v>
      </c>
      <c r="F36" s="21" t="s">
        <v>262</v>
      </c>
      <c r="G36" s="21" t="s">
        <v>258</v>
      </c>
      <c r="H36" s="21" t="s">
        <v>248</v>
      </c>
      <c r="I36" s="21" t="s">
        <v>253</v>
      </c>
      <c r="J36" s="22" t="s">
        <v>289</v>
      </c>
      <c r="K36" s="83" t="n">
        <v>50</v>
      </c>
      <c r="L36" s="84" t="n">
        <v>105</v>
      </c>
      <c r="M36" s="84" t="n">
        <v>110</v>
      </c>
      <c r="N36" s="84" t="n">
        <v>115</v>
      </c>
    </row>
    <row r="37" s="82" customFormat="true" ht="15.75" hidden="false" customHeight="false" outlineLevel="0" collapsed="false">
      <c r="A37" s="77" t="n">
        <f aca="false">A36+1</f>
        <v>26</v>
      </c>
      <c r="B37" s="78" t="s">
        <v>246</v>
      </c>
      <c r="C37" s="78" t="s">
        <v>14</v>
      </c>
      <c r="D37" s="78" t="s">
        <v>290</v>
      </c>
      <c r="E37" s="78" t="s">
        <v>247</v>
      </c>
      <c r="F37" s="78" t="s">
        <v>246</v>
      </c>
      <c r="G37" s="78" t="s">
        <v>247</v>
      </c>
      <c r="H37" s="78" t="s">
        <v>248</v>
      </c>
      <c r="I37" s="78" t="s">
        <v>246</v>
      </c>
      <c r="J37" s="79" t="s">
        <v>291</v>
      </c>
      <c r="K37" s="80" t="e">
        <f aca="false">#REF!</f>
        <v>#REF!</v>
      </c>
      <c r="L37" s="80" t="n">
        <f aca="false">L38+L40</f>
        <v>2000</v>
      </c>
      <c r="M37" s="80" t="n">
        <f aca="false">M38+M40</f>
        <v>2100</v>
      </c>
      <c r="N37" s="80" t="n">
        <f aca="false">N38+N40</f>
        <v>2150</v>
      </c>
    </row>
    <row r="38" customFormat="false" ht="31.5" hidden="false" customHeight="false" outlineLevel="0" collapsed="false">
      <c r="A38" s="77" t="n">
        <f aca="false">A37+1</f>
        <v>27</v>
      </c>
      <c r="B38" s="21" t="s">
        <v>250</v>
      </c>
      <c r="C38" s="21" t="s">
        <v>14</v>
      </c>
      <c r="D38" s="21" t="s">
        <v>290</v>
      </c>
      <c r="E38" s="21" t="s">
        <v>269</v>
      </c>
      <c r="F38" s="21" t="s">
        <v>246</v>
      </c>
      <c r="G38" s="21" t="s">
        <v>251</v>
      </c>
      <c r="H38" s="21" t="s">
        <v>248</v>
      </c>
      <c r="I38" s="21" t="s">
        <v>253</v>
      </c>
      <c r="J38" s="22" t="s">
        <v>292</v>
      </c>
      <c r="K38" s="84"/>
      <c r="L38" s="84" t="n">
        <f aca="false">L39</f>
        <v>1995</v>
      </c>
      <c r="M38" s="84" t="n">
        <f aca="false">M39</f>
        <v>2095</v>
      </c>
      <c r="N38" s="84" t="n">
        <f aca="false">N39</f>
        <v>2145</v>
      </c>
    </row>
    <row r="39" customFormat="false" ht="47.25" hidden="false" customHeight="false" outlineLevel="0" collapsed="false">
      <c r="A39" s="77" t="n">
        <f aca="false">A38+1</f>
        <v>28</v>
      </c>
      <c r="B39" s="21" t="s">
        <v>250</v>
      </c>
      <c r="C39" s="21" t="s">
        <v>14</v>
      </c>
      <c r="D39" s="21" t="s">
        <v>290</v>
      </c>
      <c r="E39" s="21" t="s">
        <v>269</v>
      </c>
      <c r="F39" s="21" t="s">
        <v>255</v>
      </c>
      <c r="G39" s="21" t="s">
        <v>251</v>
      </c>
      <c r="H39" s="21" t="s">
        <v>248</v>
      </c>
      <c r="I39" s="21" t="s">
        <v>253</v>
      </c>
      <c r="J39" s="22" t="s">
        <v>293</v>
      </c>
      <c r="K39" s="84" t="n">
        <v>1350</v>
      </c>
      <c r="L39" s="84" t="n">
        <v>1995</v>
      </c>
      <c r="M39" s="84" t="n">
        <v>2095</v>
      </c>
      <c r="N39" s="84" t="n">
        <v>2145</v>
      </c>
    </row>
    <row r="40" customFormat="false" ht="31.5" hidden="false" customHeight="false" outlineLevel="0" collapsed="false">
      <c r="A40" s="77" t="n">
        <f aca="false">A39+1</f>
        <v>29</v>
      </c>
      <c r="B40" s="21" t="s">
        <v>50</v>
      </c>
      <c r="C40" s="21" t="s">
        <v>14</v>
      </c>
      <c r="D40" s="21" t="s">
        <v>290</v>
      </c>
      <c r="E40" s="21" t="s">
        <v>294</v>
      </c>
      <c r="F40" s="21" t="s">
        <v>246</v>
      </c>
      <c r="G40" s="21" t="s">
        <v>251</v>
      </c>
      <c r="H40" s="21" t="s">
        <v>248</v>
      </c>
      <c r="I40" s="21" t="s">
        <v>253</v>
      </c>
      <c r="J40" s="22" t="s">
        <v>295</v>
      </c>
      <c r="K40" s="84"/>
      <c r="L40" s="84" t="n">
        <f aca="false">L41</f>
        <v>5</v>
      </c>
      <c r="M40" s="84" t="n">
        <f aca="false">M41</f>
        <v>5</v>
      </c>
      <c r="N40" s="84" t="n">
        <f aca="false">N41</f>
        <v>5</v>
      </c>
    </row>
    <row r="41" customFormat="false" ht="31.5" hidden="false" customHeight="false" outlineLevel="0" collapsed="false">
      <c r="A41" s="77" t="n">
        <f aca="false">A40+1</f>
        <v>30</v>
      </c>
      <c r="B41" s="21" t="s">
        <v>50</v>
      </c>
      <c r="C41" s="21" t="s">
        <v>14</v>
      </c>
      <c r="D41" s="21" t="s">
        <v>290</v>
      </c>
      <c r="E41" s="21" t="s">
        <v>294</v>
      </c>
      <c r="F41" s="21" t="s">
        <v>296</v>
      </c>
      <c r="G41" s="21" t="s">
        <v>251</v>
      </c>
      <c r="H41" s="21" t="s">
        <v>248</v>
      </c>
      <c r="I41" s="21" t="s">
        <v>253</v>
      </c>
      <c r="J41" s="22" t="s">
        <v>53</v>
      </c>
      <c r="K41" s="84" t="n">
        <v>1350</v>
      </c>
      <c r="L41" s="84" t="n">
        <v>5</v>
      </c>
      <c r="M41" s="84" t="n">
        <v>5</v>
      </c>
      <c r="N41" s="84" t="n">
        <v>5</v>
      </c>
    </row>
    <row r="42" s="82" customFormat="true" ht="47.25" hidden="false" customHeight="false" outlineLevel="0" collapsed="false">
      <c r="A42" s="77" t="n">
        <f aca="false">A41+1</f>
        <v>31</v>
      </c>
      <c r="B42" s="78" t="s">
        <v>50</v>
      </c>
      <c r="C42" s="78" t="s">
        <v>14</v>
      </c>
      <c r="D42" s="78" t="s">
        <v>71</v>
      </c>
      <c r="E42" s="78" t="s">
        <v>247</v>
      </c>
      <c r="F42" s="78" t="s">
        <v>246</v>
      </c>
      <c r="G42" s="78" t="s">
        <v>247</v>
      </c>
      <c r="H42" s="78" t="s">
        <v>248</v>
      </c>
      <c r="I42" s="78" t="s">
        <v>246</v>
      </c>
      <c r="J42" s="79" t="s">
        <v>297</v>
      </c>
      <c r="K42" s="80" t="e">
        <f aca="false">K43</f>
        <v>#REF!</v>
      </c>
      <c r="L42" s="80" t="n">
        <f aca="false">L43</f>
        <v>3866</v>
      </c>
      <c r="M42" s="80" t="n">
        <f aca="false">M43</f>
        <v>3866</v>
      </c>
      <c r="N42" s="80" t="n">
        <f aca="false">N43</f>
        <v>3866</v>
      </c>
    </row>
    <row r="43" customFormat="false" ht="78.75" hidden="false" customHeight="false" outlineLevel="0" collapsed="false">
      <c r="A43" s="77" t="n">
        <f aca="false">A42+1</f>
        <v>32</v>
      </c>
      <c r="B43" s="21" t="s">
        <v>50</v>
      </c>
      <c r="C43" s="21" t="s">
        <v>14</v>
      </c>
      <c r="D43" s="21" t="s">
        <v>71</v>
      </c>
      <c r="E43" s="21" t="s">
        <v>280</v>
      </c>
      <c r="F43" s="21" t="s">
        <v>246</v>
      </c>
      <c r="G43" s="21" t="s">
        <v>247</v>
      </c>
      <c r="H43" s="21" t="s">
        <v>248</v>
      </c>
      <c r="I43" s="21" t="s">
        <v>298</v>
      </c>
      <c r="J43" s="22" t="s">
        <v>299</v>
      </c>
      <c r="K43" s="84" t="e">
        <f aca="false">K44+#REF!+#REF!</f>
        <v>#REF!</v>
      </c>
      <c r="L43" s="90" t="n">
        <f aca="false">L44+L45+L46+L47</f>
        <v>3866</v>
      </c>
      <c r="M43" s="90" t="n">
        <f aca="false">M44+M45+M46+M47</f>
        <v>3866</v>
      </c>
      <c r="N43" s="90" t="n">
        <f aca="false">N44+N45+N46+N47</f>
        <v>3866</v>
      </c>
    </row>
    <row r="44" customFormat="false" ht="78.75" hidden="false" customHeight="false" outlineLevel="0" collapsed="false">
      <c r="A44" s="77" t="n">
        <f aca="false">A43+1</f>
        <v>33</v>
      </c>
      <c r="B44" s="21" t="s">
        <v>50</v>
      </c>
      <c r="C44" s="21" t="s">
        <v>14</v>
      </c>
      <c r="D44" s="21" t="s">
        <v>71</v>
      </c>
      <c r="E44" s="21" t="s">
        <v>280</v>
      </c>
      <c r="F44" s="21" t="s">
        <v>300</v>
      </c>
      <c r="G44" s="21" t="s">
        <v>68</v>
      </c>
      <c r="H44" s="21" t="s">
        <v>248</v>
      </c>
      <c r="I44" s="21" t="s">
        <v>298</v>
      </c>
      <c r="J44" s="22" t="s">
        <v>55</v>
      </c>
      <c r="K44" s="84" t="n">
        <v>1216</v>
      </c>
      <c r="L44" s="84" t="n">
        <v>1400</v>
      </c>
      <c r="M44" s="84" t="n">
        <v>1400</v>
      </c>
      <c r="N44" s="84" t="n">
        <v>1400</v>
      </c>
    </row>
    <row r="45" customFormat="false" ht="78.75" hidden="false" customHeight="false" outlineLevel="0" collapsed="false">
      <c r="A45" s="77" t="n">
        <f aca="false">A44+1</f>
        <v>34</v>
      </c>
      <c r="B45" s="21" t="s">
        <v>50</v>
      </c>
      <c r="C45" s="21" t="s">
        <v>14</v>
      </c>
      <c r="D45" s="21" t="s">
        <v>71</v>
      </c>
      <c r="E45" s="21" t="s">
        <v>280</v>
      </c>
      <c r="F45" s="21" t="s">
        <v>300</v>
      </c>
      <c r="G45" s="21" t="s">
        <v>77</v>
      </c>
      <c r="H45" s="21" t="s">
        <v>248</v>
      </c>
      <c r="I45" s="21" t="s">
        <v>298</v>
      </c>
      <c r="J45" s="22" t="s">
        <v>57</v>
      </c>
      <c r="K45" s="84" t="n">
        <v>1216</v>
      </c>
      <c r="L45" s="84" t="n">
        <v>700</v>
      </c>
      <c r="M45" s="84" t="n">
        <v>700</v>
      </c>
      <c r="N45" s="84" t="n">
        <v>700</v>
      </c>
    </row>
    <row r="46" customFormat="false" ht="78.75" hidden="false" customHeight="false" outlineLevel="0" collapsed="false">
      <c r="A46" s="77" t="n">
        <f aca="false">A45+1</f>
        <v>35</v>
      </c>
      <c r="B46" s="21" t="s">
        <v>50</v>
      </c>
      <c r="C46" s="21" t="s">
        <v>14</v>
      </c>
      <c r="D46" s="21" t="s">
        <v>71</v>
      </c>
      <c r="E46" s="21" t="s">
        <v>280</v>
      </c>
      <c r="F46" s="21" t="s">
        <v>301</v>
      </c>
      <c r="G46" s="21" t="s">
        <v>280</v>
      </c>
      <c r="H46" s="21" t="s">
        <v>248</v>
      </c>
      <c r="I46" s="21" t="s">
        <v>298</v>
      </c>
      <c r="J46" s="92" t="s">
        <v>59</v>
      </c>
      <c r="K46" s="84" t="n">
        <v>200</v>
      </c>
      <c r="L46" s="84" t="n">
        <v>266</v>
      </c>
      <c r="M46" s="84" t="n">
        <v>266</v>
      </c>
      <c r="N46" s="84" t="n">
        <v>266</v>
      </c>
    </row>
    <row r="47" customFormat="false" ht="63" hidden="false" customHeight="false" outlineLevel="0" collapsed="false">
      <c r="A47" s="77" t="n">
        <f aca="false">A46+1</f>
        <v>36</v>
      </c>
      <c r="B47" s="21" t="s">
        <v>50</v>
      </c>
      <c r="C47" s="21" t="s">
        <v>14</v>
      </c>
      <c r="D47" s="21" t="s">
        <v>71</v>
      </c>
      <c r="E47" s="21" t="s">
        <v>280</v>
      </c>
      <c r="F47" s="21" t="s">
        <v>302</v>
      </c>
      <c r="G47" s="21" t="s">
        <v>280</v>
      </c>
      <c r="H47" s="21" t="s">
        <v>248</v>
      </c>
      <c r="I47" s="21" t="s">
        <v>298</v>
      </c>
      <c r="J47" s="22" t="s">
        <v>61</v>
      </c>
      <c r="K47" s="84" t="n">
        <v>1300</v>
      </c>
      <c r="L47" s="84" t="n">
        <v>1500</v>
      </c>
      <c r="M47" s="84" t="n">
        <v>1500</v>
      </c>
      <c r="N47" s="84" t="n">
        <v>1500</v>
      </c>
    </row>
    <row r="48" s="82" customFormat="true" ht="31.5" hidden="false" customHeight="false" outlineLevel="0" collapsed="false">
      <c r="A48" s="77" t="n">
        <f aca="false">A47+1</f>
        <v>37</v>
      </c>
      <c r="B48" s="78" t="s">
        <v>303</v>
      </c>
      <c r="C48" s="78" t="s">
        <v>14</v>
      </c>
      <c r="D48" s="78" t="s">
        <v>74</v>
      </c>
      <c r="E48" s="78" t="s">
        <v>247</v>
      </c>
      <c r="F48" s="78" t="s">
        <v>246</v>
      </c>
      <c r="G48" s="78" t="s">
        <v>247</v>
      </c>
      <c r="H48" s="78" t="s">
        <v>248</v>
      </c>
      <c r="I48" s="78" t="s">
        <v>246</v>
      </c>
      <c r="J48" s="79" t="s">
        <v>304</v>
      </c>
      <c r="K48" s="80" t="n">
        <f aca="false">K49</f>
        <v>280</v>
      </c>
      <c r="L48" s="80" t="n">
        <f aca="false">L49</f>
        <v>700</v>
      </c>
      <c r="M48" s="80" t="n">
        <f aca="false">M49</f>
        <v>732</v>
      </c>
      <c r="N48" s="80" t="n">
        <f aca="false">N49</f>
        <v>740</v>
      </c>
    </row>
    <row r="49" customFormat="false" ht="15.75" hidden="false" customHeight="false" outlineLevel="0" collapsed="false">
      <c r="A49" s="77" t="n">
        <f aca="false">A48+1</f>
        <v>38</v>
      </c>
      <c r="B49" s="21" t="s">
        <v>303</v>
      </c>
      <c r="C49" s="21" t="s">
        <v>14</v>
      </c>
      <c r="D49" s="21" t="s">
        <v>74</v>
      </c>
      <c r="E49" s="21" t="s">
        <v>251</v>
      </c>
      <c r="F49" s="21" t="s">
        <v>246</v>
      </c>
      <c r="G49" s="21" t="s">
        <v>251</v>
      </c>
      <c r="H49" s="21" t="s">
        <v>248</v>
      </c>
      <c r="I49" s="21" t="s">
        <v>298</v>
      </c>
      <c r="J49" s="22" t="s">
        <v>305</v>
      </c>
      <c r="K49" s="84" t="n">
        <f aca="false">SUM(K50:K53)</f>
        <v>280</v>
      </c>
      <c r="L49" s="84" t="n">
        <f aca="false">SUM(L50:L53)</f>
        <v>700</v>
      </c>
      <c r="M49" s="84" t="n">
        <f aca="false">SUM(M50:M53)</f>
        <v>732</v>
      </c>
      <c r="N49" s="84" t="n">
        <f aca="false">SUM(N50:N53)</f>
        <v>740</v>
      </c>
    </row>
    <row r="50" customFormat="false" ht="31.5" hidden="false" customHeight="false" outlineLevel="0" collapsed="false">
      <c r="A50" s="77" t="n">
        <f aca="false">A49+1</f>
        <v>39</v>
      </c>
      <c r="B50" s="21" t="s">
        <v>303</v>
      </c>
      <c r="C50" s="21" t="s">
        <v>14</v>
      </c>
      <c r="D50" s="21" t="s">
        <v>74</v>
      </c>
      <c r="E50" s="21" t="s">
        <v>251</v>
      </c>
      <c r="F50" s="21" t="s">
        <v>255</v>
      </c>
      <c r="G50" s="21" t="s">
        <v>251</v>
      </c>
      <c r="H50" s="21" t="s">
        <v>248</v>
      </c>
      <c r="I50" s="21" t="s">
        <v>298</v>
      </c>
      <c r="J50" s="93" t="s">
        <v>306</v>
      </c>
      <c r="K50" s="84" t="n">
        <v>95</v>
      </c>
      <c r="L50" s="84" t="n">
        <v>365</v>
      </c>
      <c r="M50" s="84" t="n">
        <v>382</v>
      </c>
      <c r="N50" s="84" t="n">
        <v>400</v>
      </c>
    </row>
    <row r="51" customFormat="false" ht="31.5" hidden="false" customHeight="false" outlineLevel="0" collapsed="false">
      <c r="A51" s="77" t="n">
        <f aca="false">A50+1</f>
        <v>40</v>
      </c>
      <c r="B51" s="21" t="s">
        <v>303</v>
      </c>
      <c r="C51" s="21" t="s">
        <v>14</v>
      </c>
      <c r="D51" s="21" t="s">
        <v>74</v>
      </c>
      <c r="E51" s="21" t="s">
        <v>251</v>
      </c>
      <c r="F51" s="21" t="s">
        <v>262</v>
      </c>
      <c r="G51" s="21" t="s">
        <v>251</v>
      </c>
      <c r="H51" s="21" t="s">
        <v>248</v>
      </c>
      <c r="I51" s="21" t="s">
        <v>298</v>
      </c>
      <c r="J51" s="93" t="s">
        <v>307</v>
      </c>
      <c r="K51" s="84" t="n">
        <v>5</v>
      </c>
      <c r="L51" s="84" t="n">
        <v>80</v>
      </c>
      <c r="M51" s="84" t="n">
        <v>84</v>
      </c>
      <c r="N51" s="84" t="n">
        <v>88</v>
      </c>
    </row>
    <row r="52" customFormat="false" ht="15.75" hidden="false" customHeight="false" outlineLevel="0" collapsed="false">
      <c r="A52" s="77" t="n">
        <f aca="false">A51+1</f>
        <v>41</v>
      </c>
      <c r="B52" s="21" t="s">
        <v>303</v>
      </c>
      <c r="C52" s="21" t="s">
        <v>14</v>
      </c>
      <c r="D52" s="21" t="s">
        <v>74</v>
      </c>
      <c r="E52" s="21" t="s">
        <v>251</v>
      </c>
      <c r="F52" s="21" t="s">
        <v>264</v>
      </c>
      <c r="G52" s="21" t="s">
        <v>251</v>
      </c>
      <c r="H52" s="21" t="s">
        <v>248</v>
      </c>
      <c r="I52" s="21" t="s">
        <v>298</v>
      </c>
      <c r="J52" s="93" t="s">
        <v>308</v>
      </c>
      <c r="K52" s="84" t="n">
        <v>5</v>
      </c>
      <c r="L52" s="84" t="n">
        <v>5</v>
      </c>
      <c r="M52" s="84" t="n">
        <v>6</v>
      </c>
      <c r="N52" s="84" t="n">
        <v>7</v>
      </c>
    </row>
    <row r="53" customFormat="false" ht="15.75" hidden="false" customHeight="false" outlineLevel="0" collapsed="false">
      <c r="A53" s="77" t="n">
        <f aca="false">A52+1</f>
        <v>42</v>
      </c>
      <c r="B53" s="21" t="s">
        <v>303</v>
      </c>
      <c r="C53" s="21" t="s">
        <v>14</v>
      </c>
      <c r="D53" s="21" t="s">
        <v>74</v>
      </c>
      <c r="E53" s="21" t="s">
        <v>251</v>
      </c>
      <c r="F53" s="21" t="s">
        <v>266</v>
      </c>
      <c r="G53" s="21" t="s">
        <v>251</v>
      </c>
      <c r="H53" s="21" t="s">
        <v>248</v>
      </c>
      <c r="I53" s="21" t="s">
        <v>298</v>
      </c>
      <c r="J53" s="93" t="s">
        <v>309</v>
      </c>
      <c r="K53" s="84" t="n">
        <v>175</v>
      </c>
      <c r="L53" s="84" t="n">
        <v>250</v>
      </c>
      <c r="M53" s="84" t="n">
        <v>260</v>
      </c>
      <c r="N53" s="84" t="n">
        <v>245</v>
      </c>
    </row>
    <row r="54" s="82" customFormat="true" ht="31.5" hidden="false" customHeight="false" outlineLevel="0" collapsed="false">
      <c r="A54" s="77" t="n">
        <f aca="false">A53+1</f>
        <v>43</v>
      </c>
      <c r="B54" s="78" t="s">
        <v>246</v>
      </c>
      <c r="C54" s="78" t="s">
        <v>14</v>
      </c>
      <c r="D54" s="78" t="s">
        <v>77</v>
      </c>
      <c r="E54" s="78" t="s">
        <v>247</v>
      </c>
      <c r="F54" s="78" t="s">
        <v>246</v>
      </c>
      <c r="G54" s="78" t="s">
        <v>247</v>
      </c>
      <c r="H54" s="78" t="s">
        <v>248</v>
      </c>
      <c r="I54" s="78" t="s">
        <v>246</v>
      </c>
      <c r="J54" s="79" t="s">
        <v>310</v>
      </c>
      <c r="K54" s="80" t="n">
        <f aca="false">K56+K57</f>
        <v>2122</v>
      </c>
      <c r="L54" s="80" t="n">
        <f aca="false">L56+L57</f>
        <v>2780</v>
      </c>
      <c r="M54" s="80" t="n">
        <f aca="false">M56+M57</f>
        <v>2910</v>
      </c>
      <c r="N54" s="80" t="n">
        <f aca="false">N56+N57</f>
        <v>3030</v>
      </c>
    </row>
    <row r="55" s="82" customFormat="true" ht="15.75" hidden="false" customHeight="false" outlineLevel="0" collapsed="false">
      <c r="A55" s="77" t="n">
        <f aca="false">A54+1</f>
        <v>44</v>
      </c>
      <c r="B55" s="21" t="s">
        <v>99</v>
      </c>
      <c r="C55" s="21" t="s">
        <v>14</v>
      </c>
      <c r="D55" s="21" t="s">
        <v>77</v>
      </c>
      <c r="E55" s="21" t="s">
        <v>251</v>
      </c>
      <c r="F55" s="21" t="s">
        <v>246</v>
      </c>
      <c r="G55" s="21" t="s">
        <v>247</v>
      </c>
      <c r="H55" s="21" t="s">
        <v>248</v>
      </c>
      <c r="I55" s="21" t="s">
        <v>311</v>
      </c>
      <c r="J55" s="22" t="s">
        <v>312</v>
      </c>
      <c r="K55" s="84" t="n">
        <v>1222</v>
      </c>
      <c r="L55" s="84" t="n">
        <v>2400</v>
      </c>
      <c r="M55" s="84" t="n">
        <v>2500</v>
      </c>
      <c r="N55" s="84" t="n">
        <v>2600</v>
      </c>
    </row>
    <row r="56" customFormat="false" ht="31.5" hidden="false" customHeight="false" outlineLevel="0" collapsed="false">
      <c r="A56" s="77" t="n">
        <f aca="false">A55+1</f>
        <v>45</v>
      </c>
      <c r="B56" s="21" t="s">
        <v>99</v>
      </c>
      <c r="C56" s="21" t="s">
        <v>14</v>
      </c>
      <c r="D56" s="21" t="s">
        <v>77</v>
      </c>
      <c r="E56" s="21" t="s">
        <v>251</v>
      </c>
      <c r="F56" s="21" t="s">
        <v>313</v>
      </c>
      <c r="G56" s="21" t="s">
        <v>280</v>
      </c>
      <c r="H56" s="21" t="s">
        <v>248</v>
      </c>
      <c r="I56" s="21" t="s">
        <v>311</v>
      </c>
      <c r="J56" s="22" t="s">
        <v>103</v>
      </c>
      <c r="K56" s="84" t="n">
        <v>1222</v>
      </c>
      <c r="L56" s="84" t="n">
        <v>2400</v>
      </c>
      <c r="M56" s="84" t="n">
        <v>2500</v>
      </c>
      <c r="N56" s="84" t="n">
        <v>2600</v>
      </c>
    </row>
    <row r="57" customFormat="false" ht="15.75" hidden="false" customHeight="false" outlineLevel="0" collapsed="false">
      <c r="A57" s="77" t="n">
        <f aca="false">A56+1</f>
        <v>46</v>
      </c>
      <c r="B57" s="21" t="s">
        <v>50</v>
      </c>
      <c r="C57" s="21" t="s">
        <v>14</v>
      </c>
      <c r="D57" s="21" t="s">
        <v>77</v>
      </c>
      <c r="E57" s="21" t="s">
        <v>258</v>
      </c>
      <c r="F57" s="21" t="s">
        <v>246</v>
      </c>
      <c r="G57" s="21" t="s">
        <v>247</v>
      </c>
      <c r="H57" s="21" t="s">
        <v>248</v>
      </c>
      <c r="I57" s="21" t="s">
        <v>311</v>
      </c>
      <c r="J57" s="22" t="s">
        <v>314</v>
      </c>
      <c r="K57" s="84" t="n">
        <v>900</v>
      </c>
      <c r="L57" s="84" t="n">
        <v>380</v>
      </c>
      <c r="M57" s="84" t="n">
        <v>410</v>
      </c>
      <c r="N57" s="84" t="n">
        <v>430</v>
      </c>
    </row>
    <row r="58" customFormat="false" ht="31.5" hidden="false" customHeight="false" outlineLevel="0" collapsed="false">
      <c r="A58" s="77" t="n">
        <f aca="false">A57+1</f>
        <v>47</v>
      </c>
      <c r="B58" s="21" t="s">
        <v>50</v>
      </c>
      <c r="C58" s="21" t="s">
        <v>14</v>
      </c>
      <c r="D58" s="21" t="s">
        <v>77</v>
      </c>
      <c r="E58" s="21" t="s">
        <v>258</v>
      </c>
      <c r="F58" s="21" t="s">
        <v>315</v>
      </c>
      <c r="G58" s="21" t="s">
        <v>280</v>
      </c>
      <c r="H58" s="21" t="s">
        <v>248</v>
      </c>
      <c r="I58" s="21" t="s">
        <v>311</v>
      </c>
      <c r="J58" s="22" t="s">
        <v>63</v>
      </c>
      <c r="K58" s="84" t="n">
        <v>900</v>
      </c>
      <c r="L58" s="84" t="n">
        <v>380</v>
      </c>
      <c r="M58" s="84" t="n">
        <v>410</v>
      </c>
      <c r="N58" s="84" t="n">
        <v>430</v>
      </c>
    </row>
    <row r="59" customFormat="false" ht="31.5" hidden="false" customHeight="false" outlineLevel="0" collapsed="false">
      <c r="A59" s="77" t="n">
        <f aca="false">A58+1</f>
        <v>48</v>
      </c>
      <c r="B59" s="78" t="s">
        <v>50</v>
      </c>
      <c r="C59" s="78" t="s">
        <v>14</v>
      </c>
      <c r="D59" s="78" t="s">
        <v>80</v>
      </c>
      <c r="E59" s="78" t="s">
        <v>247</v>
      </c>
      <c r="F59" s="78" t="s">
        <v>246</v>
      </c>
      <c r="G59" s="78" t="s">
        <v>247</v>
      </c>
      <c r="H59" s="78" t="s">
        <v>248</v>
      </c>
      <c r="I59" s="78" t="s">
        <v>246</v>
      </c>
      <c r="J59" s="79" t="s">
        <v>316</v>
      </c>
      <c r="K59" s="80" t="e">
        <f aca="false">#REF!+K63</f>
        <v>#REF!</v>
      </c>
      <c r="L59" s="80" t="n">
        <f aca="false">L60+L62</f>
        <v>1835</v>
      </c>
      <c r="M59" s="80" t="n">
        <f aca="false">M60+M62</f>
        <v>825</v>
      </c>
      <c r="N59" s="80" t="n">
        <f aca="false">N60+N62</f>
        <v>825</v>
      </c>
    </row>
    <row r="60" customFormat="false" ht="80.25" hidden="false" customHeight="true" outlineLevel="0" collapsed="false">
      <c r="A60" s="77" t="n">
        <f aca="false">A59+1</f>
        <v>49</v>
      </c>
      <c r="B60" s="21" t="s">
        <v>50</v>
      </c>
      <c r="C60" s="21" t="s">
        <v>14</v>
      </c>
      <c r="D60" s="21" t="s">
        <v>80</v>
      </c>
      <c r="E60" s="21" t="s">
        <v>258</v>
      </c>
      <c r="F60" s="21" t="s">
        <v>246</v>
      </c>
      <c r="G60" s="21" t="s">
        <v>247</v>
      </c>
      <c r="H60" s="21" t="s">
        <v>248</v>
      </c>
      <c r="I60" s="21" t="s">
        <v>246</v>
      </c>
      <c r="J60" s="94" t="s">
        <v>317</v>
      </c>
      <c r="K60" s="84" t="n">
        <v>263</v>
      </c>
      <c r="L60" s="84" t="n">
        <v>50</v>
      </c>
      <c r="M60" s="84" t="n">
        <v>50</v>
      </c>
      <c r="N60" s="84" t="n">
        <v>50</v>
      </c>
    </row>
    <row r="61" customFormat="false" ht="94.5" hidden="false" customHeight="false" outlineLevel="0" collapsed="false">
      <c r="A61" s="77" t="n">
        <f aca="false">A60+1</f>
        <v>50</v>
      </c>
      <c r="B61" s="21" t="s">
        <v>50</v>
      </c>
      <c r="C61" s="21" t="s">
        <v>14</v>
      </c>
      <c r="D61" s="21" t="s">
        <v>80</v>
      </c>
      <c r="E61" s="21" t="s">
        <v>258</v>
      </c>
      <c r="F61" s="21" t="s">
        <v>318</v>
      </c>
      <c r="G61" s="21" t="s">
        <v>280</v>
      </c>
      <c r="H61" s="21" t="s">
        <v>248</v>
      </c>
      <c r="I61" s="21" t="s">
        <v>319</v>
      </c>
      <c r="J61" s="89" t="s">
        <v>67</v>
      </c>
      <c r="K61" s="84" t="n">
        <v>263</v>
      </c>
      <c r="L61" s="84" t="n">
        <v>50</v>
      </c>
      <c r="M61" s="90" t="n">
        <v>50</v>
      </c>
      <c r="N61" s="90" t="n">
        <v>50</v>
      </c>
    </row>
    <row r="62" customFormat="false" ht="31.5" hidden="false" customHeight="false" outlineLevel="0" collapsed="false">
      <c r="A62" s="77" t="n">
        <f aca="false">A61+1</f>
        <v>51</v>
      </c>
      <c r="B62" s="21" t="s">
        <v>50</v>
      </c>
      <c r="C62" s="21" t="s">
        <v>14</v>
      </c>
      <c r="D62" s="21" t="s">
        <v>80</v>
      </c>
      <c r="E62" s="21" t="s">
        <v>320</v>
      </c>
      <c r="F62" s="21" t="s">
        <v>246</v>
      </c>
      <c r="G62" s="21" t="s">
        <v>247</v>
      </c>
      <c r="H62" s="21" t="s">
        <v>246</v>
      </c>
      <c r="I62" s="21" t="s">
        <v>321</v>
      </c>
      <c r="J62" s="22" t="s">
        <v>322</v>
      </c>
      <c r="K62" s="90" t="e">
        <f aca="false">K63+#REF!</f>
        <v>#REF!</v>
      </c>
      <c r="L62" s="90" t="n">
        <f aca="false">SUM(L63:L66)</f>
        <v>1785</v>
      </c>
      <c r="M62" s="90" t="n">
        <f aca="false">SUM(M63:M66)</f>
        <v>775</v>
      </c>
      <c r="N62" s="90" t="n">
        <f aca="false">SUM(N63:N66)</f>
        <v>775</v>
      </c>
    </row>
    <row r="63" customFormat="false" ht="47.25" hidden="false" customHeight="false" outlineLevel="0" collapsed="false">
      <c r="A63" s="77" t="n">
        <f aca="false">A62+1</f>
        <v>52</v>
      </c>
      <c r="B63" s="21" t="s">
        <v>50</v>
      </c>
      <c r="C63" s="21" t="s">
        <v>14</v>
      </c>
      <c r="D63" s="21" t="s">
        <v>80</v>
      </c>
      <c r="E63" s="21" t="s">
        <v>320</v>
      </c>
      <c r="F63" s="21" t="s">
        <v>300</v>
      </c>
      <c r="G63" s="21" t="s">
        <v>68</v>
      </c>
      <c r="H63" s="21" t="s">
        <v>248</v>
      </c>
      <c r="I63" s="21" t="s">
        <v>321</v>
      </c>
      <c r="J63" s="22" t="s">
        <v>70</v>
      </c>
      <c r="K63" s="84" t="n">
        <v>246.5</v>
      </c>
      <c r="L63" s="84" t="n">
        <v>550</v>
      </c>
      <c r="M63" s="84" t="n">
        <v>550</v>
      </c>
      <c r="N63" s="84" t="n">
        <v>550</v>
      </c>
    </row>
    <row r="64" customFormat="false" ht="47.25" hidden="false" customHeight="false" outlineLevel="0" collapsed="false">
      <c r="A64" s="77" t="n">
        <f aca="false">A63+1</f>
        <v>53</v>
      </c>
      <c r="B64" s="21" t="s">
        <v>50</v>
      </c>
      <c r="C64" s="21" t="s">
        <v>14</v>
      </c>
      <c r="D64" s="21" t="s">
        <v>80</v>
      </c>
      <c r="E64" s="21" t="s">
        <v>320</v>
      </c>
      <c r="F64" s="21" t="s">
        <v>300</v>
      </c>
      <c r="G64" s="21" t="s">
        <v>77</v>
      </c>
      <c r="H64" s="21" t="s">
        <v>248</v>
      </c>
      <c r="I64" s="21" t="s">
        <v>321</v>
      </c>
      <c r="J64" s="22" t="s">
        <v>73</v>
      </c>
      <c r="K64" s="84" t="n">
        <v>246.5</v>
      </c>
      <c r="L64" s="84" t="n">
        <v>1225</v>
      </c>
      <c r="M64" s="84" t="n">
        <v>225</v>
      </c>
      <c r="N64" s="84" t="n">
        <v>225</v>
      </c>
    </row>
    <row r="65" customFormat="false" ht="81.75" hidden="false" customHeight="true" outlineLevel="0" collapsed="false">
      <c r="A65" s="77" t="n">
        <f aca="false">A64+1</f>
        <v>54</v>
      </c>
      <c r="B65" s="21" t="s">
        <v>50</v>
      </c>
      <c r="C65" s="21" t="s">
        <v>14</v>
      </c>
      <c r="D65" s="21" t="s">
        <v>80</v>
      </c>
      <c r="E65" s="21" t="s">
        <v>320</v>
      </c>
      <c r="F65" s="21" t="s">
        <v>323</v>
      </c>
      <c r="G65" s="21" t="s">
        <v>68</v>
      </c>
      <c r="H65" s="21" t="s">
        <v>248</v>
      </c>
      <c r="I65" s="21" t="s">
        <v>321</v>
      </c>
      <c r="J65" s="22" t="s">
        <v>79</v>
      </c>
      <c r="K65" s="84"/>
      <c r="L65" s="84" t="n">
        <v>5</v>
      </c>
      <c r="M65" s="90" t="n">
        <v>0</v>
      </c>
      <c r="N65" s="90" t="n">
        <v>0</v>
      </c>
    </row>
    <row r="66" customFormat="false" ht="79.5" hidden="false" customHeight="true" outlineLevel="0" collapsed="false">
      <c r="A66" s="77" t="n">
        <f aca="false">A65+1</f>
        <v>55</v>
      </c>
      <c r="B66" s="21" t="s">
        <v>50</v>
      </c>
      <c r="C66" s="21" t="s">
        <v>14</v>
      </c>
      <c r="D66" s="21" t="s">
        <v>80</v>
      </c>
      <c r="E66" s="21" t="s">
        <v>320</v>
      </c>
      <c r="F66" s="21" t="s">
        <v>323</v>
      </c>
      <c r="G66" s="21" t="s">
        <v>77</v>
      </c>
      <c r="H66" s="21" t="s">
        <v>248</v>
      </c>
      <c r="I66" s="21" t="s">
        <v>321</v>
      </c>
      <c r="J66" s="95" t="s">
        <v>82</v>
      </c>
      <c r="K66" s="84" t="n">
        <v>3.5</v>
      </c>
      <c r="L66" s="84" t="n">
        <v>5</v>
      </c>
      <c r="M66" s="90" t="n">
        <v>0</v>
      </c>
      <c r="N66" s="90" t="n">
        <v>0</v>
      </c>
    </row>
    <row r="67" customFormat="false" ht="15.75" hidden="false" customHeight="false" outlineLevel="0" collapsed="false">
      <c r="A67" s="77" t="n">
        <f aca="false">A66+1</f>
        <v>56</v>
      </c>
      <c r="B67" s="78" t="s">
        <v>246</v>
      </c>
      <c r="C67" s="78" t="s">
        <v>14</v>
      </c>
      <c r="D67" s="78" t="s">
        <v>86</v>
      </c>
      <c r="E67" s="78" t="s">
        <v>247</v>
      </c>
      <c r="F67" s="78" t="s">
        <v>246</v>
      </c>
      <c r="G67" s="78" t="s">
        <v>247</v>
      </c>
      <c r="H67" s="78" t="s">
        <v>248</v>
      </c>
      <c r="I67" s="78" t="s">
        <v>246</v>
      </c>
      <c r="J67" s="79" t="s">
        <v>324</v>
      </c>
      <c r="K67" s="96" t="e">
        <f aca="false">#REF!+K71+#REF!+K74+#REF!+#REF!+K73+#REF!</f>
        <v>#REF!</v>
      </c>
      <c r="L67" s="96" t="n">
        <f aca="false">SUM(L68,L70,L71,L73,L74)</f>
        <v>650</v>
      </c>
      <c r="M67" s="96" t="n">
        <f aca="false">SUM(M68,M70,M71,M73,M74)</f>
        <v>665</v>
      </c>
      <c r="N67" s="96" t="n">
        <f aca="false">SUM(N68,N70,N71,N73,N74)</f>
        <v>680</v>
      </c>
      <c r="O67" s="96" t="s">
        <v>231</v>
      </c>
    </row>
    <row r="68" customFormat="false" ht="63" hidden="false" customHeight="false" outlineLevel="0" collapsed="false">
      <c r="A68" s="77" t="n">
        <f aca="false">A67+1</f>
        <v>57</v>
      </c>
      <c r="B68" s="21" t="s">
        <v>250</v>
      </c>
      <c r="C68" s="21" t="s">
        <v>14</v>
      </c>
      <c r="D68" s="21" t="s">
        <v>86</v>
      </c>
      <c r="E68" s="21" t="s">
        <v>269</v>
      </c>
      <c r="F68" s="21" t="s">
        <v>264</v>
      </c>
      <c r="G68" s="21" t="s">
        <v>251</v>
      </c>
      <c r="H68" s="21" t="s">
        <v>248</v>
      </c>
      <c r="I68" s="21" t="s">
        <v>325</v>
      </c>
      <c r="J68" s="22" t="s">
        <v>326</v>
      </c>
      <c r="K68" s="97"/>
      <c r="L68" s="97" t="n">
        <v>1</v>
      </c>
      <c r="M68" s="97" t="n">
        <v>1</v>
      </c>
      <c r="N68" s="97" t="n">
        <v>1</v>
      </c>
      <c r="O68" s="98"/>
    </row>
    <row r="69" customFormat="false" ht="63" hidden="false" customHeight="false" outlineLevel="0" collapsed="false">
      <c r="A69" s="77" t="n">
        <f aca="false">A68+1</f>
        <v>58</v>
      </c>
      <c r="B69" s="21" t="s">
        <v>327</v>
      </c>
      <c r="C69" s="21" t="s">
        <v>14</v>
      </c>
      <c r="D69" s="21" t="s">
        <v>86</v>
      </c>
      <c r="E69" s="21" t="s">
        <v>290</v>
      </c>
      <c r="F69" s="21" t="s">
        <v>246</v>
      </c>
      <c r="G69" s="21" t="s">
        <v>251</v>
      </c>
      <c r="H69" s="21" t="s">
        <v>248</v>
      </c>
      <c r="I69" s="21" t="s">
        <v>325</v>
      </c>
      <c r="J69" s="94" t="s">
        <v>328</v>
      </c>
      <c r="K69" s="97"/>
      <c r="L69" s="97" t="n">
        <v>15</v>
      </c>
      <c r="M69" s="97" t="n">
        <v>15</v>
      </c>
      <c r="N69" s="97" t="n">
        <v>15</v>
      </c>
      <c r="O69" s="98"/>
    </row>
    <row r="70" customFormat="false" ht="63" hidden="false" customHeight="false" outlineLevel="0" collapsed="false">
      <c r="A70" s="77" t="n">
        <f aca="false">A69+1</f>
        <v>59</v>
      </c>
      <c r="B70" s="21" t="s">
        <v>327</v>
      </c>
      <c r="C70" s="21" t="s">
        <v>14</v>
      </c>
      <c r="D70" s="21" t="s">
        <v>86</v>
      </c>
      <c r="E70" s="21" t="s">
        <v>290</v>
      </c>
      <c r="F70" s="21" t="s">
        <v>255</v>
      </c>
      <c r="G70" s="21" t="s">
        <v>251</v>
      </c>
      <c r="H70" s="21" t="s">
        <v>248</v>
      </c>
      <c r="I70" s="21" t="s">
        <v>325</v>
      </c>
      <c r="J70" s="22" t="s">
        <v>329</v>
      </c>
      <c r="K70" s="97"/>
      <c r="L70" s="97" t="n">
        <v>15</v>
      </c>
      <c r="M70" s="97" t="n">
        <v>15</v>
      </c>
      <c r="N70" s="97" t="n">
        <v>15</v>
      </c>
      <c r="O70" s="98"/>
    </row>
    <row r="71" customFormat="false" ht="114" hidden="false" customHeight="true" outlineLevel="0" collapsed="false">
      <c r="A71" s="77" t="n">
        <f aca="false">A70+1</f>
        <v>60</v>
      </c>
      <c r="B71" s="21" t="s">
        <v>330</v>
      </c>
      <c r="C71" s="21" t="s">
        <v>14</v>
      </c>
      <c r="D71" s="21" t="s">
        <v>86</v>
      </c>
      <c r="E71" s="21" t="s">
        <v>107</v>
      </c>
      <c r="F71" s="21" t="s">
        <v>246</v>
      </c>
      <c r="G71" s="21" t="s">
        <v>251</v>
      </c>
      <c r="H71" s="21" t="s">
        <v>248</v>
      </c>
      <c r="I71" s="21" t="s">
        <v>325</v>
      </c>
      <c r="J71" s="92" t="s">
        <v>331</v>
      </c>
      <c r="K71" s="84" t="n">
        <v>35</v>
      </c>
      <c r="L71" s="84" t="n">
        <v>20</v>
      </c>
      <c r="M71" s="84" t="n">
        <v>20</v>
      </c>
      <c r="N71" s="84" t="n">
        <v>20</v>
      </c>
    </row>
    <row r="72" customFormat="false" ht="31.5" hidden="false" customHeight="false" outlineLevel="0" collapsed="false">
      <c r="A72" s="77" t="n">
        <f aca="false">A71+1</f>
        <v>61</v>
      </c>
      <c r="B72" s="21" t="s">
        <v>330</v>
      </c>
      <c r="C72" s="21" t="s">
        <v>14</v>
      </c>
      <c r="D72" s="21" t="s">
        <v>86</v>
      </c>
      <c r="E72" s="21" t="s">
        <v>107</v>
      </c>
      <c r="F72" s="21" t="s">
        <v>332</v>
      </c>
      <c r="G72" s="21" t="s">
        <v>251</v>
      </c>
      <c r="H72" s="21" t="s">
        <v>248</v>
      </c>
      <c r="I72" s="21" t="s">
        <v>325</v>
      </c>
      <c r="J72" s="22" t="s">
        <v>333</v>
      </c>
      <c r="K72" s="84" t="n">
        <v>35</v>
      </c>
      <c r="L72" s="84" t="n">
        <v>20</v>
      </c>
      <c r="M72" s="84" t="n">
        <v>20</v>
      </c>
      <c r="N72" s="84" t="n">
        <v>20</v>
      </c>
    </row>
    <row r="73" customFormat="false" ht="63" hidden="false" customHeight="false" outlineLevel="0" collapsed="false">
      <c r="A73" s="77" t="n">
        <f aca="false">A72+1</f>
        <v>62</v>
      </c>
      <c r="B73" s="21" t="s">
        <v>327</v>
      </c>
      <c r="C73" s="21" t="s">
        <v>14</v>
      </c>
      <c r="D73" s="21" t="s">
        <v>86</v>
      </c>
      <c r="E73" s="21" t="s">
        <v>112</v>
      </c>
      <c r="F73" s="21" t="s">
        <v>246</v>
      </c>
      <c r="G73" s="21" t="s">
        <v>251</v>
      </c>
      <c r="H73" s="21" t="s">
        <v>248</v>
      </c>
      <c r="I73" s="21" t="s">
        <v>325</v>
      </c>
      <c r="J73" s="93" t="s">
        <v>334</v>
      </c>
      <c r="K73" s="84" t="n">
        <v>0</v>
      </c>
      <c r="L73" s="90" t="n">
        <v>0.5</v>
      </c>
      <c r="M73" s="90" t="n">
        <v>0.5</v>
      </c>
      <c r="N73" s="90" t="n">
        <v>0.5</v>
      </c>
    </row>
    <row r="74" customFormat="false" ht="31.5" hidden="false" customHeight="false" outlineLevel="0" collapsed="false">
      <c r="A74" s="77" t="n">
        <f aca="false">A73+1</f>
        <v>63</v>
      </c>
      <c r="B74" s="21" t="s">
        <v>246</v>
      </c>
      <c r="C74" s="21" t="s">
        <v>14</v>
      </c>
      <c r="D74" s="21" t="s">
        <v>86</v>
      </c>
      <c r="E74" s="21" t="s">
        <v>335</v>
      </c>
      <c r="F74" s="21" t="s">
        <v>246</v>
      </c>
      <c r="G74" s="21" t="s">
        <v>247</v>
      </c>
      <c r="H74" s="21" t="s">
        <v>248</v>
      </c>
      <c r="I74" s="21" t="s">
        <v>325</v>
      </c>
      <c r="J74" s="22" t="s">
        <v>336</v>
      </c>
      <c r="K74" s="84" t="n">
        <v>385</v>
      </c>
      <c r="L74" s="84" t="n">
        <f aca="false">L75</f>
        <v>613.5</v>
      </c>
      <c r="M74" s="84" t="n">
        <v>628.5</v>
      </c>
      <c r="N74" s="84" t="n">
        <v>643.5</v>
      </c>
    </row>
    <row r="75" customFormat="false" ht="47.25" hidden="false" customHeight="false" outlineLevel="0" collapsed="false">
      <c r="A75" s="77" t="n">
        <f aca="false">A74+1</f>
        <v>64</v>
      </c>
      <c r="B75" s="21" t="s">
        <v>246</v>
      </c>
      <c r="C75" s="21" t="s">
        <v>14</v>
      </c>
      <c r="D75" s="21" t="s">
        <v>86</v>
      </c>
      <c r="E75" s="21" t="s">
        <v>335</v>
      </c>
      <c r="F75" s="21" t="s">
        <v>337</v>
      </c>
      <c r="G75" s="21" t="s">
        <v>280</v>
      </c>
      <c r="H75" s="21" t="s">
        <v>248</v>
      </c>
      <c r="I75" s="21" t="s">
        <v>325</v>
      </c>
      <c r="J75" s="22" t="s">
        <v>338</v>
      </c>
      <c r="K75" s="84" t="n">
        <v>385</v>
      </c>
      <c r="L75" s="84" t="n">
        <f aca="false">533.5+80</f>
        <v>613.5</v>
      </c>
      <c r="M75" s="84" t="n">
        <v>644.5</v>
      </c>
      <c r="N75" s="84" t="n">
        <v>659.5</v>
      </c>
    </row>
    <row r="76" customFormat="false" ht="15.75" hidden="false" customHeight="false" outlineLevel="0" collapsed="false">
      <c r="A76" s="77" t="n">
        <f aca="false">A75+1</f>
        <v>65</v>
      </c>
      <c r="B76" s="21" t="s">
        <v>246</v>
      </c>
      <c r="C76" s="21" t="s">
        <v>14</v>
      </c>
      <c r="D76" s="21" t="s">
        <v>89</v>
      </c>
      <c r="E76" s="21" t="s">
        <v>247</v>
      </c>
      <c r="F76" s="21" t="s">
        <v>246</v>
      </c>
      <c r="G76" s="21" t="s">
        <v>247</v>
      </c>
      <c r="H76" s="21" t="s">
        <v>248</v>
      </c>
      <c r="I76" s="21" t="s">
        <v>246</v>
      </c>
      <c r="J76" s="99" t="s">
        <v>339</v>
      </c>
      <c r="K76" s="80" t="n">
        <v>25</v>
      </c>
      <c r="L76" s="80" t="n">
        <v>75</v>
      </c>
      <c r="M76" s="80" t="n">
        <v>50</v>
      </c>
      <c r="N76" s="80" t="n">
        <v>50</v>
      </c>
    </row>
    <row r="77" customFormat="false" ht="15.75" hidden="false" customHeight="false" outlineLevel="0" collapsed="false">
      <c r="A77" s="77" t="n">
        <f aca="false">A76+1</f>
        <v>66</v>
      </c>
      <c r="B77" s="21" t="s">
        <v>246</v>
      </c>
      <c r="C77" s="21" t="s">
        <v>14</v>
      </c>
      <c r="D77" s="21" t="s">
        <v>89</v>
      </c>
      <c r="E77" s="21" t="s">
        <v>280</v>
      </c>
      <c r="F77" s="21" t="s">
        <v>246</v>
      </c>
      <c r="G77" s="21" t="s">
        <v>247</v>
      </c>
      <c r="H77" s="21" t="s">
        <v>248</v>
      </c>
      <c r="I77" s="21" t="s">
        <v>340</v>
      </c>
      <c r="J77" s="22" t="s">
        <v>341</v>
      </c>
      <c r="K77" s="84" t="n">
        <v>25</v>
      </c>
      <c r="L77" s="84" t="n">
        <v>75</v>
      </c>
      <c r="M77" s="84" t="n">
        <v>50</v>
      </c>
      <c r="N77" s="90" t="n">
        <v>50</v>
      </c>
    </row>
    <row r="78" customFormat="false" ht="15.75" hidden="false" customHeight="false" outlineLevel="0" collapsed="false">
      <c r="A78" s="77" t="n">
        <f aca="false">A77+1</f>
        <v>67</v>
      </c>
      <c r="B78" s="21" t="s">
        <v>246</v>
      </c>
      <c r="C78" s="21" t="s">
        <v>14</v>
      </c>
      <c r="D78" s="21" t="s">
        <v>89</v>
      </c>
      <c r="E78" s="21" t="s">
        <v>280</v>
      </c>
      <c r="F78" s="21" t="s">
        <v>337</v>
      </c>
      <c r="G78" s="21" t="s">
        <v>280</v>
      </c>
      <c r="H78" s="21" t="s">
        <v>248</v>
      </c>
      <c r="I78" s="21" t="s">
        <v>340</v>
      </c>
      <c r="J78" s="100" t="s">
        <v>97</v>
      </c>
      <c r="K78" s="84" t="n">
        <v>25</v>
      </c>
      <c r="L78" s="84" t="n">
        <v>75</v>
      </c>
      <c r="M78" s="84" t="n">
        <v>50</v>
      </c>
      <c r="N78" s="90" t="n">
        <v>50</v>
      </c>
    </row>
    <row r="79" customFormat="false" ht="15.75" hidden="false" customHeight="false" outlineLevel="0" collapsed="false">
      <c r="A79" s="77" t="n">
        <f aca="false">A78+1</f>
        <v>68</v>
      </c>
      <c r="B79" s="78" t="s">
        <v>110</v>
      </c>
      <c r="C79" s="78" t="s">
        <v>15</v>
      </c>
      <c r="D79" s="78" t="s">
        <v>247</v>
      </c>
      <c r="E79" s="78" t="s">
        <v>247</v>
      </c>
      <c r="F79" s="78" t="s">
        <v>246</v>
      </c>
      <c r="G79" s="78" t="s">
        <v>247</v>
      </c>
      <c r="H79" s="78" t="s">
        <v>248</v>
      </c>
      <c r="I79" s="78" t="s">
        <v>246</v>
      </c>
      <c r="J79" s="79" t="s">
        <v>342</v>
      </c>
      <c r="K79" s="101" t="n">
        <f aca="false">SUM(K80:K83)</f>
        <v>496304.4</v>
      </c>
      <c r="L79" s="102" t="n">
        <f aca="false">SUM(L80:L83)</f>
        <v>475308.1</v>
      </c>
      <c r="M79" s="102" t="n">
        <f aca="false">SUM(M80:M83)</f>
        <v>435215.9</v>
      </c>
      <c r="N79" s="102" t="n">
        <f aca="false">SUM(N80:N83)</f>
        <v>435211.6</v>
      </c>
    </row>
    <row r="80" customFormat="false" ht="22.5" hidden="false" customHeight="true" outlineLevel="0" collapsed="false">
      <c r="A80" s="77" t="n">
        <f aca="false">A79+1</f>
        <v>69</v>
      </c>
      <c r="B80" s="21" t="s">
        <v>110</v>
      </c>
      <c r="C80" s="21" t="s">
        <v>15</v>
      </c>
      <c r="D80" s="21" t="s">
        <v>258</v>
      </c>
      <c r="E80" s="21" t="s">
        <v>68</v>
      </c>
      <c r="F80" s="21" t="s">
        <v>246</v>
      </c>
      <c r="G80" s="21" t="s">
        <v>247</v>
      </c>
      <c r="H80" s="21" t="s">
        <v>248</v>
      </c>
      <c r="I80" s="21" t="s">
        <v>343</v>
      </c>
      <c r="J80" s="22" t="s">
        <v>344</v>
      </c>
      <c r="K80" s="84" t="n">
        <v>84842.8</v>
      </c>
      <c r="L80" s="84" t="n">
        <v>186256.7</v>
      </c>
      <c r="M80" s="84" t="n">
        <v>149005.4</v>
      </c>
      <c r="N80" s="103" t="n">
        <v>149005.4</v>
      </c>
    </row>
    <row r="81" customFormat="false" ht="47.25" hidden="false" customHeight="false" outlineLevel="0" collapsed="false">
      <c r="A81" s="77" t="n">
        <f aca="false">A80+1</f>
        <v>70</v>
      </c>
      <c r="B81" s="21" t="s">
        <v>110</v>
      </c>
      <c r="C81" s="21" t="s">
        <v>15</v>
      </c>
      <c r="D81" s="21" t="s">
        <v>258</v>
      </c>
      <c r="E81" s="21" t="s">
        <v>98</v>
      </c>
      <c r="F81" s="21" t="s">
        <v>246</v>
      </c>
      <c r="G81" s="21" t="s">
        <v>247</v>
      </c>
      <c r="H81" s="21" t="s">
        <v>248</v>
      </c>
      <c r="I81" s="21" t="s">
        <v>343</v>
      </c>
      <c r="J81" s="22" t="s">
        <v>345</v>
      </c>
      <c r="K81" s="84" t="n">
        <f aca="false">69206.8+80.7</f>
        <v>69287.5</v>
      </c>
      <c r="L81" s="84" t="n">
        <v>1748.4</v>
      </c>
      <c r="M81" s="84" t="n">
        <v>1748.4</v>
      </c>
      <c r="N81" s="103" t="n">
        <v>1748.4</v>
      </c>
    </row>
    <row r="82" customFormat="false" ht="35.25" hidden="false" customHeight="true" outlineLevel="0" collapsed="false">
      <c r="A82" s="77" t="n">
        <f aca="false">A81+1</f>
        <v>71</v>
      </c>
      <c r="B82" s="21" t="s">
        <v>110</v>
      </c>
      <c r="C82" s="21" t="s">
        <v>15</v>
      </c>
      <c r="D82" s="21" t="s">
        <v>258</v>
      </c>
      <c r="E82" s="21" t="s">
        <v>116</v>
      </c>
      <c r="F82" s="21" t="s">
        <v>246</v>
      </c>
      <c r="G82" s="21" t="s">
        <v>247</v>
      </c>
      <c r="H82" s="21" t="s">
        <v>248</v>
      </c>
      <c r="I82" s="21" t="s">
        <v>343</v>
      </c>
      <c r="J82" s="104" t="s">
        <v>346</v>
      </c>
      <c r="K82" s="84" t="n">
        <v>322931.5</v>
      </c>
      <c r="L82" s="84" t="n">
        <v>278937.4</v>
      </c>
      <c r="M82" s="84" t="n">
        <v>276118.3</v>
      </c>
      <c r="N82" s="103" t="n">
        <v>276114</v>
      </c>
    </row>
    <row r="83" s="82" customFormat="true" ht="15.75" hidden="false" customHeight="false" outlineLevel="0" collapsed="false">
      <c r="A83" s="77" t="n">
        <f aca="false">A82+1</f>
        <v>72</v>
      </c>
      <c r="B83" s="21" t="s">
        <v>110</v>
      </c>
      <c r="C83" s="21" t="s">
        <v>15</v>
      </c>
      <c r="D83" s="21" t="s">
        <v>258</v>
      </c>
      <c r="E83" s="21" t="s">
        <v>136</v>
      </c>
      <c r="F83" s="21" t="s">
        <v>246</v>
      </c>
      <c r="G83" s="21" t="s">
        <v>247</v>
      </c>
      <c r="H83" s="21" t="s">
        <v>248</v>
      </c>
      <c r="I83" s="21" t="s">
        <v>343</v>
      </c>
      <c r="J83" s="22" t="s">
        <v>347</v>
      </c>
      <c r="K83" s="84" t="n">
        <v>19242.6</v>
      </c>
      <c r="L83" s="84" t="n">
        <f aca="false">21.8+8343.8</f>
        <v>8365.6</v>
      </c>
      <c r="M83" s="90" t="n">
        <v>8343.8</v>
      </c>
      <c r="N83" s="90" t="n">
        <v>8343.8</v>
      </c>
    </row>
    <row r="84" customFormat="false" ht="15.75" hidden="false" customHeight="false" outlineLevel="0" collapsed="false">
      <c r="A84" s="105" t="s">
        <v>348</v>
      </c>
      <c r="B84" s="105"/>
      <c r="C84" s="105"/>
      <c r="D84" s="105"/>
      <c r="E84" s="105"/>
      <c r="F84" s="105"/>
      <c r="G84" s="105"/>
      <c r="H84" s="105"/>
      <c r="I84" s="105"/>
      <c r="J84" s="105"/>
      <c r="K84" s="80" t="e">
        <f aca="false">K12+K79</f>
        <v>#REF!</v>
      </c>
      <c r="L84" s="80" t="n">
        <f aca="false">L12+L79</f>
        <v>530355.5</v>
      </c>
      <c r="M84" s="80" t="n">
        <f aca="false">M12+M79</f>
        <v>491459.5</v>
      </c>
      <c r="N84" s="80" t="n">
        <f aca="false">N12+N79</f>
        <v>493045.3</v>
      </c>
    </row>
  </sheetData>
  <mergeCells count="12">
    <mergeCell ref="B1:N1"/>
    <mergeCell ref="A2:N2"/>
    <mergeCell ref="A3:N3"/>
    <mergeCell ref="H7:N7"/>
    <mergeCell ref="A9:A10"/>
    <mergeCell ref="B9:I9"/>
    <mergeCell ref="J9:J10"/>
    <mergeCell ref="K9:K10"/>
    <mergeCell ref="L9:L10"/>
    <mergeCell ref="M9:M10"/>
    <mergeCell ref="N9:N10"/>
    <mergeCell ref="A84:J84"/>
  </mergeCells>
  <printOptions headings="false" gridLines="false" gridLinesSet="true" horizontalCentered="false" verticalCentered="false"/>
  <pageMargins left="1.02361111111111" right="0.0395833333333333" top="0.39375" bottom="0.39375" header="0.511811023622047" footer="0.39375"/>
  <pageSetup paperSize="9" scale="5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7.56"/>
    <col collapsed="false" customWidth="true" hidden="false" outlineLevel="0" max="2" min="2" style="107" width="45.56"/>
    <col collapsed="false" customWidth="true" hidden="false" outlineLevel="0" max="3" min="3" style="106" width="10.85"/>
    <col collapsed="false" customWidth="true" hidden="false" outlineLevel="0" max="5" min="4" style="106" width="14.28"/>
    <col collapsed="false" customWidth="true" hidden="false" outlineLevel="0" max="6" min="6" style="106" width="14.56"/>
    <col collapsed="false" customWidth="false" hidden="false" outlineLevel="0" max="257" min="7" style="106" width="9.14"/>
  </cols>
  <sheetData>
    <row r="1" customFormat="false" ht="15.75" hidden="false" customHeight="false" outlineLevel="0" collapsed="false">
      <c r="A1" s="108" t="s">
        <v>349</v>
      </c>
      <c r="B1" s="108"/>
      <c r="C1" s="108"/>
      <c r="D1" s="108"/>
      <c r="E1" s="108"/>
      <c r="F1" s="108"/>
    </row>
    <row r="2" customFormat="false" ht="20.25" hidden="false" customHeight="true" outlineLevel="0" collapsed="false">
      <c r="A2" s="109" t="s">
        <v>43</v>
      </c>
      <c r="B2" s="109"/>
      <c r="C2" s="109"/>
      <c r="D2" s="109"/>
      <c r="E2" s="109"/>
      <c r="F2" s="109"/>
    </row>
    <row r="3" customFormat="false" ht="15.75" hidden="false" customHeight="false" outlineLevel="0" collapsed="false">
      <c r="A3" s="110" t="s">
        <v>350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</row>
    <row r="6" customFormat="false" ht="78" hidden="false" customHeight="true" outlineLevel="0" collapsed="false">
      <c r="A6" s="111" t="s">
        <v>351</v>
      </c>
      <c r="B6" s="111"/>
      <c r="C6" s="111"/>
      <c r="D6" s="111"/>
      <c r="E6" s="111"/>
      <c r="F6" s="111"/>
    </row>
    <row r="7" customFormat="false" ht="15.75" hidden="false" customHeight="false" outlineLevel="0" collapsed="false">
      <c r="A7" s="65"/>
      <c r="B7" s="112"/>
      <c r="C7" s="113"/>
      <c r="D7" s="113"/>
      <c r="E7" s="113"/>
      <c r="F7" s="113"/>
    </row>
    <row r="8" customFormat="false" ht="15.75" hidden="false" customHeight="false" outlineLevel="0" collapsed="false">
      <c r="A8" s="114"/>
      <c r="B8" s="63"/>
      <c r="C8" s="64"/>
      <c r="D8" s="115"/>
      <c r="E8" s="115"/>
      <c r="F8" s="115" t="s">
        <v>6</v>
      </c>
    </row>
    <row r="9" customFormat="false" ht="31.5" hidden="false" customHeight="false" outlineLevel="0" collapsed="false">
      <c r="A9" s="116" t="s">
        <v>7</v>
      </c>
      <c r="B9" s="116" t="s">
        <v>352</v>
      </c>
      <c r="C9" s="57" t="s">
        <v>353</v>
      </c>
      <c r="D9" s="117" t="s">
        <v>354</v>
      </c>
      <c r="E9" s="117" t="s">
        <v>355</v>
      </c>
      <c r="F9" s="117" t="s">
        <v>356</v>
      </c>
    </row>
    <row r="10" customFormat="false" ht="15.75" hidden="false" customHeight="false" outlineLevel="0" collapsed="false">
      <c r="A10" s="118" t="s">
        <v>14</v>
      </c>
      <c r="B10" s="119" t="n">
        <v>2</v>
      </c>
      <c r="C10" s="120" t="s">
        <v>16</v>
      </c>
      <c r="D10" s="120" t="s">
        <v>17</v>
      </c>
      <c r="E10" s="120" t="s">
        <v>18</v>
      </c>
      <c r="F10" s="120" t="s">
        <v>29</v>
      </c>
    </row>
    <row r="11" customFormat="false" ht="15.75" hidden="false" customHeight="false" outlineLevel="0" collapsed="false">
      <c r="A11" s="21" t="s">
        <v>14</v>
      </c>
      <c r="B11" s="22" t="s">
        <v>357</v>
      </c>
      <c r="C11" s="117" t="s">
        <v>358</v>
      </c>
      <c r="D11" s="121" t="n">
        <f aca="false">D12+D13+D14+D15+D16+D17</f>
        <v>36330.8</v>
      </c>
      <c r="E11" s="121" t="n">
        <f aca="false">E12+E13+E14+E15+E16+E17</f>
        <v>28807.6</v>
      </c>
      <c r="F11" s="121" t="n">
        <f aca="false">F12+F13+F14+F15+F16+F17</f>
        <v>28950.1</v>
      </c>
    </row>
    <row r="12" customFormat="false" ht="47.25" hidden="false" customHeight="false" outlineLevel="0" collapsed="false">
      <c r="A12" s="122" t="n">
        <f aca="false">A11+1</f>
        <v>2</v>
      </c>
      <c r="B12" s="22" t="s">
        <v>359</v>
      </c>
      <c r="C12" s="117" t="s">
        <v>360</v>
      </c>
      <c r="D12" s="121" t="n">
        <f aca="false">'Приложение 6 '!G22</f>
        <v>982.9</v>
      </c>
      <c r="E12" s="121" t="n">
        <f aca="false">'Приложение 7'!G22</f>
        <v>980</v>
      </c>
      <c r="F12" s="121" t="n">
        <f aca="false">'Приложение 7'!H22</f>
        <v>980</v>
      </c>
    </row>
    <row r="13" customFormat="false" ht="78.75" hidden="false" customHeight="false" outlineLevel="0" collapsed="false">
      <c r="A13" s="122" t="n">
        <f aca="false">A12+1</f>
        <v>3</v>
      </c>
      <c r="B13" s="22" t="s">
        <v>361</v>
      </c>
      <c r="C13" s="117" t="s">
        <v>362</v>
      </c>
      <c r="D13" s="121" t="n">
        <f aca="false">'Приложение 6 '!G12</f>
        <v>1862.3</v>
      </c>
      <c r="E13" s="121" t="n">
        <f aca="false">'Приложение 7'!G12</f>
        <v>1550</v>
      </c>
      <c r="F13" s="121" t="n">
        <f aca="false">'Приложение 7'!H12</f>
        <v>1550</v>
      </c>
    </row>
    <row r="14" customFormat="false" ht="78.75" hidden="false" customHeight="false" outlineLevel="0" collapsed="false">
      <c r="A14" s="122" t="n">
        <f aca="false">A13+1</f>
        <v>4</v>
      </c>
      <c r="B14" s="22" t="s">
        <v>363</v>
      </c>
      <c r="C14" s="117" t="s">
        <v>364</v>
      </c>
      <c r="D14" s="121" t="n">
        <f aca="false">'Приложение 6 '!G27+'Приложение 6 '!G423</f>
        <v>25496.3</v>
      </c>
      <c r="E14" s="121" t="n">
        <f aca="false">'Приложение 7'!G27+'Приложение 7'!G414</f>
        <v>20857.8</v>
      </c>
      <c r="F14" s="121" t="n">
        <f aca="false">'Приложение 7'!H27+'Приложение 7'!H414</f>
        <v>21550.3</v>
      </c>
    </row>
    <row r="15" customFormat="false" ht="63" hidden="false" customHeight="false" outlineLevel="0" collapsed="false">
      <c r="A15" s="122" t="n">
        <f aca="false">A14+1</f>
        <v>5</v>
      </c>
      <c r="B15" s="22" t="s">
        <v>365</v>
      </c>
      <c r="C15" s="117" t="s">
        <v>366</v>
      </c>
      <c r="D15" s="121" t="n">
        <f aca="false">'Приложение 6 '!G450</f>
        <v>7469.5</v>
      </c>
      <c r="E15" s="121" t="n">
        <f aca="false">'Приложение 7'!G431</f>
        <v>5000</v>
      </c>
      <c r="F15" s="121" t="n">
        <f aca="false">'Приложение 7'!H431</f>
        <v>4450</v>
      </c>
    </row>
    <row r="16" customFormat="false" ht="15.75" hidden="false" customHeight="false" outlineLevel="0" collapsed="false">
      <c r="A16" s="122" t="n">
        <f aca="false">A15+1</f>
        <v>6</v>
      </c>
      <c r="B16" s="22" t="s">
        <v>367</v>
      </c>
      <c r="C16" s="117" t="s">
        <v>368</v>
      </c>
      <c r="D16" s="121" t="n">
        <f aca="false">'Приложение 6 '!G41</f>
        <v>300</v>
      </c>
      <c r="E16" s="121" t="n">
        <f aca="false">'Приложение 7'!G41</f>
        <v>200</v>
      </c>
      <c r="F16" s="121" t="n">
        <f aca="false">'Приложение 7'!H41</f>
        <v>200</v>
      </c>
    </row>
    <row r="17" customFormat="false" ht="15.75" hidden="false" customHeight="false" outlineLevel="0" collapsed="false">
      <c r="A17" s="122" t="n">
        <f aca="false">A16+1</f>
        <v>7</v>
      </c>
      <c r="B17" s="22" t="s">
        <v>369</v>
      </c>
      <c r="C17" s="117" t="s">
        <v>370</v>
      </c>
      <c r="D17" s="121" t="n">
        <f aca="false">'Приложение 6 '!G46+'Приложение 6 '!G462</f>
        <v>219.8</v>
      </c>
      <c r="E17" s="121" t="n">
        <f aca="false">'Приложение 7'!G46+'Приложение 7'!G439</f>
        <v>219.8</v>
      </c>
      <c r="F17" s="121" t="n">
        <f aca="false">'Приложение 7'!H46+'Приложение 7'!H439</f>
        <v>219.8</v>
      </c>
    </row>
    <row r="18" customFormat="false" ht="15.75" hidden="false" customHeight="false" outlineLevel="0" collapsed="false">
      <c r="A18" s="122" t="n">
        <f aca="false">A17+1</f>
        <v>8</v>
      </c>
      <c r="B18" s="22" t="s">
        <v>371</v>
      </c>
      <c r="C18" s="117" t="s">
        <v>372</v>
      </c>
      <c r="D18" s="121" t="n">
        <f aca="false">D19</f>
        <v>688.5</v>
      </c>
      <c r="E18" s="121" t="n">
        <f aca="false">E19</f>
        <v>0</v>
      </c>
      <c r="F18" s="121" t="n">
        <f aca="false">F19</f>
        <v>0</v>
      </c>
    </row>
    <row r="19" customFormat="false" ht="31.5" hidden="false" customHeight="false" outlineLevel="0" collapsed="false">
      <c r="A19" s="122" t="n">
        <f aca="false">A18+1</f>
        <v>9</v>
      </c>
      <c r="B19" s="22" t="s">
        <v>373</v>
      </c>
      <c r="C19" s="117" t="s">
        <v>374</v>
      </c>
      <c r="D19" s="121" t="n">
        <f aca="false">'Приложение 6 '!G468</f>
        <v>688.5</v>
      </c>
      <c r="E19" s="121" t="n">
        <v>0</v>
      </c>
      <c r="F19" s="121" t="n">
        <v>0</v>
      </c>
    </row>
    <row r="20" customFormat="false" ht="51" hidden="false" customHeight="true" outlineLevel="0" collapsed="false">
      <c r="A20" s="122" t="n">
        <f aca="false">A19+1</f>
        <v>10</v>
      </c>
      <c r="B20" s="22" t="s">
        <v>375</v>
      </c>
      <c r="C20" s="117" t="s">
        <v>376</v>
      </c>
      <c r="D20" s="121" t="n">
        <f aca="false">D21</f>
        <v>2031.2</v>
      </c>
      <c r="E20" s="121" t="n">
        <f aca="false">E21</f>
        <v>1180</v>
      </c>
      <c r="F20" s="121" t="n">
        <f aca="false">F21</f>
        <v>1050</v>
      </c>
    </row>
    <row r="21" customFormat="false" ht="51" hidden="false" customHeight="true" outlineLevel="0" collapsed="false">
      <c r="A21" s="122" t="n">
        <f aca="false">A20+1</f>
        <v>11</v>
      </c>
      <c r="B21" s="22" t="s">
        <v>377</v>
      </c>
      <c r="C21" s="117" t="s">
        <v>378</v>
      </c>
      <c r="D21" s="121" t="n">
        <f aca="false">'Приложение 6 '!G61</f>
        <v>2031.2</v>
      </c>
      <c r="E21" s="121" t="n">
        <f aca="false">'Приложение 7'!G61</f>
        <v>1180</v>
      </c>
      <c r="F21" s="121" t="n">
        <f aca="false">'Приложение 7'!H61</f>
        <v>1050</v>
      </c>
    </row>
    <row r="22" customFormat="false" ht="15.75" hidden="false" customHeight="false" outlineLevel="0" collapsed="false">
      <c r="A22" s="122" t="n">
        <f aca="false">A21+1</f>
        <v>12</v>
      </c>
      <c r="B22" s="22" t="s">
        <v>379</v>
      </c>
      <c r="C22" s="117" t="s">
        <v>380</v>
      </c>
      <c r="D22" s="121" t="n">
        <f aca="false">D23+D24+D25+D26</f>
        <v>19263.5</v>
      </c>
      <c r="E22" s="121" t="n">
        <f aca="false">E23+E24+E25+E26</f>
        <v>13491.5</v>
      </c>
      <c r="F22" s="121" t="n">
        <f aca="false">F23+F24+F25+F26</f>
        <v>11137.2</v>
      </c>
    </row>
    <row r="23" customFormat="false" ht="15.75" hidden="false" customHeight="false" outlineLevel="0" collapsed="false">
      <c r="A23" s="122" t="n">
        <f aca="false">A22+1</f>
        <v>13</v>
      </c>
      <c r="B23" s="22" t="s">
        <v>381</v>
      </c>
      <c r="C23" s="117" t="s">
        <v>382</v>
      </c>
      <c r="D23" s="121" t="n">
        <f aca="false">'Приложение 6 '!G70</f>
        <v>2973.4</v>
      </c>
      <c r="E23" s="121" t="n">
        <f aca="false">'Приложение 7'!G70</f>
        <v>2918.3</v>
      </c>
      <c r="F23" s="121" t="n">
        <f aca="false">'Приложение 7'!H70</f>
        <v>2914</v>
      </c>
    </row>
    <row r="24" customFormat="false" ht="15.75" hidden="false" customHeight="false" outlineLevel="0" collapsed="false">
      <c r="A24" s="122" t="n">
        <f aca="false">A23+1</f>
        <v>14</v>
      </c>
      <c r="B24" s="22" t="s">
        <v>383</v>
      </c>
      <c r="C24" s="117" t="s">
        <v>384</v>
      </c>
      <c r="D24" s="121" t="n">
        <f aca="false">'Приложение 6 '!G82</f>
        <v>13394.9</v>
      </c>
      <c r="E24" s="121" t="n">
        <f aca="false">'Приложение 7'!G82</f>
        <v>8250</v>
      </c>
      <c r="F24" s="121" t="n">
        <f aca="false">'Приложение 7'!H82</f>
        <v>6000</v>
      </c>
    </row>
    <row r="25" customFormat="false" ht="15.75" hidden="false" customHeight="false" outlineLevel="0" collapsed="false">
      <c r="A25" s="122" t="n">
        <f aca="false">A24+1</f>
        <v>15</v>
      </c>
      <c r="B25" s="22" t="s">
        <v>385</v>
      </c>
      <c r="C25" s="117" t="s">
        <v>386</v>
      </c>
      <c r="D25" s="121" t="n">
        <f aca="false">'Приложение 6 '!G432</f>
        <v>1757.4</v>
      </c>
      <c r="E25" s="121" t="n">
        <f aca="false">'Приложение 7'!G423</f>
        <v>1420.4</v>
      </c>
      <c r="F25" s="121" t="n">
        <f aca="false">'Приложение 7'!H423</f>
        <v>1420.4</v>
      </c>
    </row>
    <row r="26" customFormat="false" ht="31.5" hidden="false" customHeight="false" outlineLevel="0" collapsed="false">
      <c r="A26" s="122" t="n">
        <f aca="false">A25+1</f>
        <v>16</v>
      </c>
      <c r="B26" s="22" t="s">
        <v>387</v>
      </c>
      <c r="C26" s="117" t="s">
        <v>388</v>
      </c>
      <c r="D26" s="121" t="n">
        <f aca="false">'Приложение 6 '!G91</f>
        <v>1137.8</v>
      </c>
      <c r="E26" s="121" t="n">
        <f aca="false">'Приложение 7'!G91</f>
        <v>902.8</v>
      </c>
      <c r="F26" s="121" t="n">
        <f aca="false">'Приложение 7'!H91</f>
        <v>802.8</v>
      </c>
    </row>
    <row r="27" customFormat="false" ht="31.5" hidden="false" customHeight="false" outlineLevel="0" collapsed="false">
      <c r="A27" s="122" t="n">
        <f aca="false">A26+1</f>
        <v>17</v>
      </c>
      <c r="B27" s="22" t="s">
        <v>389</v>
      </c>
      <c r="C27" s="117" t="s">
        <v>390</v>
      </c>
      <c r="D27" s="121" t="n">
        <f aca="false">D28+D29</f>
        <v>19119.9</v>
      </c>
      <c r="E27" s="121" t="n">
        <f aca="false">E28+E29</f>
        <v>18978.2</v>
      </c>
      <c r="F27" s="121" t="n">
        <f aca="false">F28+F29</f>
        <v>18968.2</v>
      </c>
    </row>
    <row r="28" customFormat="false" ht="15.75" hidden="false" customHeight="false" outlineLevel="0" collapsed="false">
      <c r="A28" s="122" t="n">
        <f aca="false">A27+1</f>
        <v>18</v>
      </c>
      <c r="B28" s="22" t="s">
        <v>391</v>
      </c>
      <c r="C28" s="117" t="s">
        <v>392</v>
      </c>
      <c r="D28" s="121" t="n">
        <f aca="false">'Приложение 6 '!G113</f>
        <v>19034.9</v>
      </c>
      <c r="E28" s="121" t="n">
        <f aca="false">'Приложение 7'!G113</f>
        <v>18978.2</v>
      </c>
      <c r="F28" s="121" t="n">
        <f aca="false">'Приложение 7'!H113</f>
        <v>18968.2</v>
      </c>
    </row>
    <row r="29" customFormat="false" ht="30" hidden="false" customHeight="false" outlineLevel="0" collapsed="false">
      <c r="A29" s="122" t="n">
        <f aca="false">A28+1</f>
        <v>19</v>
      </c>
      <c r="B29" s="123" t="s">
        <v>393</v>
      </c>
      <c r="C29" s="117" t="s">
        <v>394</v>
      </c>
      <c r="D29" s="121" t="n">
        <f aca="false">'Приложение 6 '!G447</f>
        <v>85</v>
      </c>
      <c r="E29" s="121" t="n">
        <v>0</v>
      </c>
      <c r="F29" s="121" t="n">
        <v>0</v>
      </c>
    </row>
    <row r="30" customFormat="false" ht="15.75" hidden="false" customHeight="false" outlineLevel="0" collapsed="false">
      <c r="A30" s="122" t="n">
        <f aca="false">A29+1</f>
        <v>20</v>
      </c>
      <c r="B30" s="22" t="s">
        <v>395</v>
      </c>
      <c r="C30" s="117" t="s">
        <v>396</v>
      </c>
      <c r="D30" s="121" t="n">
        <f aca="false">D31+D32+D33+D34+D35</f>
        <v>321123.1</v>
      </c>
      <c r="E30" s="121" t="n">
        <f aca="false">E31+E32+E33+E34+E35</f>
        <v>297179.3</v>
      </c>
      <c r="F30" s="121" t="n">
        <f aca="false">F31+F32+F33+F34+F35</f>
        <v>297065.9</v>
      </c>
    </row>
    <row r="31" customFormat="false" ht="15.75" hidden="false" customHeight="false" outlineLevel="0" collapsed="false">
      <c r="A31" s="122" t="n">
        <f aca="false">A30+1</f>
        <v>21</v>
      </c>
      <c r="B31" s="22" t="s">
        <v>397</v>
      </c>
      <c r="C31" s="117" t="s">
        <v>398</v>
      </c>
      <c r="D31" s="121" t="n">
        <f aca="false">'Приложение 6 '!G272</f>
        <v>58252.4</v>
      </c>
      <c r="E31" s="121" t="n">
        <f aca="false">'Приложение 7'!G266</f>
        <v>55932</v>
      </c>
      <c r="F31" s="121" t="n">
        <f aca="false">'Приложение 7'!H266</f>
        <v>56959.3</v>
      </c>
    </row>
    <row r="32" customFormat="false" ht="15.75" hidden="false" customHeight="false" outlineLevel="0" collapsed="false">
      <c r="A32" s="122" t="n">
        <f aca="false">A31+1</f>
        <v>22</v>
      </c>
      <c r="B32" s="22" t="s">
        <v>399</v>
      </c>
      <c r="C32" s="117" t="s">
        <v>400</v>
      </c>
      <c r="D32" s="121" t="n">
        <f aca="false">'Приложение 6 '!G293+'Приложение 6 '!G381</f>
        <v>217364.7</v>
      </c>
      <c r="E32" s="121" t="n">
        <f aca="false">'Приложение 7'!G287+'Приложение 7'!G375</f>
        <v>204054</v>
      </c>
      <c r="F32" s="121" t="n">
        <f aca="false">'Приложение 7'!H287+'Приложение 7'!H375</f>
        <v>202918.3</v>
      </c>
    </row>
    <row r="33" customFormat="false" ht="15.75" hidden="false" customHeight="false" outlineLevel="0" collapsed="false">
      <c r="A33" s="122" t="n">
        <f aca="false">A32+1</f>
        <v>23</v>
      </c>
      <c r="B33" s="22" t="s">
        <v>401</v>
      </c>
      <c r="C33" s="117" t="s">
        <v>402</v>
      </c>
      <c r="D33" s="121" t="n">
        <f aca="false">'Приложение 6 '!G124+'Приложение 6 '!G221+'Приложение 6 '!G314</f>
        <v>20799.1</v>
      </c>
      <c r="E33" s="121" t="n">
        <f aca="false">'Приложение 7'!G124+'Приложение 7'!G218+'Приложение 7'!G308</f>
        <v>15905.1</v>
      </c>
      <c r="F33" s="121" t="n">
        <f aca="false">'Приложение 7'!H124+'Приложение 7'!H218+'Приложение 7'!H308</f>
        <v>14865.1</v>
      </c>
    </row>
    <row r="34" customFormat="false" ht="15.75" hidden="false" customHeight="false" outlineLevel="0" collapsed="false">
      <c r="A34" s="122" t="n">
        <f aca="false">A33+1</f>
        <v>24</v>
      </c>
      <c r="B34" s="22" t="s">
        <v>403</v>
      </c>
      <c r="C34" s="117" t="s">
        <v>404</v>
      </c>
      <c r="D34" s="121" t="n">
        <f aca="false">'Приложение 6 '!G132+'Приложение 6 '!G322</f>
        <v>4474.6</v>
      </c>
      <c r="E34" s="121" t="n">
        <f aca="false">'Приложение 7'!G132+'Приложение 7'!G316</f>
        <v>3457.4</v>
      </c>
      <c r="F34" s="121" t="n">
        <f aca="false">'Приложение 7'!H132+'Приложение 7'!H316</f>
        <v>2992.4</v>
      </c>
    </row>
    <row r="35" customFormat="false" ht="15.75" hidden="false" customHeight="false" outlineLevel="0" collapsed="false">
      <c r="A35" s="122" t="n">
        <f aca="false">A34+1</f>
        <v>25</v>
      </c>
      <c r="B35" s="22" t="s">
        <v>405</v>
      </c>
      <c r="C35" s="117" t="s">
        <v>406</v>
      </c>
      <c r="D35" s="121" t="n">
        <f aca="false">'Приложение 6 '!G340</f>
        <v>20232.3</v>
      </c>
      <c r="E35" s="121" t="n">
        <f aca="false">'Приложение 7'!G334</f>
        <v>17830.8</v>
      </c>
      <c r="F35" s="121" t="n">
        <f aca="false">'Приложение 7'!H334</f>
        <v>19330.8</v>
      </c>
    </row>
    <row r="36" customFormat="false" ht="15.75" hidden="false" customHeight="false" outlineLevel="0" collapsed="false">
      <c r="A36" s="122" t="n">
        <f aca="false">A35+1</f>
        <v>26</v>
      </c>
      <c r="B36" s="22" t="s">
        <v>407</v>
      </c>
      <c r="C36" s="117" t="s">
        <v>408</v>
      </c>
      <c r="D36" s="121" t="n">
        <f aca="false">D37+D38</f>
        <v>46504.3</v>
      </c>
      <c r="E36" s="121" t="n">
        <f aca="false">E37+E38</f>
        <v>34875.6</v>
      </c>
      <c r="F36" s="121" t="n">
        <f aca="false">F37+F38</f>
        <v>26344.4</v>
      </c>
    </row>
    <row r="37" customFormat="false" ht="15.75" hidden="false" customHeight="false" outlineLevel="0" collapsed="false">
      <c r="A37" s="122" t="n">
        <f aca="false">A36+1</f>
        <v>27</v>
      </c>
      <c r="B37" s="22" t="s">
        <v>409</v>
      </c>
      <c r="C37" s="117" t="s">
        <v>410</v>
      </c>
      <c r="D37" s="121" t="n">
        <f aca="false">'Приложение 6 '!G232+'Приложение 6 '!G388</f>
        <v>41882</v>
      </c>
      <c r="E37" s="121" t="n">
        <f aca="false">'Приложение 7'!G229+'Приложение 7'!G380</f>
        <v>31349.2</v>
      </c>
      <c r="F37" s="121" t="n">
        <f aca="false">'Приложение 7'!H229+'Приложение 7'!H380</f>
        <v>23168</v>
      </c>
    </row>
    <row r="38" customFormat="false" ht="31.5" hidden="false" customHeight="false" outlineLevel="0" collapsed="false">
      <c r="A38" s="122" t="n">
        <f aca="false">A37+1</f>
        <v>28</v>
      </c>
      <c r="B38" s="22" t="s">
        <v>411</v>
      </c>
      <c r="C38" s="117" t="s">
        <v>412</v>
      </c>
      <c r="D38" s="121" t="n">
        <f aca="false">'Приложение 6 '!G257</f>
        <v>4622.3</v>
      </c>
      <c r="E38" s="121" t="n">
        <f aca="false">'Приложение 7'!G251</f>
        <v>3526.4</v>
      </c>
      <c r="F38" s="121" t="n">
        <f aca="false">'Приложение 7'!H251</f>
        <v>3176.4</v>
      </c>
    </row>
    <row r="39" customFormat="false" ht="15.75" hidden="false" customHeight="false" outlineLevel="0" collapsed="false">
      <c r="A39" s="122" t="n">
        <f aca="false">A38+1</f>
        <v>29</v>
      </c>
      <c r="B39" s="22" t="s">
        <v>413</v>
      </c>
      <c r="C39" s="117" t="s">
        <v>414</v>
      </c>
      <c r="D39" s="121" t="n">
        <f aca="false">D40</f>
        <v>463</v>
      </c>
      <c r="E39" s="121" t="n">
        <f aca="false">E40</f>
        <v>463</v>
      </c>
      <c r="F39" s="121" t="n">
        <f aca="false">F40</f>
        <v>463</v>
      </c>
    </row>
    <row r="40" customFormat="false" ht="15.75" hidden="false" customHeight="false" outlineLevel="0" collapsed="false">
      <c r="A40" s="122" t="n">
        <f aca="false">A39+1</f>
        <v>30</v>
      </c>
      <c r="B40" s="22" t="s">
        <v>415</v>
      </c>
      <c r="C40" s="117" t="s">
        <v>416</v>
      </c>
      <c r="D40" s="121" t="n">
        <f aca="false">'Приложение 6 '!G474</f>
        <v>463</v>
      </c>
      <c r="E40" s="121" t="n">
        <f aca="false">'Приложение 7'!G446</f>
        <v>463</v>
      </c>
      <c r="F40" s="121" t="n">
        <f aca="false">'Приложение 7'!H446</f>
        <v>463</v>
      </c>
    </row>
    <row r="41" customFormat="false" ht="15.75" hidden="false" customHeight="false" outlineLevel="0" collapsed="false">
      <c r="A41" s="122" t="n">
        <f aca="false">A40+1</f>
        <v>31</v>
      </c>
      <c r="B41" s="22" t="s">
        <v>417</v>
      </c>
      <c r="C41" s="117" t="s">
        <v>418</v>
      </c>
      <c r="D41" s="121" t="n">
        <f aca="false">D42+D43+D44+D45+D46</f>
        <v>55269.8</v>
      </c>
      <c r="E41" s="121" t="n">
        <f aca="false">E42+E43+E44+E45+E46</f>
        <v>55498</v>
      </c>
      <c r="F41" s="121" t="n">
        <f aca="false">F42+F43+F44+F45+F46</f>
        <v>55348</v>
      </c>
    </row>
    <row r="42" customFormat="false" ht="15.75" hidden="false" customHeight="false" outlineLevel="0" collapsed="false">
      <c r="A42" s="122" t="n">
        <f aca="false">A41+1</f>
        <v>32</v>
      </c>
      <c r="B42" s="22" t="s">
        <v>419</v>
      </c>
      <c r="C42" s="117" t="s">
        <v>420</v>
      </c>
      <c r="D42" s="121" t="n">
        <f aca="false">'Приложение 6 '!G395</f>
        <v>400</v>
      </c>
      <c r="E42" s="121" t="n">
        <f aca="false">'Приложение 7'!G386</f>
        <v>200</v>
      </c>
      <c r="F42" s="121" t="n">
        <f aca="false">'Приложение 7'!H386</f>
        <v>200</v>
      </c>
    </row>
    <row r="43" customFormat="false" ht="15.75" hidden="false" customHeight="false" outlineLevel="0" collapsed="false">
      <c r="A43" s="122" t="n">
        <f aca="false">A42+1</f>
        <v>33</v>
      </c>
      <c r="B43" s="22" t="s">
        <v>421</v>
      </c>
      <c r="C43" s="117" t="s">
        <v>422</v>
      </c>
      <c r="D43" s="121" t="n">
        <f aca="false">'Приложение 6 '!G401</f>
        <v>35571.5</v>
      </c>
      <c r="E43" s="121" t="n">
        <f aca="false">'Приложение 7'!G392</f>
        <v>35571.5</v>
      </c>
      <c r="F43" s="121" t="n">
        <f aca="false">'Приложение 7'!H392</f>
        <v>35571.5</v>
      </c>
    </row>
    <row r="44" customFormat="false" ht="15.75" hidden="false" customHeight="false" outlineLevel="0" collapsed="false">
      <c r="A44" s="122" t="n">
        <f aca="false">A43+1</f>
        <v>34</v>
      </c>
      <c r="B44" s="22" t="s">
        <v>423</v>
      </c>
      <c r="C44" s="117" t="s">
        <v>424</v>
      </c>
      <c r="D44" s="121" t="n">
        <f aca="false">'Приложение 6 '!G169+'Приложение 6 '!G364+'Приложение 6 '!G407</f>
        <v>8638.4</v>
      </c>
      <c r="E44" s="121" t="n">
        <f aca="false">'Приложение 7'!G169+'Приложение 7'!G358+'Приложение 7'!G398</f>
        <v>9066.6</v>
      </c>
      <c r="F44" s="121" t="n">
        <f aca="false">'Приложение 7'!H169+'Приложение 7'!H358+'Приложение 7'!H398</f>
        <v>8916.6</v>
      </c>
    </row>
    <row r="45" customFormat="false" ht="15.75" hidden="false" customHeight="false" outlineLevel="0" collapsed="false">
      <c r="A45" s="122" t="n">
        <f aca="false">A44+1</f>
        <v>35</v>
      </c>
      <c r="B45" s="22" t="s">
        <v>425</v>
      </c>
      <c r="C45" s="117" t="s">
        <v>426</v>
      </c>
      <c r="D45" s="121" t="n">
        <f aca="false">'Приложение 6 '!G175+'Приложение 6 '!G373</f>
        <v>4273</v>
      </c>
      <c r="E45" s="121" t="n">
        <f aca="false">'Приложение 7'!G175+'Приложение 7'!G367</f>
        <v>4273</v>
      </c>
      <c r="F45" s="121" t="n">
        <f aca="false">'Приложение 7'!H175+'Приложение 7'!H367</f>
        <v>4273</v>
      </c>
    </row>
    <row r="46" customFormat="false" ht="31.5" hidden="false" customHeight="false" outlineLevel="0" collapsed="false">
      <c r="A46" s="122" t="n">
        <f aca="false">A45+1</f>
        <v>36</v>
      </c>
      <c r="B46" s="22" t="s">
        <v>427</v>
      </c>
      <c r="C46" s="117" t="s">
        <v>428</v>
      </c>
      <c r="D46" s="121" t="n">
        <f aca="false">'Приложение 6 '!G413</f>
        <v>6386.9</v>
      </c>
      <c r="E46" s="121" t="n">
        <f aca="false">'Приложение 7'!G404</f>
        <v>6386.9</v>
      </c>
      <c r="F46" s="121" t="n">
        <f aca="false">'Приложение 7'!H404</f>
        <v>6386.9</v>
      </c>
    </row>
    <row r="47" customFormat="false" ht="15.75" hidden="false" customHeight="false" outlineLevel="0" collapsed="false">
      <c r="A47" s="122" t="n">
        <f aca="false">A46+1</f>
        <v>37</v>
      </c>
      <c r="B47" s="22" t="s">
        <v>429</v>
      </c>
      <c r="C47" s="117" t="s">
        <v>430</v>
      </c>
      <c r="D47" s="121" t="n">
        <f aca="false">D48</f>
        <v>1069.3</v>
      </c>
      <c r="E47" s="121" t="n">
        <f aca="false">E48</f>
        <v>555</v>
      </c>
      <c r="F47" s="121" t="n">
        <f aca="false">F48</f>
        <v>305</v>
      </c>
    </row>
    <row r="48" customFormat="false" ht="31.5" hidden="false" customHeight="false" outlineLevel="0" collapsed="false">
      <c r="A48" s="122" t="n">
        <f aca="false">A47+1</f>
        <v>38</v>
      </c>
      <c r="B48" s="22" t="s">
        <v>431</v>
      </c>
      <c r="C48" s="117" t="s">
        <v>432</v>
      </c>
      <c r="D48" s="121" t="n">
        <f aca="false">'Приложение 6 '!G185</f>
        <v>1069.3</v>
      </c>
      <c r="E48" s="121" t="n">
        <f aca="false">'Приложение 7'!G182</f>
        <v>555</v>
      </c>
      <c r="F48" s="121" t="n">
        <f aca="false">'Приложение 7'!H182</f>
        <v>305</v>
      </c>
    </row>
    <row r="49" customFormat="false" ht="78.75" hidden="false" customHeight="false" outlineLevel="0" collapsed="false">
      <c r="A49" s="122" t="n">
        <f aca="false">A48+1</f>
        <v>39</v>
      </c>
      <c r="B49" s="22" t="s">
        <v>433</v>
      </c>
      <c r="C49" s="117" t="s">
        <v>434</v>
      </c>
      <c r="D49" s="121" t="n">
        <f aca="false">D50+D51</f>
        <v>31175.9</v>
      </c>
      <c r="E49" s="121" t="n">
        <f aca="false">E50+E51</f>
        <v>28144.3</v>
      </c>
      <c r="F49" s="121" t="n">
        <f aca="false">F50+F51</f>
        <v>28760.5</v>
      </c>
    </row>
    <row r="50" customFormat="false" ht="47.25" hidden="false" customHeight="false" outlineLevel="0" collapsed="false">
      <c r="A50" s="122" t="n">
        <f aca="false">A49+1</f>
        <v>40</v>
      </c>
      <c r="B50" s="22" t="s">
        <v>435</v>
      </c>
      <c r="C50" s="117" t="s">
        <v>436</v>
      </c>
      <c r="D50" s="121" t="n">
        <f aca="false">'Приложение 6 '!G480</f>
        <v>21622.8</v>
      </c>
      <c r="E50" s="121" t="n">
        <f aca="false">'Приложение 7'!G451</f>
        <v>18738.2</v>
      </c>
      <c r="F50" s="121" t="n">
        <f aca="false">'Приложение 7'!H451</f>
        <v>18738.2</v>
      </c>
    </row>
    <row r="51" customFormat="false" ht="31.5" hidden="false" customHeight="false" outlineLevel="0" collapsed="false">
      <c r="A51" s="122" t="n">
        <f aca="false">A50+1</f>
        <v>41</v>
      </c>
      <c r="B51" s="22" t="s">
        <v>437</v>
      </c>
      <c r="C51" s="117" t="s">
        <v>438</v>
      </c>
      <c r="D51" s="121" t="n">
        <f aca="false">'Приложение 6 '!G489</f>
        <v>9553.1</v>
      </c>
      <c r="E51" s="121" t="n">
        <f aca="false">'Приложение 7'!G460</f>
        <v>9406.1</v>
      </c>
      <c r="F51" s="121" t="n">
        <f aca="false">'Приложение 7'!H460</f>
        <v>10022.3</v>
      </c>
    </row>
    <row r="52" customFormat="false" ht="15.75" hidden="false" customHeight="false" outlineLevel="0" collapsed="false">
      <c r="A52" s="122" t="n">
        <f aca="false">A51+1</f>
        <v>42</v>
      </c>
      <c r="B52" s="22" t="s">
        <v>439</v>
      </c>
      <c r="C52" s="117"/>
      <c r="D52" s="121"/>
      <c r="E52" s="121" t="n">
        <f aca="false">'Приложение 7'!G466</f>
        <v>12287</v>
      </c>
      <c r="F52" s="121" t="n">
        <f aca="false">'Приложение 7'!H466</f>
        <v>24653</v>
      </c>
    </row>
    <row r="53" customFormat="false" ht="15.75" hidden="false" customHeight="true" outlineLevel="0" collapsed="false">
      <c r="A53" s="124" t="s">
        <v>41</v>
      </c>
      <c r="B53" s="124"/>
      <c r="C53" s="117"/>
      <c r="D53" s="121" t="n">
        <f aca="false">D11+D18+D20+D22+D27+D30+D36+D39+D41+D47+D49</f>
        <v>533039.3</v>
      </c>
      <c r="E53" s="121" t="n">
        <f aca="false">E52+E49+E47+E41+E39+E36+E30+E27+E22+E20+E18+E11</f>
        <v>491459.5</v>
      </c>
      <c r="F53" s="121" t="n">
        <f aca="false">F52+F49+F47+F41+F39+F36+F30+F27+F22+F20+F18+F11</f>
        <v>493045.3</v>
      </c>
    </row>
    <row r="54" customFormat="false" ht="15.75" hidden="false" customHeight="false" outlineLevel="0" collapsed="false">
      <c r="A54" s="125"/>
      <c r="B54" s="63"/>
      <c r="C54" s="125"/>
      <c r="D54" s="125"/>
      <c r="E54" s="126"/>
      <c r="F54" s="126"/>
    </row>
    <row r="55" customFormat="false" ht="15.75" hidden="false" customHeight="false" outlineLevel="0" collapsed="false">
      <c r="A55" s="125"/>
      <c r="B55" s="63"/>
      <c r="C55" s="125"/>
      <c r="D55" s="125"/>
      <c r="E55" s="125"/>
      <c r="F55" s="125"/>
    </row>
    <row r="56" customFormat="false" ht="15.75" hidden="false" customHeight="false" outlineLevel="0" collapsed="false">
      <c r="A56" s="125"/>
      <c r="B56" s="63"/>
      <c r="C56" s="125"/>
      <c r="D56" s="127"/>
      <c r="E56" s="127"/>
      <c r="F56" s="127"/>
    </row>
    <row r="57" customFormat="false" ht="15.75" hidden="false" customHeight="false" outlineLevel="0" collapsed="false">
      <c r="A57" s="125"/>
      <c r="B57" s="63"/>
      <c r="C57" s="125"/>
      <c r="D57" s="125"/>
      <c r="E57" s="125"/>
      <c r="F57" s="125"/>
    </row>
    <row r="58" customFormat="false" ht="15.75" hidden="false" customHeight="false" outlineLevel="0" collapsed="false">
      <c r="A58" s="125"/>
      <c r="B58" s="63"/>
      <c r="C58" s="125"/>
      <c r="D58" s="125"/>
      <c r="E58" s="125"/>
      <c r="F58" s="125"/>
    </row>
    <row r="59" customFormat="false" ht="15.75" hidden="false" customHeight="false" outlineLevel="0" collapsed="false">
      <c r="A59" s="125"/>
      <c r="B59" s="63"/>
      <c r="C59" s="125"/>
      <c r="D59" s="125"/>
      <c r="E59" s="125"/>
      <c r="F59" s="125"/>
    </row>
    <row r="60" customFormat="false" ht="15.75" hidden="false" customHeight="false" outlineLevel="0" collapsed="false">
      <c r="A60" s="125"/>
      <c r="B60" s="63"/>
      <c r="C60" s="125"/>
      <c r="D60" s="125"/>
      <c r="E60" s="125"/>
      <c r="F60" s="125"/>
    </row>
    <row r="61" customFormat="false" ht="15.75" hidden="false" customHeight="false" outlineLevel="0" collapsed="false">
      <c r="A61" s="125"/>
      <c r="B61" s="63"/>
      <c r="C61" s="125"/>
      <c r="D61" s="125"/>
      <c r="E61" s="125"/>
      <c r="F61" s="125"/>
    </row>
    <row r="62" customFormat="false" ht="15.75" hidden="false" customHeight="false" outlineLevel="0" collapsed="false">
      <c r="A62" s="125"/>
      <c r="B62" s="63"/>
      <c r="C62" s="125"/>
      <c r="D62" s="125"/>
      <c r="E62" s="125"/>
      <c r="F62" s="125"/>
    </row>
    <row r="63" customFormat="false" ht="15.75" hidden="false" customHeight="false" outlineLevel="0" collapsed="false">
      <c r="A63" s="125"/>
      <c r="B63" s="63"/>
      <c r="C63" s="125"/>
      <c r="D63" s="125"/>
      <c r="E63" s="125"/>
      <c r="F63" s="125"/>
    </row>
    <row r="64" customFormat="false" ht="15.75" hidden="false" customHeight="false" outlineLevel="0" collapsed="false">
      <c r="A64" s="125"/>
      <c r="B64" s="63"/>
      <c r="C64" s="125"/>
      <c r="D64" s="125"/>
      <c r="E64" s="125"/>
      <c r="F64" s="125"/>
    </row>
    <row r="65" customFormat="false" ht="15.75" hidden="false" customHeight="false" outlineLevel="0" collapsed="false">
      <c r="A65" s="125"/>
      <c r="B65" s="63"/>
      <c r="C65" s="125"/>
      <c r="D65" s="125"/>
      <c r="E65" s="125"/>
      <c r="F65" s="125"/>
    </row>
    <row r="66" customFormat="false" ht="15.75" hidden="false" customHeight="false" outlineLevel="0" collapsed="false">
      <c r="A66" s="125"/>
      <c r="B66" s="63"/>
      <c r="C66" s="125"/>
      <c r="D66" s="125"/>
      <c r="E66" s="125"/>
      <c r="F66" s="125"/>
    </row>
  </sheetData>
  <mergeCells count="6">
    <mergeCell ref="A1:F1"/>
    <mergeCell ref="A2:F2"/>
    <mergeCell ref="A3:F3"/>
    <mergeCell ref="A4:F4"/>
    <mergeCell ref="A6:F6"/>
    <mergeCell ref="A53:B53"/>
  </mergeCells>
  <printOptions headings="false" gridLines="false" gridLinesSet="true" horizontalCentered="false" verticalCentered="false"/>
  <pageMargins left="1.14166666666667" right="0" top="0.511805555555556" bottom="0.984027777777778" header="0.511811023622047" footer="0.511805555555556"/>
  <pageSetup paperSize="9" scale="100" fitToWidth="1" fitToHeight="2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9" width="83.56"/>
    <col collapsed="false" customWidth="true" hidden="false" outlineLevel="0" max="3" min="3" style="130" width="10.99"/>
    <col collapsed="false" customWidth="true" hidden="false" outlineLevel="0" max="4" min="4" style="130" width="10.85"/>
    <col collapsed="false" customWidth="true" hidden="false" outlineLevel="0" max="5" min="5" style="131" width="15.56"/>
    <col collapsed="false" customWidth="true" hidden="false" outlineLevel="0" max="6" min="6" style="131" width="9.7"/>
    <col collapsed="false" customWidth="true" hidden="false" outlineLevel="0" max="7" min="7" style="132" width="16.7"/>
    <col collapsed="false" customWidth="true" hidden="false" outlineLevel="0" max="8" min="8" style="133" width="17.85"/>
    <col collapsed="false" customWidth="false" hidden="false" outlineLevel="0" max="9" min="9" style="134" width="9.14"/>
    <col collapsed="false" customWidth="true" hidden="false" outlineLevel="0" max="10" min="10" style="135" width="12.14"/>
    <col collapsed="false" customWidth="true" hidden="false" outlineLevel="0" max="11" min="11" style="135" width="11.28"/>
    <col collapsed="false" customWidth="true" hidden="false" outlineLevel="0" max="12" min="12" style="135" width="13.7"/>
    <col collapsed="false" customWidth="false" hidden="false" outlineLevel="0" max="257" min="13" style="135" width="9.14"/>
  </cols>
  <sheetData>
    <row r="1" s="138" customFormat="true" ht="18.75" hidden="false" customHeight="false" outlineLevel="0" collapsed="false">
      <c r="A1" s="128"/>
      <c r="B1" s="108" t="s">
        <v>440</v>
      </c>
      <c r="C1" s="108"/>
      <c r="D1" s="108"/>
      <c r="E1" s="108"/>
      <c r="F1" s="108"/>
      <c r="G1" s="108"/>
      <c r="H1" s="136"/>
      <c r="I1" s="137"/>
    </row>
    <row r="2" s="138" customFormat="true" ht="18.75" hidden="false" customHeight="false" outlineLevel="0" collapsed="false">
      <c r="A2" s="128"/>
      <c r="B2" s="109" t="s">
        <v>43</v>
      </c>
      <c r="C2" s="109"/>
      <c r="D2" s="109"/>
      <c r="E2" s="109"/>
      <c r="F2" s="109"/>
      <c r="G2" s="109"/>
      <c r="H2" s="136"/>
      <c r="I2" s="137"/>
    </row>
    <row r="3" s="138" customFormat="true" ht="18.75" hidden="false" customHeight="false" outlineLevel="0" collapsed="false">
      <c r="A3" s="128"/>
      <c r="B3" s="110" t="s">
        <v>441</v>
      </c>
      <c r="C3" s="110"/>
      <c r="D3" s="110"/>
      <c r="E3" s="110"/>
      <c r="F3" s="110"/>
      <c r="G3" s="110"/>
      <c r="H3" s="136"/>
      <c r="I3" s="137"/>
    </row>
    <row r="4" s="138" customFormat="true" ht="18.75" hidden="false" customHeight="false" outlineLevel="0" collapsed="false">
      <c r="A4" s="128"/>
      <c r="B4" s="110" t="s">
        <v>442</v>
      </c>
      <c r="C4" s="110"/>
      <c r="D4" s="110"/>
      <c r="E4" s="110"/>
      <c r="F4" s="110"/>
      <c r="G4" s="110"/>
      <c r="H4" s="136"/>
      <c r="I4" s="137"/>
    </row>
    <row r="5" s="138" customFormat="true" ht="18.75" hidden="false" customHeight="false" outlineLevel="0" collapsed="false">
      <c r="A5" s="139" t="s">
        <v>443</v>
      </c>
      <c r="B5" s="139"/>
      <c r="C5" s="139"/>
      <c r="D5" s="139"/>
      <c r="E5" s="139"/>
      <c r="F5" s="139"/>
      <c r="G5" s="139"/>
      <c r="H5" s="136"/>
      <c r="I5" s="137"/>
    </row>
    <row r="6" s="138" customFormat="true" ht="18.75" hidden="false" customHeight="false" outlineLevel="0" collapsed="false">
      <c r="A6" s="139" t="s">
        <v>444</v>
      </c>
      <c r="B6" s="139"/>
      <c r="C6" s="139"/>
      <c r="D6" s="139"/>
      <c r="E6" s="139"/>
      <c r="F6" s="139"/>
      <c r="G6" s="139"/>
      <c r="H6" s="136"/>
      <c r="I6" s="137"/>
    </row>
    <row r="7" s="147" customFormat="true" ht="18.75" hidden="false" customHeight="false" outlineLevel="0" collapsed="false">
      <c r="A7" s="140"/>
      <c r="B7" s="141"/>
      <c r="C7" s="142"/>
      <c r="D7" s="142"/>
      <c r="E7" s="143"/>
      <c r="F7" s="143"/>
      <c r="G7" s="144" t="s">
        <v>6</v>
      </c>
      <c r="H7" s="145"/>
      <c r="I7" s="146"/>
    </row>
    <row r="8" s="154" customFormat="true" ht="37.5" hidden="false" customHeight="false" outlineLevel="0" collapsed="false">
      <c r="A8" s="148" t="s">
        <v>7</v>
      </c>
      <c r="B8" s="149" t="s">
        <v>445</v>
      </c>
      <c r="C8" s="150" t="s">
        <v>446</v>
      </c>
      <c r="D8" s="150" t="s">
        <v>353</v>
      </c>
      <c r="E8" s="151" t="s">
        <v>447</v>
      </c>
      <c r="F8" s="151" t="s">
        <v>448</v>
      </c>
      <c r="G8" s="152" t="s">
        <v>449</v>
      </c>
      <c r="H8" s="153"/>
      <c r="I8" s="134"/>
    </row>
    <row r="9" customFormat="false" ht="18.75" hidden="false" customHeight="false" outlineLevel="0" collapsed="false">
      <c r="A9" s="155"/>
      <c r="B9" s="72" t="s">
        <v>14</v>
      </c>
      <c r="C9" s="72" t="s">
        <v>15</v>
      </c>
      <c r="D9" s="72" t="s">
        <v>16</v>
      </c>
      <c r="E9" s="156" t="s">
        <v>17</v>
      </c>
      <c r="F9" s="156" t="s">
        <v>18</v>
      </c>
      <c r="G9" s="157" t="s">
        <v>29</v>
      </c>
    </row>
    <row r="10" s="162" customFormat="true" ht="18" hidden="false" customHeight="false" outlineLevel="0" collapsed="false">
      <c r="A10" s="158" t="s">
        <v>14</v>
      </c>
      <c r="B10" s="159" t="s">
        <v>450</v>
      </c>
      <c r="C10" s="160" t="s">
        <v>451</v>
      </c>
      <c r="D10" s="160"/>
      <c r="E10" s="160"/>
      <c r="F10" s="160"/>
      <c r="G10" s="161" t="n">
        <f aca="false">G11</f>
        <v>1862.3</v>
      </c>
      <c r="H10" s="133"/>
      <c r="I10" s="134"/>
    </row>
    <row r="11" customFormat="false" ht="18" hidden="false" customHeight="false" outlineLevel="0" collapsed="false">
      <c r="A11" s="163" t="n">
        <f aca="false">A10+1</f>
        <v>2</v>
      </c>
      <c r="B11" s="164" t="s">
        <v>357</v>
      </c>
      <c r="C11" s="156" t="s">
        <v>451</v>
      </c>
      <c r="D11" s="156" t="s">
        <v>358</v>
      </c>
      <c r="E11" s="165"/>
      <c r="F11" s="156"/>
      <c r="G11" s="166" t="n">
        <f aca="false">G12</f>
        <v>1862.3</v>
      </c>
    </row>
    <row r="12" customFormat="false" ht="25.5" hidden="false" customHeight="false" outlineLevel="0" collapsed="false">
      <c r="A12" s="163" t="n">
        <f aca="false">A11+1</f>
        <v>3</v>
      </c>
      <c r="B12" s="164" t="s">
        <v>361</v>
      </c>
      <c r="C12" s="156" t="s">
        <v>451</v>
      </c>
      <c r="D12" s="156" t="s">
        <v>362</v>
      </c>
      <c r="E12" s="156"/>
      <c r="F12" s="156"/>
      <c r="G12" s="166" t="n">
        <f aca="false">G13+G19</f>
        <v>1862.3</v>
      </c>
    </row>
    <row r="13" customFormat="false" ht="18" hidden="false" customHeight="false" outlineLevel="0" collapsed="false">
      <c r="A13" s="163" t="n">
        <f aca="false">A12+1</f>
        <v>4</v>
      </c>
      <c r="B13" s="164" t="s">
        <v>452</v>
      </c>
      <c r="C13" s="156" t="s">
        <v>451</v>
      </c>
      <c r="D13" s="156" t="s">
        <v>362</v>
      </c>
      <c r="E13" s="156" t="s">
        <v>453</v>
      </c>
      <c r="F13" s="156"/>
      <c r="G13" s="166" t="n">
        <f aca="false">G14</f>
        <v>1397.4</v>
      </c>
    </row>
    <row r="14" customFormat="false" ht="25.5" hidden="false" customHeight="false" outlineLevel="0" collapsed="false">
      <c r="A14" s="163" t="n">
        <f aca="false">A13+1</f>
        <v>5</v>
      </c>
      <c r="B14" s="164" t="s">
        <v>454</v>
      </c>
      <c r="C14" s="156" t="s">
        <v>451</v>
      </c>
      <c r="D14" s="156" t="s">
        <v>362</v>
      </c>
      <c r="E14" s="156" t="s">
        <v>455</v>
      </c>
      <c r="F14" s="156"/>
      <c r="G14" s="166" t="n">
        <f aca="false">G15</f>
        <v>1397.4</v>
      </c>
    </row>
    <row r="15" customFormat="false" ht="38.25" hidden="false" customHeight="false" outlineLevel="0" collapsed="false">
      <c r="A15" s="163" t="n">
        <f aca="false">A14+1</f>
        <v>6</v>
      </c>
      <c r="B15" s="164" t="s">
        <v>456</v>
      </c>
      <c r="C15" s="156" t="s">
        <v>451</v>
      </c>
      <c r="D15" s="156" t="s">
        <v>362</v>
      </c>
      <c r="E15" s="156" t="s">
        <v>455</v>
      </c>
      <c r="F15" s="156" t="s">
        <v>268</v>
      </c>
      <c r="G15" s="166" t="n">
        <f aca="false">G16</f>
        <v>1397.4</v>
      </c>
    </row>
    <row r="16" customFormat="false" ht="18" hidden="false" customHeight="false" outlineLevel="0" collapsed="false">
      <c r="A16" s="163" t="n">
        <f aca="false">A15+1</f>
        <v>7</v>
      </c>
      <c r="B16" s="164" t="s">
        <v>457</v>
      </c>
      <c r="C16" s="156" t="s">
        <v>451</v>
      </c>
      <c r="D16" s="156" t="s">
        <v>362</v>
      </c>
      <c r="E16" s="156" t="s">
        <v>455</v>
      </c>
      <c r="F16" s="156" t="s">
        <v>298</v>
      </c>
      <c r="G16" s="166" t="n">
        <v>1397.4</v>
      </c>
    </row>
    <row r="17" customFormat="false" ht="25.5" hidden="false" customHeight="false" outlineLevel="0" collapsed="false">
      <c r="A17" s="163" t="n">
        <f aca="false">A16+1</f>
        <v>8</v>
      </c>
      <c r="B17" s="164" t="s">
        <v>458</v>
      </c>
      <c r="C17" s="156" t="s">
        <v>451</v>
      </c>
      <c r="D17" s="156" t="s">
        <v>362</v>
      </c>
      <c r="E17" s="156" t="s">
        <v>459</v>
      </c>
      <c r="F17" s="156"/>
      <c r="G17" s="166" t="n">
        <f aca="false">G18</f>
        <v>464.9</v>
      </c>
    </row>
    <row r="18" customFormat="false" ht="38.25" hidden="false" customHeight="false" outlineLevel="0" collapsed="false">
      <c r="A18" s="163" t="n">
        <f aca="false">A17+1</f>
        <v>9</v>
      </c>
      <c r="B18" s="164" t="s">
        <v>456</v>
      </c>
      <c r="C18" s="156" t="s">
        <v>451</v>
      </c>
      <c r="D18" s="156" t="s">
        <v>362</v>
      </c>
      <c r="E18" s="156" t="s">
        <v>459</v>
      </c>
      <c r="F18" s="156" t="s">
        <v>268</v>
      </c>
      <c r="G18" s="166" t="n">
        <f aca="false">G19</f>
        <v>464.9</v>
      </c>
    </row>
    <row r="19" customFormat="false" ht="18" hidden="false" customHeight="false" outlineLevel="0" collapsed="false">
      <c r="A19" s="163" t="n">
        <f aca="false">A18+1</f>
        <v>10</v>
      </c>
      <c r="B19" s="164" t="s">
        <v>460</v>
      </c>
      <c r="C19" s="156" t="s">
        <v>451</v>
      </c>
      <c r="D19" s="156" t="s">
        <v>362</v>
      </c>
      <c r="E19" s="156" t="s">
        <v>459</v>
      </c>
      <c r="F19" s="156" t="s">
        <v>298</v>
      </c>
      <c r="G19" s="166" t="n">
        <v>464.9</v>
      </c>
    </row>
    <row r="20" s="162" customFormat="true" ht="18" hidden="false" customHeight="false" outlineLevel="0" collapsed="false">
      <c r="A20" s="163" t="n">
        <f aca="false">A19+1</f>
        <v>11</v>
      </c>
      <c r="B20" s="159" t="s">
        <v>51</v>
      </c>
      <c r="C20" s="160" t="s">
        <v>50</v>
      </c>
      <c r="D20" s="160"/>
      <c r="E20" s="160"/>
      <c r="F20" s="160"/>
      <c r="G20" s="161" t="n">
        <f aca="false">G21+G60+G69+G112+G123+G168+G184</f>
        <v>83229.5</v>
      </c>
      <c r="H20" s="133"/>
      <c r="I20" s="134"/>
      <c r="N20" s="167"/>
    </row>
    <row r="21" customFormat="false" ht="18" hidden="false" customHeight="false" outlineLevel="0" collapsed="false">
      <c r="A21" s="163" t="n">
        <f aca="false">A20+1</f>
        <v>12</v>
      </c>
      <c r="B21" s="164" t="s">
        <v>357</v>
      </c>
      <c r="C21" s="156" t="s">
        <v>50</v>
      </c>
      <c r="D21" s="156" t="s">
        <v>358</v>
      </c>
      <c r="E21" s="165"/>
      <c r="F21" s="156"/>
      <c r="G21" s="166" t="n">
        <f aca="false">G22+G27+G41+G46</f>
        <v>25157.8</v>
      </c>
    </row>
    <row r="22" customFormat="false" ht="25.5" hidden="false" customHeight="false" outlineLevel="0" collapsed="false">
      <c r="A22" s="163" t="n">
        <f aca="false">A21+1</f>
        <v>13</v>
      </c>
      <c r="B22" s="164" t="s">
        <v>359</v>
      </c>
      <c r="C22" s="156" t="s">
        <v>50</v>
      </c>
      <c r="D22" s="156" t="s">
        <v>360</v>
      </c>
      <c r="E22" s="156"/>
      <c r="F22" s="156"/>
      <c r="G22" s="166" t="n">
        <f aca="false">G24</f>
        <v>982.9</v>
      </c>
    </row>
    <row r="23" customFormat="false" ht="18" hidden="false" customHeight="false" outlineLevel="0" collapsed="false">
      <c r="A23" s="163" t="n">
        <f aca="false">A22+1</f>
        <v>14</v>
      </c>
      <c r="B23" s="164" t="s">
        <v>461</v>
      </c>
      <c r="C23" s="156" t="s">
        <v>50</v>
      </c>
      <c r="D23" s="156" t="s">
        <v>360</v>
      </c>
      <c r="E23" s="156" t="s">
        <v>462</v>
      </c>
      <c r="F23" s="156"/>
      <c r="G23" s="166" t="n">
        <f aca="false">G24</f>
        <v>982.9</v>
      </c>
    </row>
    <row r="24" customFormat="false" ht="18" hidden="false" customHeight="false" outlineLevel="0" collapsed="false">
      <c r="A24" s="163" t="n">
        <f aca="false">A23+1</f>
        <v>15</v>
      </c>
      <c r="B24" s="164" t="s">
        <v>463</v>
      </c>
      <c r="C24" s="156" t="s">
        <v>50</v>
      </c>
      <c r="D24" s="156" t="s">
        <v>360</v>
      </c>
      <c r="E24" s="156" t="s">
        <v>464</v>
      </c>
      <c r="F24" s="156"/>
      <c r="G24" s="166" t="n">
        <f aca="false">G25</f>
        <v>982.9</v>
      </c>
    </row>
    <row r="25" customFormat="false" ht="38.25" hidden="false" customHeight="false" outlineLevel="0" collapsed="false">
      <c r="A25" s="163" t="n">
        <f aca="false">A24+1</f>
        <v>16</v>
      </c>
      <c r="B25" s="164" t="s">
        <v>456</v>
      </c>
      <c r="C25" s="72" t="s">
        <v>50</v>
      </c>
      <c r="D25" s="72" t="s">
        <v>360</v>
      </c>
      <c r="E25" s="156" t="s">
        <v>464</v>
      </c>
      <c r="F25" s="72" t="s">
        <v>268</v>
      </c>
      <c r="G25" s="168" t="n">
        <f aca="false">G26</f>
        <v>982.9</v>
      </c>
    </row>
    <row r="26" customFormat="false" ht="18" hidden="false" customHeight="false" outlineLevel="0" collapsed="false">
      <c r="A26" s="163" t="n">
        <f aca="false">A25+1</f>
        <v>17</v>
      </c>
      <c r="B26" s="164" t="s">
        <v>457</v>
      </c>
      <c r="C26" s="156" t="s">
        <v>50</v>
      </c>
      <c r="D26" s="156" t="s">
        <v>360</v>
      </c>
      <c r="E26" s="156" t="s">
        <v>464</v>
      </c>
      <c r="F26" s="156" t="s">
        <v>298</v>
      </c>
      <c r="G26" s="166" t="n">
        <v>982.9</v>
      </c>
      <c r="I26" s="169"/>
    </row>
    <row r="27" s="173" customFormat="true" ht="25.5" hidden="false" customHeight="false" outlineLevel="0" collapsed="false">
      <c r="A27" s="163" t="n">
        <f aca="false">A26+1</f>
        <v>18</v>
      </c>
      <c r="B27" s="164" t="s">
        <v>465</v>
      </c>
      <c r="C27" s="156" t="s">
        <v>50</v>
      </c>
      <c r="D27" s="156" t="s">
        <v>364</v>
      </c>
      <c r="E27" s="156"/>
      <c r="F27" s="170"/>
      <c r="G27" s="166" t="n">
        <f aca="false">G36+G28</f>
        <v>23715.4</v>
      </c>
      <c r="H27" s="171"/>
      <c r="I27" s="172"/>
    </row>
    <row r="28" customFormat="false" ht="25.5" hidden="false" customHeight="false" outlineLevel="0" collapsed="false">
      <c r="A28" s="163" t="n">
        <f aca="false">A27+1</f>
        <v>19</v>
      </c>
      <c r="B28" s="174" t="s">
        <v>466</v>
      </c>
      <c r="C28" s="156" t="s">
        <v>50</v>
      </c>
      <c r="D28" s="156" t="s">
        <v>364</v>
      </c>
      <c r="E28" s="175" t="s">
        <v>467</v>
      </c>
      <c r="F28" s="176"/>
      <c r="G28" s="177" t="n">
        <f aca="false">G29</f>
        <v>467.7</v>
      </c>
    </row>
    <row r="29" customFormat="false" ht="18" hidden="false" customHeight="false" outlineLevel="0" collapsed="false">
      <c r="A29" s="163" t="n">
        <f aca="false">A28+1</f>
        <v>20</v>
      </c>
      <c r="B29" s="178" t="s">
        <v>468</v>
      </c>
      <c r="C29" s="156" t="s">
        <v>50</v>
      </c>
      <c r="D29" s="156" t="s">
        <v>364</v>
      </c>
      <c r="E29" s="175" t="s">
        <v>469</v>
      </c>
      <c r="F29" s="176"/>
      <c r="G29" s="177" t="n">
        <f aca="false">G30</f>
        <v>467.7</v>
      </c>
    </row>
    <row r="30" customFormat="false" ht="51" hidden="false" customHeight="false" outlineLevel="0" collapsed="false">
      <c r="A30" s="163" t="n">
        <f aca="false">A29+1</f>
        <v>21</v>
      </c>
      <c r="B30" s="178" t="s">
        <v>470</v>
      </c>
      <c r="C30" s="156" t="s">
        <v>50</v>
      </c>
      <c r="D30" s="156" t="s">
        <v>364</v>
      </c>
      <c r="E30" s="175" t="s">
        <v>471</v>
      </c>
      <c r="F30" s="176"/>
      <c r="G30" s="177" t="n">
        <f aca="false">G31+G33</f>
        <v>467.7</v>
      </c>
      <c r="H30" s="133" t="n">
        <v>467.7</v>
      </c>
    </row>
    <row r="31" customFormat="false" ht="38.25" hidden="false" customHeight="false" outlineLevel="0" collapsed="false">
      <c r="A31" s="163" t="n">
        <f aca="false">A30+1</f>
        <v>22</v>
      </c>
      <c r="B31" s="164" t="s">
        <v>456</v>
      </c>
      <c r="C31" s="156" t="s">
        <v>50</v>
      </c>
      <c r="D31" s="156" t="s">
        <v>364</v>
      </c>
      <c r="E31" s="175" t="s">
        <v>471</v>
      </c>
      <c r="F31" s="156" t="s">
        <v>268</v>
      </c>
      <c r="G31" s="166" t="n">
        <f aca="false">G32</f>
        <v>416.9</v>
      </c>
    </row>
    <row r="32" customFormat="false" ht="18" hidden="false" customHeight="false" outlineLevel="0" collapsed="false">
      <c r="A32" s="163" t="n">
        <f aca="false">A31+1</f>
        <v>23</v>
      </c>
      <c r="B32" s="164" t="s">
        <v>457</v>
      </c>
      <c r="C32" s="156" t="s">
        <v>50</v>
      </c>
      <c r="D32" s="156" t="s">
        <v>364</v>
      </c>
      <c r="E32" s="175" t="s">
        <v>471</v>
      </c>
      <c r="F32" s="156" t="s">
        <v>298</v>
      </c>
      <c r="G32" s="166" t="n">
        <v>416.9</v>
      </c>
    </row>
    <row r="33" customFormat="false" ht="18" hidden="false" customHeight="false" outlineLevel="0" collapsed="false">
      <c r="A33" s="163" t="n">
        <f aca="false">A32+1</f>
        <v>24</v>
      </c>
      <c r="B33" s="164" t="s">
        <v>472</v>
      </c>
      <c r="C33" s="156" t="s">
        <v>50</v>
      </c>
      <c r="D33" s="156" t="s">
        <v>364</v>
      </c>
      <c r="E33" s="175" t="s">
        <v>471</v>
      </c>
      <c r="F33" s="176" t="n">
        <v>200</v>
      </c>
      <c r="G33" s="177" t="n">
        <f aca="false">G34</f>
        <v>50.8</v>
      </c>
    </row>
    <row r="34" customFormat="false" ht="18" hidden="false" customHeight="false" outlineLevel="0" collapsed="false">
      <c r="A34" s="163" t="n">
        <f aca="false">A33+1</f>
        <v>25</v>
      </c>
      <c r="B34" s="164" t="s">
        <v>473</v>
      </c>
      <c r="C34" s="156" t="s">
        <v>50</v>
      </c>
      <c r="D34" s="156" t="s">
        <v>364</v>
      </c>
      <c r="E34" s="175" t="s">
        <v>471</v>
      </c>
      <c r="F34" s="176" t="n">
        <v>240</v>
      </c>
      <c r="G34" s="177" t="n">
        <v>50.8</v>
      </c>
    </row>
    <row r="35" customFormat="false" ht="18" hidden="false" customHeight="false" outlineLevel="0" collapsed="false">
      <c r="A35" s="163" t="n">
        <f aca="false">A34+1</f>
        <v>26</v>
      </c>
      <c r="B35" s="164" t="s">
        <v>461</v>
      </c>
      <c r="C35" s="156" t="s">
        <v>50</v>
      </c>
      <c r="D35" s="156" t="s">
        <v>364</v>
      </c>
      <c r="E35" s="156" t="s">
        <v>462</v>
      </c>
      <c r="F35" s="156"/>
      <c r="G35" s="166" t="n">
        <f aca="false">G36</f>
        <v>23247.7</v>
      </c>
    </row>
    <row r="36" customFormat="false" ht="25.5" hidden="false" customHeight="false" outlineLevel="0" collapsed="false">
      <c r="A36" s="163" t="n">
        <f aca="false">A35+1</f>
        <v>27</v>
      </c>
      <c r="B36" s="164" t="s">
        <v>474</v>
      </c>
      <c r="C36" s="156" t="s">
        <v>50</v>
      </c>
      <c r="D36" s="156" t="s">
        <v>364</v>
      </c>
      <c r="E36" s="156" t="s">
        <v>475</v>
      </c>
      <c r="F36" s="156"/>
      <c r="G36" s="166" t="n">
        <f aca="false">G37+G39</f>
        <v>23247.7</v>
      </c>
    </row>
    <row r="37" customFormat="false" ht="38.25" hidden="false" customHeight="false" outlineLevel="0" collapsed="false">
      <c r="A37" s="163" t="n">
        <f aca="false">A36+1</f>
        <v>28</v>
      </c>
      <c r="B37" s="164" t="s">
        <v>456</v>
      </c>
      <c r="C37" s="72" t="s">
        <v>50</v>
      </c>
      <c r="D37" s="156" t="s">
        <v>364</v>
      </c>
      <c r="E37" s="156" t="s">
        <v>475</v>
      </c>
      <c r="F37" s="72" t="s">
        <v>268</v>
      </c>
      <c r="G37" s="168" t="n">
        <f aca="false">G38</f>
        <v>15844</v>
      </c>
    </row>
    <row r="38" customFormat="false" ht="18" hidden="false" customHeight="false" outlineLevel="0" collapsed="false">
      <c r="A38" s="163" t="n">
        <f aca="false">A37+1</f>
        <v>29</v>
      </c>
      <c r="B38" s="164" t="s">
        <v>457</v>
      </c>
      <c r="C38" s="156" t="s">
        <v>50</v>
      </c>
      <c r="D38" s="156" t="s">
        <v>364</v>
      </c>
      <c r="E38" s="156" t="s">
        <v>475</v>
      </c>
      <c r="F38" s="156" t="s">
        <v>298</v>
      </c>
      <c r="G38" s="166" t="n">
        <v>15844</v>
      </c>
    </row>
    <row r="39" customFormat="false" ht="18" hidden="false" customHeight="false" outlineLevel="0" collapsed="false">
      <c r="A39" s="163" t="n">
        <f aca="false">A38+1</f>
        <v>30</v>
      </c>
      <c r="B39" s="164" t="s">
        <v>472</v>
      </c>
      <c r="C39" s="156" t="s">
        <v>50</v>
      </c>
      <c r="D39" s="156" t="s">
        <v>364</v>
      </c>
      <c r="E39" s="156" t="s">
        <v>475</v>
      </c>
      <c r="F39" s="156" t="s">
        <v>476</v>
      </c>
      <c r="G39" s="166" t="n">
        <f aca="false">G40</f>
        <v>7403.7</v>
      </c>
    </row>
    <row r="40" customFormat="false" ht="18" hidden="false" customHeight="false" outlineLevel="0" collapsed="false">
      <c r="A40" s="163" t="n">
        <f aca="false">A39+1</f>
        <v>31</v>
      </c>
      <c r="B40" s="164" t="s">
        <v>473</v>
      </c>
      <c r="C40" s="156" t="s">
        <v>50</v>
      </c>
      <c r="D40" s="156" t="s">
        <v>364</v>
      </c>
      <c r="E40" s="156" t="s">
        <v>475</v>
      </c>
      <c r="F40" s="156" t="s">
        <v>274</v>
      </c>
      <c r="G40" s="166" t="n">
        <v>7403.7</v>
      </c>
    </row>
    <row r="41" customFormat="false" ht="18" hidden="false" customHeight="false" outlineLevel="0" collapsed="false">
      <c r="A41" s="163" t="n">
        <f aca="false">A40+1</f>
        <v>32</v>
      </c>
      <c r="B41" s="164" t="s">
        <v>367</v>
      </c>
      <c r="C41" s="156" t="s">
        <v>50</v>
      </c>
      <c r="D41" s="156" t="s">
        <v>368</v>
      </c>
      <c r="E41" s="156"/>
      <c r="F41" s="156"/>
      <c r="G41" s="166" t="n">
        <f aca="false">G42</f>
        <v>300</v>
      </c>
    </row>
    <row r="42" customFormat="false" ht="18" hidden="false" customHeight="false" outlineLevel="0" collapsed="false">
      <c r="A42" s="163" t="n">
        <f aca="false">A41+1</f>
        <v>33</v>
      </c>
      <c r="B42" s="164" t="s">
        <v>477</v>
      </c>
      <c r="C42" s="156" t="s">
        <v>50</v>
      </c>
      <c r="D42" s="156" t="s">
        <v>368</v>
      </c>
      <c r="E42" s="175" t="s">
        <v>462</v>
      </c>
      <c r="F42" s="156"/>
      <c r="G42" s="166" t="n">
        <f aca="false">G45</f>
        <v>300</v>
      </c>
    </row>
    <row r="43" customFormat="false" ht="25.5" hidden="false" customHeight="false" outlineLevel="0" collapsed="false">
      <c r="A43" s="163" t="n">
        <f aca="false">A42+1</f>
        <v>34</v>
      </c>
      <c r="B43" s="164" t="s">
        <v>478</v>
      </c>
      <c r="C43" s="156" t="s">
        <v>50</v>
      </c>
      <c r="D43" s="156" t="s">
        <v>368</v>
      </c>
      <c r="E43" s="156" t="s">
        <v>479</v>
      </c>
      <c r="F43" s="156"/>
      <c r="G43" s="166" t="n">
        <f aca="false">G45</f>
        <v>300</v>
      </c>
    </row>
    <row r="44" customFormat="false" ht="18" hidden="false" customHeight="false" outlineLevel="0" collapsed="false">
      <c r="A44" s="163" t="n">
        <f aca="false">A43+1</f>
        <v>35</v>
      </c>
      <c r="B44" s="164" t="s">
        <v>480</v>
      </c>
      <c r="C44" s="156" t="s">
        <v>50</v>
      </c>
      <c r="D44" s="156" t="s">
        <v>368</v>
      </c>
      <c r="E44" s="156" t="s">
        <v>479</v>
      </c>
      <c r="F44" s="156" t="s">
        <v>481</v>
      </c>
      <c r="G44" s="166" t="n">
        <f aca="false">G45</f>
        <v>300</v>
      </c>
    </row>
    <row r="45" customFormat="false" ht="18" hidden="false" customHeight="false" outlineLevel="0" collapsed="false">
      <c r="A45" s="163" t="n">
        <f aca="false">A44+1</f>
        <v>36</v>
      </c>
      <c r="B45" s="164" t="s">
        <v>482</v>
      </c>
      <c r="C45" s="156" t="s">
        <v>50</v>
      </c>
      <c r="D45" s="156" t="s">
        <v>368</v>
      </c>
      <c r="E45" s="156" t="s">
        <v>479</v>
      </c>
      <c r="F45" s="156" t="s">
        <v>483</v>
      </c>
      <c r="G45" s="166" t="n">
        <v>300</v>
      </c>
    </row>
    <row r="46" customFormat="false" ht="18" hidden="false" customHeight="false" outlineLevel="0" collapsed="false">
      <c r="A46" s="163" t="n">
        <f aca="false">A45+1</f>
        <v>37</v>
      </c>
      <c r="B46" s="164" t="s">
        <v>369</v>
      </c>
      <c r="C46" s="156" t="s">
        <v>50</v>
      </c>
      <c r="D46" s="156" t="s">
        <v>370</v>
      </c>
      <c r="E46" s="156"/>
      <c r="F46" s="156"/>
      <c r="G46" s="166" t="n">
        <f aca="false">G47+G54</f>
        <v>159.5</v>
      </c>
    </row>
    <row r="47" s="162" customFormat="true" ht="25.5" hidden="false" customHeight="false" outlineLevel="0" collapsed="false">
      <c r="A47" s="163" t="n">
        <f aca="false">A46+1</f>
        <v>38</v>
      </c>
      <c r="B47" s="164" t="s">
        <v>484</v>
      </c>
      <c r="C47" s="156" t="s">
        <v>50</v>
      </c>
      <c r="D47" s="156" t="s">
        <v>370</v>
      </c>
      <c r="E47" s="156" t="s">
        <v>485</v>
      </c>
      <c r="F47" s="156"/>
      <c r="G47" s="166" t="n">
        <f aca="false">G48</f>
        <v>141.7</v>
      </c>
      <c r="H47" s="133"/>
      <c r="I47" s="134"/>
    </row>
    <row r="48" customFormat="false" ht="18" hidden="false" customHeight="false" outlineLevel="0" collapsed="false">
      <c r="A48" s="163" t="n">
        <f aca="false">A47+1</f>
        <v>39</v>
      </c>
      <c r="B48" s="164" t="s">
        <v>486</v>
      </c>
      <c r="C48" s="156" t="s">
        <v>50</v>
      </c>
      <c r="D48" s="156" t="s">
        <v>370</v>
      </c>
      <c r="E48" s="156" t="s">
        <v>487</v>
      </c>
      <c r="F48" s="156"/>
      <c r="G48" s="166" t="n">
        <f aca="false">G50+G52</f>
        <v>141.7</v>
      </c>
    </row>
    <row r="49" customFormat="false" ht="63.75" hidden="false" customHeight="false" outlineLevel="0" collapsed="false">
      <c r="A49" s="163" t="n">
        <f aca="false">A48+1</f>
        <v>40</v>
      </c>
      <c r="B49" s="164" t="s">
        <v>488</v>
      </c>
      <c r="C49" s="156" t="s">
        <v>50</v>
      </c>
      <c r="D49" s="156" t="s">
        <v>370</v>
      </c>
      <c r="E49" s="156" t="s">
        <v>489</v>
      </c>
      <c r="F49" s="156"/>
      <c r="G49" s="166" t="n">
        <f aca="false">G50+G52</f>
        <v>141.7</v>
      </c>
      <c r="H49" s="133" t="n">
        <v>141.7</v>
      </c>
    </row>
    <row r="50" customFormat="false" ht="38.25" hidden="false" customHeight="false" outlineLevel="0" collapsed="false">
      <c r="A50" s="163" t="n">
        <f aca="false">A49+1</f>
        <v>41</v>
      </c>
      <c r="B50" s="164" t="s">
        <v>456</v>
      </c>
      <c r="C50" s="156" t="s">
        <v>50</v>
      </c>
      <c r="D50" s="156" t="s">
        <v>370</v>
      </c>
      <c r="E50" s="156" t="s">
        <v>489</v>
      </c>
      <c r="F50" s="156" t="s">
        <v>268</v>
      </c>
      <c r="G50" s="166" t="n">
        <f aca="false">G51</f>
        <v>114.8</v>
      </c>
    </row>
    <row r="51" customFormat="false" ht="18" hidden="false" customHeight="false" outlineLevel="0" collapsed="false">
      <c r="A51" s="163" t="n">
        <f aca="false">A50+1</f>
        <v>42</v>
      </c>
      <c r="B51" s="164" t="s">
        <v>457</v>
      </c>
      <c r="C51" s="156" t="s">
        <v>50</v>
      </c>
      <c r="D51" s="156" t="s">
        <v>370</v>
      </c>
      <c r="E51" s="156" t="s">
        <v>489</v>
      </c>
      <c r="F51" s="156" t="s">
        <v>298</v>
      </c>
      <c r="G51" s="166" t="n">
        <v>114.8</v>
      </c>
    </row>
    <row r="52" customFormat="false" ht="18" hidden="false" customHeight="false" outlineLevel="0" collapsed="false">
      <c r="A52" s="163" t="n">
        <f aca="false">A51+1</f>
        <v>43</v>
      </c>
      <c r="B52" s="164" t="s">
        <v>472</v>
      </c>
      <c r="C52" s="156" t="s">
        <v>50</v>
      </c>
      <c r="D52" s="156" t="s">
        <v>370</v>
      </c>
      <c r="E52" s="156" t="s">
        <v>489</v>
      </c>
      <c r="F52" s="156" t="s">
        <v>476</v>
      </c>
      <c r="G52" s="166" t="n">
        <f aca="false">G53</f>
        <v>26.9</v>
      </c>
    </row>
    <row r="53" customFormat="false" ht="18" hidden="false" customHeight="false" outlineLevel="0" collapsed="false">
      <c r="A53" s="163" t="n">
        <f aca="false">A52+1</f>
        <v>44</v>
      </c>
      <c r="B53" s="164" t="s">
        <v>473</v>
      </c>
      <c r="C53" s="156" t="s">
        <v>50</v>
      </c>
      <c r="D53" s="156" t="s">
        <v>370</v>
      </c>
      <c r="E53" s="156" t="s">
        <v>489</v>
      </c>
      <c r="F53" s="156" t="s">
        <v>274</v>
      </c>
      <c r="G53" s="166" t="n">
        <v>26.9</v>
      </c>
    </row>
    <row r="54" customFormat="false" ht="18" hidden="false" customHeight="false" outlineLevel="0" collapsed="false">
      <c r="A54" s="163" t="n">
        <f aca="false">A53+1</f>
        <v>45</v>
      </c>
      <c r="B54" s="164" t="s">
        <v>490</v>
      </c>
      <c r="C54" s="156" t="s">
        <v>50</v>
      </c>
      <c r="D54" s="156" t="s">
        <v>370</v>
      </c>
      <c r="E54" s="175" t="s">
        <v>491</v>
      </c>
      <c r="F54" s="156"/>
      <c r="G54" s="166" t="n">
        <f aca="false">G55</f>
        <v>17.8</v>
      </c>
    </row>
    <row r="55" customFormat="false" ht="38.25" hidden="false" customHeight="false" outlineLevel="0" collapsed="false">
      <c r="A55" s="163" t="n">
        <f aca="false">A54+1</f>
        <v>46</v>
      </c>
      <c r="B55" s="164" t="s">
        <v>492</v>
      </c>
      <c r="C55" s="156" t="s">
        <v>50</v>
      </c>
      <c r="D55" s="156" t="s">
        <v>370</v>
      </c>
      <c r="E55" s="156" t="s">
        <v>493</v>
      </c>
      <c r="F55" s="156"/>
      <c r="G55" s="166" t="n">
        <f aca="false">G56+G58</f>
        <v>17.8</v>
      </c>
    </row>
    <row r="56" customFormat="false" ht="38.25" hidden="false" customHeight="false" outlineLevel="0" collapsed="false">
      <c r="A56" s="163" t="n">
        <f aca="false">A55+1</f>
        <v>47</v>
      </c>
      <c r="B56" s="164" t="s">
        <v>456</v>
      </c>
      <c r="C56" s="156" t="s">
        <v>50</v>
      </c>
      <c r="D56" s="156" t="s">
        <v>370</v>
      </c>
      <c r="E56" s="156" t="s">
        <v>493</v>
      </c>
      <c r="F56" s="156" t="s">
        <v>268</v>
      </c>
      <c r="G56" s="166" t="n">
        <f aca="false">G57</f>
        <v>16.7</v>
      </c>
    </row>
    <row r="57" customFormat="false" ht="18" hidden="false" customHeight="false" outlineLevel="0" collapsed="false">
      <c r="A57" s="163" t="n">
        <f aca="false">A56+1</f>
        <v>48</v>
      </c>
      <c r="B57" s="164" t="s">
        <v>457</v>
      </c>
      <c r="C57" s="156" t="s">
        <v>50</v>
      </c>
      <c r="D57" s="156" t="s">
        <v>370</v>
      </c>
      <c r="E57" s="156" t="s">
        <v>493</v>
      </c>
      <c r="F57" s="156" t="s">
        <v>298</v>
      </c>
      <c r="G57" s="166" t="n">
        <v>16.7</v>
      </c>
    </row>
    <row r="58" customFormat="false" ht="18" hidden="false" customHeight="false" outlineLevel="0" collapsed="false">
      <c r="A58" s="163" t="n">
        <f aca="false">A55+1</f>
        <v>47</v>
      </c>
      <c r="B58" s="164" t="s">
        <v>472</v>
      </c>
      <c r="C58" s="156" t="s">
        <v>50</v>
      </c>
      <c r="D58" s="156" t="s">
        <v>370</v>
      </c>
      <c r="E58" s="156" t="s">
        <v>493</v>
      </c>
      <c r="F58" s="156" t="s">
        <v>476</v>
      </c>
      <c r="G58" s="166" t="n">
        <f aca="false">G59</f>
        <v>1.1</v>
      </c>
    </row>
    <row r="59" customFormat="false" ht="18" hidden="false" customHeight="false" outlineLevel="0" collapsed="false">
      <c r="A59" s="163" t="n">
        <f aca="false">A58+1</f>
        <v>48</v>
      </c>
      <c r="B59" s="164" t="s">
        <v>473</v>
      </c>
      <c r="C59" s="156" t="s">
        <v>50</v>
      </c>
      <c r="D59" s="156" t="s">
        <v>370</v>
      </c>
      <c r="E59" s="156" t="s">
        <v>493</v>
      </c>
      <c r="F59" s="156" t="s">
        <v>274</v>
      </c>
      <c r="G59" s="166" t="n">
        <v>1.1</v>
      </c>
      <c r="H59" s="133" t="n">
        <v>17.8</v>
      </c>
    </row>
    <row r="60" customFormat="false" ht="18" hidden="false" customHeight="false" outlineLevel="0" collapsed="false">
      <c r="A60" s="163" t="n">
        <f aca="false">A59+1</f>
        <v>49</v>
      </c>
      <c r="B60" s="164" t="s">
        <v>375</v>
      </c>
      <c r="C60" s="156" t="s">
        <v>50</v>
      </c>
      <c r="D60" s="156" t="s">
        <v>376</v>
      </c>
      <c r="E60" s="156"/>
      <c r="F60" s="156"/>
      <c r="G60" s="166" t="n">
        <f aca="false">G61</f>
        <v>2031.2</v>
      </c>
    </row>
    <row r="61" customFormat="false" ht="25.5" hidden="false" customHeight="false" outlineLevel="0" collapsed="false">
      <c r="A61" s="163" t="n">
        <f aca="false">A60+1</f>
        <v>50</v>
      </c>
      <c r="B61" s="164" t="s">
        <v>377</v>
      </c>
      <c r="C61" s="156" t="s">
        <v>50</v>
      </c>
      <c r="D61" s="156" t="s">
        <v>378</v>
      </c>
      <c r="E61" s="156"/>
      <c r="F61" s="156"/>
      <c r="G61" s="166" t="n">
        <f aca="false">G62</f>
        <v>2031.2</v>
      </c>
    </row>
    <row r="62" s="162" customFormat="true" ht="25.5" hidden="false" customHeight="false" outlineLevel="0" collapsed="false">
      <c r="A62" s="163" t="n">
        <f aca="false">A61+1</f>
        <v>51</v>
      </c>
      <c r="B62" s="164" t="s">
        <v>494</v>
      </c>
      <c r="C62" s="156" t="s">
        <v>50</v>
      </c>
      <c r="D62" s="156" t="s">
        <v>378</v>
      </c>
      <c r="E62" s="156" t="s">
        <v>495</v>
      </c>
      <c r="F62" s="156"/>
      <c r="G62" s="166" t="n">
        <f aca="false">G65+G67</f>
        <v>2031.2</v>
      </c>
      <c r="H62" s="133"/>
      <c r="I62" s="134"/>
    </row>
    <row r="63" customFormat="false" ht="25.5" hidden="false" customHeight="false" outlineLevel="0" collapsed="false">
      <c r="A63" s="163" t="n">
        <f aca="false">A62+1</f>
        <v>52</v>
      </c>
      <c r="B63" s="164" t="s">
        <v>496</v>
      </c>
      <c r="C63" s="156" t="s">
        <v>50</v>
      </c>
      <c r="D63" s="156" t="s">
        <v>378</v>
      </c>
      <c r="E63" s="156" t="s">
        <v>497</v>
      </c>
      <c r="F63" s="156"/>
      <c r="G63" s="166" t="n">
        <f aca="false">G65+G67</f>
        <v>2031.2</v>
      </c>
    </row>
    <row r="64" customFormat="false" ht="51" hidden="false" customHeight="false" outlineLevel="0" collapsed="false">
      <c r="A64" s="163" t="n">
        <f aca="false">A63+1</f>
        <v>53</v>
      </c>
      <c r="B64" s="164" t="s">
        <v>498</v>
      </c>
      <c r="C64" s="156" t="s">
        <v>50</v>
      </c>
      <c r="D64" s="156" t="s">
        <v>378</v>
      </c>
      <c r="E64" s="156" t="s">
        <v>499</v>
      </c>
      <c r="F64" s="156"/>
      <c r="G64" s="166" t="n">
        <f aca="false">G68+G65</f>
        <v>2031.2</v>
      </c>
    </row>
    <row r="65" customFormat="false" ht="38.25" hidden="false" customHeight="false" outlineLevel="0" collapsed="false">
      <c r="A65" s="163" t="n">
        <f aca="false">A64+1</f>
        <v>54</v>
      </c>
      <c r="B65" s="164" t="s">
        <v>456</v>
      </c>
      <c r="C65" s="156" t="s">
        <v>50</v>
      </c>
      <c r="D65" s="156" t="s">
        <v>378</v>
      </c>
      <c r="E65" s="156" t="s">
        <v>499</v>
      </c>
      <c r="F65" s="156" t="s">
        <v>268</v>
      </c>
      <c r="G65" s="166" t="n">
        <f aca="false">G66</f>
        <v>1923.2</v>
      </c>
    </row>
    <row r="66" customFormat="false" ht="18" hidden="false" customHeight="false" outlineLevel="0" collapsed="false">
      <c r="A66" s="163" t="n">
        <f aca="false">A65+1</f>
        <v>55</v>
      </c>
      <c r="B66" s="164" t="s">
        <v>457</v>
      </c>
      <c r="C66" s="156" t="s">
        <v>50</v>
      </c>
      <c r="D66" s="156" t="s">
        <v>378</v>
      </c>
      <c r="E66" s="156" t="s">
        <v>499</v>
      </c>
      <c r="F66" s="156" t="s">
        <v>298</v>
      </c>
      <c r="G66" s="166" t="n">
        <v>1923.2</v>
      </c>
    </row>
    <row r="67" customFormat="false" ht="18" hidden="false" customHeight="false" outlineLevel="0" collapsed="false">
      <c r="A67" s="163" t="n">
        <f aca="false">A66+1</f>
        <v>56</v>
      </c>
      <c r="B67" s="164" t="s">
        <v>472</v>
      </c>
      <c r="C67" s="156" t="s">
        <v>50</v>
      </c>
      <c r="D67" s="156" t="s">
        <v>378</v>
      </c>
      <c r="E67" s="156" t="s">
        <v>499</v>
      </c>
      <c r="F67" s="156" t="s">
        <v>476</v>
      </c>
      <c r="G67" s="166" t="n">
        <f aca="false">G68</f>
        <v>108</v>
      </c>
    </row>
    <row r="68" customFormat="false" ht="18" hidden="false" customHeight="false" outlineLevel="0" collapsed="false">
      <c r="A68" s="163" t="n">
        <f aca="false">A67+1</f>
        <v>57</v>
      </c>
      <c r="B68" s="164" t="s">
        <v>473</v>
      </c>
      <c r="C68" s="156" t="s">
        <v>50</v>
      </c>
      <c r="D68" s="156" t="s">
        <v>378</v>
      </c>
      <c r="E68" s="156" t="s">
        <v>499</v>
      </c>
      <c r="F68" s="156" t="s">
        <v>274</v>
      </c>
      <c r="G68" s="166" t="n">
        <v>108</v>
      </c>
    </row>
    <row r="69" customFormat="false" ht="18" hidden="false" customHeight="false" outlineLevel="0" collapsed="false">
      <c r="A69" s="163" t="n">
        <f aca="false">A68+1</f>
        <v>58</v>
      </c>
      <c r="B69" s="164" t="s">
        <v>379</v>
      </c>
      <c r="C69" s="156" t="s">
        <v>50</v>
      </c>
      <c r="D69" s="156" t="s">
        <v>380</v>
      </c>
      <c r="E69" s="156"/>
      <c r="F69" s="156"/>
      <c r="G69" s="166" t="n">
        <f aca="false">G70+G82+G91</f>
        <v>17506.1</v>
      </c>
    </row>
    <row r="70" customFormat="false" ht="18" hidden="false" customHeight="false" outlineLevel="0" collapsed="false">
      <c r="A70" s="163" t="n">
        <f aca="false">A69+1</f>
        <v>59</v>
      </c>
      <c r="B70" s="164" t="s">
        <v>381</v>
      </c>
      <c r="C70" s="156" t="s">
        <v>50</v>
      </c>
      <c r="D70" s="156" t="s">
        <v>382</v>
      </c>
      <c r="E70" s="156"/>
      <c r="F70" s="156"/>
      <c r="G70" s="166" t="n">
        <f aca="false">G71</f>
        <v>2973.4</v>
      </c>
    </row>
    <row r="71" customFormat="false" ht="25.5" hidden="false" customHeight="false" outlineLevel="0" collapsed="false">
      <c r="A71" s="163" t="n">
        <f aca="false">A70+1</f>
        <v>60</v>
      </c>
      <c r="B71" s="164" t="s">
        <v>500</v>
      </c>
      <c r="C71" s="156" t="s">
        <v>50</v>
      </c>
      <c r="D71" s="156" t="s">
        <v>382</v>
      </c>
      <c r="E71" s="175" t="s">
        <v>501</v>
      </c>
      <c r="F71" s="176"/>
      <c r="G71" s="177" t="n">
        <f aca="false">G76+G72</f>
        <v>2973.4</v>
      </c>
      <c r="H71" s="133" t="n">
        <v>91.3</v>
      </c>
    </row>
    <row r="72" customFormat="false" ht="18" hidden="false" customHeight="false" outlineLevel="0" collapsed="false">
      <c r="A72" s="163" t="n">
        <f aca="false">A71+1</f>
        <v>61</v>
      </c>
      <c r="B72" s="178" t="s">
        <v>502</v>
      </c>
      <c r="C72" s="156" t="s">
        <v>50</v>
      </c>
      <c r="D72" s="156" t="s">
        <v>382</v>
      </c>
      <c r="E72" s="175" t="s">
        <v>503</v>
      </c>
      <c r="F72" s="176"/>
      <c r="G72" s="177" t="n">
        <f aca="false">G75</f>
        <v>91.3</v>
      </c>
    </row>
    <row r="73" customFormat="false" ht="67.5" hidden="false" customHeight="true" outlineLevel="0" collapsed="false">
      <c r="A73" s="163" t="n">
        <f aca="false">A72+1</f>
        <v>62</v>
      </c>
      <c r="B73" s="178" t="s">
        <v>504</v>
      </c>
      <c r="C73" s="156" t="s">
        <v>50</v>
      </c>
      <c r="D73" s="156" t="s">
        <v>382</v>
      </c>
      <c r="E73" s="175" t="s">
        <v>505</v>
      </c>
      <c r="F73" s="176"/>
      <c r="G73" s="177" t="n">
        <f aca="false">G74</f>
        <v>91.3</v>
      </c>
    </row>
    <row r="74" customFormat="false" ht="18" hidden="false" customHeight="false" outlineLevel="0" collapsed="false">
      <c r="A74" s="163" t="n">
        <f aca="false">A73+1</f>
        <v>63</v>
      </c>
      <c r="B74" s="164" t="s">
        <v>480</v>
      </c>
      <c r="C74" s="156" t="s">
        <v>50</v>
      </c>
      <c r="D74" s="156" t="s">
        <v>382</v>
      </c>
      <c r="E74" s="175" t="s">
        <v>505</v>
      </c>
      <c r="F74" s="176" t="n">
        <v>800</v>
      </c>
      <c r="G74" s="177" t="n">
        <f aca="false">G75</f>
        <v>91.3</v>
      </c>
    </row>
    <row r="75" customFormat="false" ht="25.5" hidden="false" customHeight="false" outlineLevel="0" collapsed="false">
      <c r="A75" s="163" t="n">
        <f aca="false">A74+1</f>
        <v>64</v>
      </c>
      <c r="B75" s="179" t="s">
        <v>506</v>
      </c>
      <c r="C75" s="156" t="s">
        <v>50</v>
      </c>
      <c r="D75" s="156" t="s">
        <v>382</v>
      </c>
      <c r="E75" s="175" t="s">
        <v>505</v>
      </c>
      <c r="F75" s="176" t="n">
        <v>810</v>
      </c>
      <c r="G75" s="177" t="n">
        <v>91.3</v>
      </c>
    </row>
    <row r="76" customFormat="false" ht="18" hidden="false" customHeight="false" outlineLevel="0" collapsed="false">
      <c r="A76" s="163" t="n">
        <f aca="false">A75+1</f>
        <v>65</v>
      </c>
      <c r="B76" s="178" t="s">
        <v>507</v>
      </c>
      <c r="C76" s="156" t="s">
        <v>50</v>
      </c>
      <c r="D76" s="156" t="s">
        <v>382</v>
      </c>
      <c r="E76" s="175" t="s">
        <v>508</v>
      </c>
      <c r="F76" s="156"/>
      <c r="G76" s="166" t="n">
        <f aca="false">G77</f>
        <v>2882.1</v>
      </c>
    </row>
    <row r="77" customFormat="false" ht="63.75" hidden="false" customHeight="false" outlineLevel="0" collapsed="false">
      <c r="A77" s="163" t="n">
        <f aca="false">A76+1</f>
        <v>66</v>
      </c>
      <c r="B77" s="178" t="s">
        <v>509</v>
      </c>
      <c r="C77" s="156" t="s">
        <v>50</v>
      </c>
      <c r="D77" s="156" t="s">
        <v>382</v>
      </c>
      <c r="E77" s="175" t="s">
        <v>510</v>
      </c>
      <c r="F77" s="156"/>
      <c r="G77" s="166" t="n">
        <f aca="false">G78+G80</f>
        <v>2882.1</v>
      </c>
      <c r="H77" s="133" t="n">
        <v>2882.1</v>
      </c>
    </row>
    <row r="78" customFormat="false" ht="38.25" hidden="false" customHeight="false" outlineLevel="0" collapsed="false">
      <c r="A78" s="163" t="n">
        <f aca="false">A77+1</f>
        <v>67</v>
      </c>
      <c r="B78" s="164" t="s">
        <v>456</v>
      </c>
      <c r="C78" s="156" t="s">
        <v>50</v>
      </c>
      <c r="D78" s="156" t="s">
        <v>382</v>
      </c>
      <c r="E78" s="175" t="s">
        <v>510</v>
      </c>
      <c r="F78" s="156" t="s">
        <v>268</v>
      </c>
      <c r="G78" s="166" t="n">
        <f aca="false">G79</f>
        <v>2084.7</v>
      </c>
    </row>
    <row r="79" customFormat="false" ht="18" hidden="false" customHeight="false" outlineLevel="0" collapsed="false">
      <c r="A79" s="163" t="n">
        <f aca="false">A78+1</f>
        <v>68</v>
      </c>
      <c r="B79" s="164" t="s">
        <v>457</v>
      </c>
      <c r="C79" s="156" t="s">
        <v>50</v>
      </c>
      <c r="D79" s="156" t="s">
        <v>382</v>
      </c>
      <c r="E79" s="175" t="s">
        <v>510</v>
      </c>
      <c r="F79" s="156" t="s">
        <v>298</v>
      </c>
      <c r="G79" s="166" t="n">
        <v>2084.7</v>
      </c>
    </row>
    <row r="80" customFormat="false" ht="18" hidden="false" customHeight="false" outlineLevel="0" collapsed="false">
      <c r="A80" s="163" t="n">
        <f aca="false">A79+1</f>
        <v>69</v>
      </c>
      <c r="B80" s="164" t="s">
        <v>472</v>
      </c>
      <c r="C80" s="156" t="s">
        <v>50</v>
      </c>
      <c r="D80" s="156" t="s">
        <v>382</v>
      </c>
      <c r="E80" s="175" t="s">
        <v>510</v>
      </c>
      <c r="F80" s="156" t="s">
        <v>476</v>
      </c>
      <c r="G80" s="166" t="n">
        <f aca="false">G81</f>
        <v>797.4</v>
      </c>
    </row>
    <row r="81" customFormat="false" ht="18" hidden="false" customHeight="false" outlineLevel="0" collapsed="false">
      <c r="A81" s="163" t="n">
        <f aca="false">A80+1</f>
        <v>70</v>
      </c>
      <c r="B81" s="164" t="s">
        <v>473</v>
      </c>
      <c r="C81" s="156" t="s">
        <v>50</v>
      </c>
      <c r="D81" s="156" t="s">
        <v>382</v>
      </c>
      <c r="E81" s="175" t="s">
        <v>510</v>
      </c>
      <c r="F81" s="156" t="s">
        <v>274</v>
      </c>
      <c r="G81" s="166" t="n">
        <v>797.4</v>
      </c>
    </row>
    <row r="82" customFormat="false" ht="18" hidden="false" customHeight="false" outlineLevel="0" collapsed="false">
      <c r="A82" s="163" t="n">
        <f aca="false">A81+1</f>
        <v>71</v>
      </c>
      <c r="B82" s="164" t="s">
        <v>383</v>
      </c>
      <c r="C82" s="156" t="s">
        <v>50</v>
      </c>
      <c r="D82" s="156" t="s">
        <v>384</v>
      </c>
      <c r="E82" s="175"/>
      <c r="F82" s="156"/>
      <c r="G82" s="166" t="n">
        <f aca="false">G83</f>
        <v>13394.9</v>
      </c>
    </row>
    <row r="83" customFormat="false" ht="18" hidden="false" customHeight="false" outlineLevel="0" collapsed="false">
      <c r="A83" s="163" t="n">
        <f aca="false">A82+1</f>
        <v>72</v>
      </c>
      <c r="B83" s="174" t="s">
        <v>511</v>
      </c>
      <c r="C83" s="156" t="s">
        <v>50</v>
      </c>
      <c r="D83" s="156" t="s">
        <v>384</v>
      </c>
      <c r="E83" s="175" t="s">
        <v>512</v>
      </c>
      <c r="F83" s="156"/>
      <c r="G83" s="166" t="n">
        <f aca="false">G84</f>
        <v>13394.9</v>
      </c>
    </row>
    <row r="84" customFormat="false" ht="25.5" hidden="false" customHeight="false" outlineLevel="0" collapsed="false">
      <c r="A84" s="163" t="n">
        <f aca="false">A83+1</f>
        <v>73</v>
      </c>
      <c r="B84" s="178" t="s">
        <v>513</v>
      </c>
      <c r="C84" s="156" t="s">
        <v>50</v>
      </c>
      <c r="D84" s="156" t="s">
        <v>384</v>
      </c>
      <c r="E84" s="175" t="s">
        <v>514</v>
      </c>
      <c r="F84" s="176"/>
      <c r="G84" s="177" t="n">
        <f aca="false">G85+G88</f>
        <v>13394.9</v>
      </c>
    </row>
    <row r="85" customFormat="false" ht="76.5" hidden="false" customHeight="false" outlineLevel="0" collapsed="false">
      <c r="A85" s="163" t="n">
        <f aca="false">A84+1</f>
        <v>74</v>
      </c>
      <c r="B85" s="178" t="s">
        <v>515</v>
      </c>
      <c r="C85" s="156" t="s">
        <v>50</v>
      </c>
      <c r="D85" s="156" t="s">
        <v>384</v>
      </c>
      <c r="E85" s="165" t="s">
        <v>516</v>
      </c>
      <c r="F85" s="165"/>
      <c r="G85" s="180" t="n">
        <f aca="false">G86</f>
        <v>9388.8</v>
      </c>
    </row>
    <row r="86" customFormat="false" ht="18" hidden="false" customHeight="false" outlineLevel="0" collapsed="false">
      <c r="A86" s="163" t="n">
        <f aca="false">A85+1</f>
        <v>75</v>
      </c>
      <c r="B86" s="164" t="s">
        <v>480</v>
      </c>
      <c r="C86" s="156" t="s">
        <v>50</v>
      </c>
      <c r="D86" s="156" t="s">
        <v>384</v>
      </c>
      <c r="E86" s="165" t="s">
        <v>516</v>
      </c>
      <c r="F86" s="156" t="s">
        <v>481</v>
      </c>
      <c r="G86" s="166" t="n">
        <f aca="false">G87</f>
        <v>9388.8</v>
      </c>
    </row>
    <row r="87" customFormat="false" ht="25.5" hidden="false" customHeight="false" outlineLevel="0" collapsed="false">
      <c r="A87" s="163" t="n">
        <f aca="false">A86+1</f>
        <v>76</v>
      </c>
      <c r="B87" s="179" t="s">
        <v>506</v>
      </c>
      <c r="C87" s="156" t="s">
        <v>50</v>
      </c>
      <c r="D87" s="156" t="s">
        <v>384</v>
      </c>
      <c r="E87" s="165" t="s">
        <v>516</v>
      </c>
      <c r="F87" s="156" t="s">
        <v>517</v>
      </c>
      <c r="G87" s="166" t="n">
        <v>9388.8</v>
      </c>
    </row>
    <row r="88" customFormat="false" ht="63.75" hidden="false" customHeight="false" outlineLevel="0" collapsed="false">
      <c r="A88" s="163" t="n">
        <f aca="false">A87+1</f>
        <v>77</v>
      </c>
      <c r="B88" s="178" t="s">
        <v>518</v>
      </c>
      <c r="C88" s="156" t="s">
        <v>50</v>
      </c>
      <c r="D88" s="156" t="s">
        <v>384</v>
      </c>
      <c r="E88" s="165" t="s">
        <v>519</v>
      </c>
      <c r="F88" s="165"/>
      <c r="G88" s="180" t="n">
        <f aca="false">G89</f>
        <v>4006.1</v>
      </c>
    </row>
    <row r="89" customFormat="false" ht="18" hidden="false" customHeight="false" outlineLevel="0" collapsed="false">
      <c r="A89" s="163" t="n">
        <f aca="false">A88+1</f>
        <v>78</v>
      </c>
      <c r="B89" s="164" t="s">
        <v>480</v>
      </c>
      <c r="C89" s="156" t="s">
        <v>50</v>
      </c>
      <c r="D89" s="156" t="s">
        <v>384</v>
      </c>
      <c r="E89" s="165" t="s">
        <v>519</v>
      </c>
      <c r="F89" s="156" t="s">
        <v>481</v>
      </c>
      <c r="G89" s="166" t="n">
        <f aca="false">G90</f>
        <v>4006.1</v>
      </c>
    </row>
    <row r="90" customFormat="false" ht="25.5" hidden="false" customHeight="false" outlineLevel="0" collapsed="false">
      <c r="A90" s="163" t="n">
        <f aca="false">A89+1</f>
        <v>79</v>
      </c>
      <c r="B90" s="179" t="s">
        <v>506</v>
      </c>
      <c r="C90" s="156" t="s">
        <v>50</v>
      </c>
      <c r="D90" s="156" t="s">
        <v>384</v>
      </c>
      <c r="E90" s="165" t="s">
        <v>519</v>
      </c>
      <c r="F90" s="156" t="s">
        <v>517</v>
      </c>
      <c r="G90" s="166" t="n">
        <v>4006.1</v>
      </c>
    </row>
    <row r="91" customFormat="false" ht="18" hidden="false" customHeight="false" outlineLevel="0" collapsed="false">
      <c r="A91" s="163" t="n">
        <f aca="false">A90+1</f>
        <v>80</v>
      </c>
      <c r="B91" s="164" t="s">
        <v>387</v>
      </c>
      <c r="C91" s="156" t="s">
        <v>50</v>
      </c>
      <c r="D91" s="156" t="s">
        <v>388</v>
      </c>
      <c r="E91" s="165"/>
      <c r="F91" s="165"/>
      <c r="G91" s="180" t="n">
        <f aca="false">G92+G97+G107</f>
        <v>1137.8</v>
      </c>
    </row>
    <row r="92" customFormat="false" ht="25.5" hidden="false" customHeight="false" outlineLevel="0" collapsed="false">
      <c r="A92" s="163" t="n">
        <f aca="false">A91+1</f>
        <v>81</v>
      </c>
      <c r="B92" s="164" t="s">
        <v>520</v>
      </c>
      <c r="C92" s="156" t="s">
        <v>50</v>
      </c>
      <c r="D92" s="156" t="s">
        <v>388</v>
      </c>
      <c r="E92" s="175" t="s">
        <v>501</v>
      </c>
      <c r="F92" s="176"/>
      <c r="G92" s="177" t="n">
        <f aca="false">G93</f>
        <v>657.8</v>
      </c>
    </row>
    <row r="93" customFormat="false" ht="25.5" hidden="false" customHeight="false" outlineLevel="0" collapsed="false">
      <c r="A93" s="163" t="n">
        <f aca="false">A92+1</f>
        <v>82</v>
      </c>
      <c r="B93" s="178" t="s">
        <v>521</v>
      </c>
      <c r="C93" s="156" t="s">
        <v>50</v>
      </c>
      <c r="D93" s="156" t="s">
        <v>388</v>
      </c>
      <c r="E93" s="175" t="s">
        <v>522</v>
      </c>
      <c r="F93" s="176"/>
      <c r="G93" s="177" t="n">
        <f aca="false">G94</f>
        <v>657.8</v>
      </c>
    </row>
    <row r="94" customFormat="false" ht="76.5" hidden="false" customHeight="false" outlineLevel="0" collapsed="false">
      <c r="A94" s="163" t="n">
        <f aca="false">A93+1</f>
        <v>83</v>
      </c>
      <c r="B94" s="178" t="s">
        <v>523</v>
      </c>
      <c r="C94" s="156" t="s">
        <v>50</v>
      </c>
      <c r="D94" s="156" t="s">
        <v>388</v>
      </c>
      <c r="E94" s="175" t="s">
        <v>524</v>
      </c>
      <c r="F94" s="176"/>
      <c r="G94" s="177" t="n">
        <f aca="false">G95</f>
        <v>657.8</v>
      </c>
      <c r="H94" s="133" t="n">
        <v>657.8</v>
      </c>
    </row>
    <row r="95" customFormat="false" ht="18" hidden="false" customHeight="false" outlineLevel="0" collapsed="false">
      <c r="A95" s="163" t="n">
        <f aca="false">A94+1</f>
        <v>84</v>
      </c>
      <c r="B95" s="164" t="s">
        <v>472</v>
      </c>
      <c r="C95" s="156" t="s">
        <v>50</v>
      </c>
      <c r="D95" s="156" t="s">
        <v>388</v>
      </c>
      <c r="E95" s="175" t="s">
        <v>524</v>
      </c>
      <c r="F95" s="156" t="s">
        <v>476</v>
      </c>
      <c r="G95" s="166" t="n">
        <f aca="false">G96</f>
        <v>657.8</v>
      </c>
    </row>
    <row r="96" customFormat="false" ht="18" hidden="false" customHeight="false" outlineLevel="0" collapsed="false">
      <c r="A96" s="163" t="n">
        <f aca="false">A95+1</f>
        <v>85</v>
      </c>
      <c r="B96" s="164" t="s">
        <v>473</v>
      </c>
      <c r="C96" s="156" t="s">
        <v>50</v>
      </c>
      <c r="D96" s="156" t="s">
        <v>388</v>
      </c>
      <c r="E96" s="175" t="s">
        <v>524</v>
      </c>
      <c r="F96" s="156" t="s">
        <v>274</v>
      </c>
      <c r="G96" s="166" t="n">
        <v>657.8</v>
      </c>
    </row>
    <row r="97" customFormat="false" ht="38.25" hidden="false" customHeight="false" outlineLevel="0" collapsed="false">
      <c r="A97" s="163" t="n">
        <f aca="false">A96+1</f>
        <v>86</v>
      </c>
      <c r="B97" s="174" t="s">
        <v>525</v>
      </c>
      <c r="C97" s="156" t="s">
        <v>50</v>
      </c>
      <c r="D97" s="156" t="s">
        <v>388</v>
      </c>
      <c r="E97" s="175" t="s">
        <v>526</v>
      </c>
      <c r="F97" s="176"/>
      <c r="G97" s="177" t="n">
        <f aca="false">G98+G101+G104</f>
        <v>250</v>
      </c>
    </row>
    <row r="98" customFormat="false" ht="51" hidden="false" customHeight="false" outlineLevel="0" collapsed="false">
      <c r="A98" s="163" t="n">
        <f aca="false">A97+1</f>
        <v>87</v>
      </c>
      <c r="B98" s="181" t="s">
        <v>527</v>
      </c>
      <c r="C98" s="156" t="s">
        <v>50</v>
      </c>
      <c r="D98" s="156" t="s">
        <v>388</v>
      </c>
      <c r="E98" s="175" t="s">
        <v>528</v>
      </c>
      <c r="F98" s="176"/>
      <c r="G98" s="177" t="n">
        <f aca="false">G99</f>
        <v>150</v>
      </c>
    </row>
    <row r="99" customFormat="false" ht="18" hidden="false" customHeight="false" outlineLevel="0" collapsed="false">
      <c r="A99" s="163" t="n">
        <f aca="false">A98+1</f>
        <v>88</v>
      </c>
      <c r="B99" s="174" t="s">
        <v>480</v>
      </c>
      <c r="C99" s="156" t="s">
        <v>50</v>
      </c>
      <c r="D99" s="156" t="s">
        <v>388</v>
      </c>
      <c r="E99" s="175" t="s">
        <v>528</v>
      </c>
      <c r="F99" s="176" t="s">
        <v>481</v>
      </c>
      <c r="G99" s="177" t="n">
        <f aca="false">G100</f>
        <v>150</v>
      </c>
    </row>
    <row r="100" customFormat="false" ht="25.5" hidden="false" customHeight="false" outlineLevel="0" collapsed="false">
      <c r="A100" s="163" t="n">
        <f aca="false">A99+1</f>
        <v>89</v>
      </c>
      <c r="B100" s="179" t="s">
        <v>506</v>
      </c>
      <c r="C100" s="156" t="s">
        <v>50</v>
      </c>
      <c r="D100" s="156" t="s">
        <v>388</v>
      </c>
      <c r="E100" s="175" t="s">
        <v>528</v>
      </c>
      <c r="F100" s="176" t="s">
        <v>517</v>
      </c>
      <c r="G100" s="177" t="n">
        <v>150</v>
      </c>
    </row>
    <row r="101" customFormat="false" ht="51" hidden="false" customHeight="false" outlineLevel="0" collapsed="false">
      <c r="A101" s="163" t="n">
        <f aca="false">A100+1</f>
        <v>90</v>
      </c>
      <c r="B101" s="181" t="s">
        <v>529</v>
      </c>
      <c r="C101" s="156" t="s">
        <v>50</v>
      </c>
      <c r="D101" s="156" t="s">
        <v>388</v>
      </c>
      <c r="E101" s="175" t="s">
        <v>530</v>
      </c>
      <c r="F101" s="176"/>
      <c r="G101" s="177" t="n">
        <f aca="false">G102</f>
        <v>80</v>
      </c>
    </row>
    <row r="102" customFormat="false" ht="18" hidden="false" customHeight="false" outlineLevel="0" collapsed="false">
      <c r="A102" s="163" t="n">
        <f aca="false">A101+1</f>
        <v>91</v>
      </c>
      <c r="B102" s="181" t="s">
        <v>480</v>
      </c>
      <c r="C102" s="156" t="s">
        <v>50</v>
      </c>
      <c r="D102" s="156" t="s">
        <v>388</v>
      </c>
      <c r="E102" s="175" t="s">
        <v>530</v>
      </c>
      <c r="F102" s="176" t="s">
        <v>481</v>
      </c>
      <c r="G102" s="177" t="n">
        <f aca="false">G103</f>
        <v>80</v>
      </c>
    </row>
    <row r="103" customFormat="false" ht="25.5" hidden="false" customHeight="false" outlineLevel="0" collapsed="false">
      <c r="A103" s="163" t="n">
        <f aca="false">A102+1</f>
        <v>92</v>
      </c>
      <c r="B103" s="179" t="s">
        <v>506</v>
      </c>
      <c r="C103" s="156" t="s">
        <v>50</v>
      </c>
      <c r="D103" s="156" t="s">
        <v>388</v>
      </c>
      <c r="E103" s="175" t="s">
        <v>530</v>
      </c>
      <c r="F103" s="176" t="s">
        <v>517</v>
      </c>
      <c r="G103" s="177" t="n">
        <v>80</v>
      </c>
    </row>
    <row r="104" customFormat="false" ht="63.75" hidden="false" customHeight="false" outlineLevel="0" collapsed="false">
      <c r="A104" s="163" t="n">
        <f aca="false">A103+1</f>
        <v>93</v>
      </c>
      <c r="B104" s="182" t="s">
        <v>531</v>
      </c>
      <c r="C104" s="156" t="s">
        <v>50</v>
      </c>
      <c r="D104" s="156" t="s">
        <v>388</v>
      </c>
      <c r="E104" s="175" t="s">
        <v>532</v>
      </c>
      <c r="F104" s="176"/>
      <c r="G104" s="177" t="n">
        <f aca="false">G105</f>
        <v>20</v>
      </c>
    </row>
    <row r="105" customFormat="false" ht="18" hidden="false" customHeight="false" outlineLevel="0" collapsed="false">
      <c r="A105" s="163" t="n">
        <f aca="false">A104+1</f>
        <v>94</v>
      </c>
      <c r="B105" s="182" t="s">
        <v>480</v>
      </c>
      <c r="C105" s="156" t="s">
        <v>50</v>
      </c>
      <c r="D105" s="156" t="s">
        <v>388</v>
      </c>
      <c r="E105" s="175" t="s">
        <v>532</v>
      </c>
      <c r="F105" s="176" t="s">
        <v>481</v>
      </c>
      <c r="G105" s="177" t="n">
        <f aca="false">G106</f>
        <v>20</v>
      </c>
    </row>
    <row r="106" customFormat="false" ht="25.5" hidden="false" customHeight="false" outlineLevel="0" collapsed="false">
      <c r="A106" s="163" t="n">
        <f aca="false">A105+1</f>
        <v>95</v>
      </c>
      <c r="B106" s="179" t="s">
        <v>506</v>
      </c>
      <c r="C106" s="156" t="s">
        <v>50</v>
      </c>
      <c r="D106" s="156" t="s">
        <v>388</v>
      </c>
      <c r="E106" s="175" t="s">
        <v>532</v>
      </c>
      <c r="F106" s="176" t="s">
        <v>517</v>
      </c>
      <c r="G106" s="177" t="n">
        <v>20</v>
      </c>
    </row>
    <row r="107" s="162" customFormat="true" ht="25.5" hidden="false" customHeight="false" outlineLevel="0" collapsed="false">
      <c r="A107" s="163" t="n">
        <f aca="false">A106+1</f>
        <v>96</v>
      </c>
      <c r="B107" s="164" t="s">
        <v>494</v>
      </c>
      <c r="C107" s="156" t="s">
        <v>50</v>
      </c>
      <c r="D107" s="156" t="s">
        <v>388</v>
      </c>
      <c r="E107" s="156" t="s">
        <v>495</v>
      </c>
      <c r="F107" s="156"/>
      <c r="G107" s="166" t="n">
        <f aca="false">G108</f>
        <v>230</v>
      </c>
      <c r="H107" s="133"/>
      <c r="I107" s="134"/>
    </row>
    <row r="108" s="162" customFormat="true" ht="25.5" hidden="false" customHeight="false" outlineLevel="0" collapsed="false">
      <c r="A108" s="163" t="n">
        <f aca="false">A107+1</f>
        <v>97</v>
      </c>
      <c r="B108" s="164" t="s">
        <v>533</v>
      </c>
      <c r="C108" s="156" t="s">
        <v>50</v>
      </c>
      <c r="D108" s="156" t="s">
        <v>388</v>
      </c>
      <c r="E108" s="156" t="s">
        <v>534</v>
      </c>
      <c r="F108" s="156"/>
      <c r="G108" s="166" t="n">
        <f aca="false">G109</f>
        <v>230</v>
      </c>
      <c r="H108" s="133"/>
      <c r="I108" s="134"/>
    </row>
    <row r="109" s="162" customFormat="true" ht="63.75" hidden="false" customHeight="false" outlineLevel="0" collapsed="false">
      <c r="A109" s="163" t="n">
        <f aca="false">A108+1</f>
        <v>98</v>
      </c>
      <c r="B109" s="164" t="s">
        <v>535</v>
      </c>
      <c r="C109" s="156" t="s">
        <v>50</v>
      </c>
      <c r="D109" s="156" t="s">
        <v>388</v>
      </c>
      <c r="E109" s="175" t="s">
        <v>536</v>
      </c>
      <c r="F109" s="156"/>
      <c r="G109" s="166" t="n">
        <f aca="false">G110</f>
        <v>230</v>
      </c>
      <c r="H109" s="133"/>
      <c r="I109" s="134"/>
    </row>
    <row r="110" customFormat="false" ht="18" hidden="false" customHeight="false" outlineLevel="0" collapsed="false">
      <c r="A110" s="163" t="n">
        <f aca="false">A109+1</f>
        <v>99</v>
      </c>
      <c r="B110" s="164" t="s">
        <v>472</v>
      </c>
      <c r="C110" s="156" t="s">
        <v>50</v>
      </c>
      <c r="D110" s="156" t="s">
        <v>388</v>
      </c>
      <c r="E110" s="175" t="s">
        <v>536</v>
      </c>
      <c r="F110" s="156" t="s">
        <v>476</v>
      </c>
      <c r="G110" s="166" t="n">
        <f aca="false">G111</f>
        <v>230</v>
      </c>
    </row>
    <row r="111" customFormat="false" ht="18" hidden="false" customHeight="false" outlineLevel="0" collapsed="false">
      <c r="A111" s="163" t="n">
        <f aca="false">A110+1</f>
        <v>100</v>
      </c>
      <c r="B111" s="164" t="s">
        <v>473</v>
      </c>
      <c r="C111" s="156" t="s">
        <v>50</v>
      </c>
      <c r="D111" s="156" t="s">
        <v>388</v>
      </c>
      <c r="E111" s="175" t="s">
        <v>536</v>
      </c>
      <c r="F111" s="156" t="s">
        <v>274</v>
      </c>
      <c r="G111" s="166" t="n">
        <v>230</v>
      </c>
    </row>
    <row r="112" customFormat="false" ht="18" hidden="false" customHeight="false" outlineLevel="0" collapsed="false">
      <c r="A112" s="163" t="n">
        <f aca="false">A111+1</f>
        <v>101</v>
      </c>
      <c r="B112" s="182" t="s">
        <v>389</v>
      </c>
      <c r="C112" s="156" t="s">
        <v>50</v>
      </c>
      <c r="D112" s="156" t="s">
        <v>390</v>
      </c>
      <c r="E112" s="175"/>
      <c r="F112" s="176"/>
      <c r="G112" s="177" t="n">
        <f aca="false">G113</f>
        <v>19034.9</v>
      </c>
    </row>
    <row r="113" customFormat="false" ht="18" hidden="false" customHeight="false" outlineLevel="0" collapsed="false">
      <c r="A113" s="163" t="n">
        <f aca="false">A112+1</f>
        <v>102</v>
      </c>
      <c r="B113" s="164" t="s">
        <v>391</v>
      </c>
      <c r="C113" s="156" t="s">
        <v>50</v>
      </c>
      <c r="D113" s="156" t="s">
        <v>392</v>
      </c>
      <c r="E113" s="175"/>
      <c r="F113" s="176"/>
      <c r="G113" s="177" t="n">
        <f aca="false">G114</f>
        <v>19034.9</v>
      </c>
    </row>
    <row r="114" customFormat="false" ht="25.5" hidden="false" customHeight="false" outlineLevel="0" collapsed="false">
      <c r="A114" s="163" t="n">
        <f aca="false">A113+1</f>
        <v>103</v>
      </c>
      <c r="B114" s="164" t="s">
        <v>537</v>
      </c>
      <c r="C114" s="156" t="s">
        <v>50</v>
      </c>
      <c r="D114" s="156" t="s">
        <v>392</v>
      </c>
      <c r="E114" s="175" t="s">
        <v>495</v>
      </c>
      <c r="F114" s="176"/>
      <c r="G114" s="177" t="n">
        <f aca="false">G115+G119</f>
        <v>19034.9</v>
      </c>
    </row>
    <row r="115" customFormat="false" ht="25.5" hidden="false" customHeight="false" outlineLevel="0" collapsed="false">
      <c r="A115" s="163" t="n">
        <f aca="false">A114+1</f>
        <v>104</v>
      </c>
      <c r="B115" s="164" t="s">
        <v>538</v>
      </c>
      <c r="C115" s="156" t="s">
        <v>50</v>
      </c>
      <c r="D115" s="156" t="s">
        <v>392</v>
      </c>
      <c r="E115" s="175" t="s">
        <v>539</v>
      </c>
      <c r="F115" s="176"/>
      <c r="G115" s="177" t="n">
        <f aca="false">G116</f>
        <v>18948.2</v>
      </c>
    </row>
    <row r="116" customFormat="false" ht="63.75" hidden="false" customHeight="false" outlineLevel="0" collapsed="false">
      <c r="A116" s="163" t="n">
        <f aca="false">A115+1</f>
        <v>105</v>
      </c>
      <c r="B116" s="164" t="s">
        <v>540</v>
      </c>
      <c r="C116" s="156" t="s">
        <v>50</v>
      </c>
      <c r="D116" s="156" t="s">
        <v>392</v>
      </c>
      <c r="E116" s="175" t="s">
        <v>541</v>
      </c>
      <c r="F116" s="176"/>
      <c r="G116" s="177" t="n">
        <f aca="false">G117</f>
        <v>18948.2</v>
      </c>
    </row>
    <row r="117" customFormat="false" ht="18" hidden="false" customHeight="false" outlineLevel="0" collapsed="false">
      <c r="A117" s="163" t="n">
        <f aca="false">A116+1</f>
        <v>106</v>
      </c>
      <c r="B117" s="164" t="s">
        <v>480</v>
      </c>
      <c r="C117" s="156" t="s">
        <v>50</v>
      </c>
      <c r="D117" s="156" t="s">
        <v>392</v>
      </c>
      <c r="E117" s="175" t="s">
        <v>541</v>
      </c>
      <c r="F117" s="156" t="s">
        <v>481</v>
      </c>
      <c r="G117" s="166" t="n">
        <f aca="false">G118</f>
        <v>18948.2</v>
      </c>
    </row>
    <row r="118" customFormat="false" ht="25.5" hidden="false" customHeight="false" outlineLevel="0" collapsed="false">
      <c r="A118" s="163" t="n">
        <f aca="false">A117+1</f>
        <v>107</v>
      </c>
      <c r="B118" s="179" t="s">
        <v>506</v>
      </c>
      <c r="C118" s="156" t="s">
        <v>50</v>
      </c>
      <c r="D118" s="156" t="s">
        <v>392</v>
      </c>
      <c r="E118" s="175" t="s">
        <v>541</v>
      </c>
      <c r="F118" s="156" t="s">
        <v>517</v>
      </c>
      <c r="G118" s="166" t="n">
        <v>18948.2</v>
      </c>
      <c r="H118" s="133" t="n">
        <v>18948.2</v>
      </c>
    </row>
    <row r="119" customFormat="false" ht="25.5" hidden="false" customHeight="false" outlineLevel="0" collapsed="false">
      <c r="A119" s="163" t="n">
        <f aca="false">A118+1</f>
        <v>108</v>
      </c>
      <c r="B119" s="183" t="s">
        <v>542</v>
      </c>
      <c r="C119" s="156" t="s">
        <v>50</v>
      </c>
      <c r="D119" s="156" t="s">
        <v>392</v>
      </c>
      <c r="E119" s="156" t="s">
        <v>543</v>
      </c>
      <c r="F119" s="156"/>
      <c r="G119" s="166" t="n">
        <f aca="false">G120</f>
        <v>86.7</v>
      </c>
      <c r="I119" s="135"/>
    </row>
    <row r="120" customFormat="false" ht="51" hidden="false" customHeight="false" outlineLevel="0" collapsed="false">
      <c r="A120" s="163" t="n">
        <f aca="false">A119+1</f>
        <v>109</v>
      </c>
      <c r="B120" s="183" t="s">
        <v>544</v>
      </c>
      <c r="C120" s="156" t="s">
        <v>50</v>
      </c>
      <c r="D120" s="156" t="s">
        <v>392</v>
      </c>
      <c r="E120" s="156" t="s">
        <v>545</v>
      </c>
      <c r="F120" s="156"/>
      <c r="G120" s="166" t="n">
        <f aca="false">G121</f>
        <v>86.7</v>
      </c>
      <c r="I120" s="135"/>
    </row>
    <row r="121" s="162" customFormat="true" ht="18" hidden="false" customHeight="false" outlineLevel="0" collapsed="false">
      <c r="A121" s="163" t="n">
        <f aca="false">A120+1</f>
        <v>110</v>
      </c>
      <c r="B121" s="183" t="s">
        <v>472</v>
      </c>
      <c r="C121" s="156" t="s">
        <v>50</v>
      </c>
      <c r="D121" s="156" t="s">
        <v>392</v>
      </c>
      <c r="E121" s="156" t="s">
        <v>545</v>
      </c>
      <c r="F121" s="156" t="s">
        <v>476</v>
      </c>
      <c r="G121" s="166" t="n">
        <f aca="false">G122</f>
        <v>86.7</v>
      </c>
      <c r="H121" s="184"/>
    </row>
    <row r="122" s="162" customFormat="true" ht="18" hidden="false" customHeight="false" outlineLevel="0" collapsed="false">
      <c r="A122" s="163" t="n">
        <f aca="false">A121+1</f>
        <v>111</v>
      </c>
      <c r="B122" s="183" t="s">
        <v>473</v>
      </c>
      <c r="C122" s="156" t="s">
        <v>50</v>
      </c>
      <c r="D122" s="156" t="s">
        <v>392</v>
      </c>
      <c r="E122" s="156" t="s">
        <v>545</v>
      </c>
      <c r="F122" s="156" t="s">
        <v>274</v>
      </c>
      <c r="G122" s="166" t="n">
        <v>86.7</v>
      </c>
      <c r="H122" s="184"/>
    </row>
    <row r="123" customFormat="false" ht="18" hidden="false" customHeight="false" outlineLevel="0" collapsed="false">
      <c r="A123" s="163" t="n">
        <f aca="false">A122+1</f>
        <v>112</v>
      </c>
      <c r="B123" s="164" t="s">
        <v>395</v>
      </c>
      <c r="C123" s="156" t="s">
        <v>50</v>
      </c>
      <c r="D123" s="156" t="s">
        <v>396</v>
      </c>
      <c r="E123" s="175"/>
      <c r="F123" s="176"/>
      <c r="G123" s="177" t="n">
        <f aca="false">G132+G124</f>
        <v>14282.5</v>
      </c>
    </row>
    <row r="124" customFormat="false" ht="18" hidden="false" customHeight="false" outlineLevel="0" collapsed="false">
      <c r="A124" s="163" t="n">
        <f aca="false">A123+1</f>
        <v>113</v>
      </c>
      <c r="B124" s="164" t="s">
        <v>401</v>
      </c>
      <c r="C124" s="156" t="s">
        <v>50</v>
      </c>
      <c r="D124" s="156" t="s">
        <v>402</v>
      </c>
      <c r="E124" s="175"/>
      <c r="F124" s="176"/>
      <c r="G124" s="177" t="n">
        <f aca="false">G125</f>
        <v>11238.1</v>
      </c>
    </row>
    <row r="125" customFormat="false" ht="25.5" hidden="false" customHeight="false" outlineLevel="0" collapsed="false">
      <c r="A125" s="163" t="n">
        <f aca="false">A124+1</f>
        <v>114</v>
      </c>
      <c r="B125" s="174" t="s">
        <v>466</v>
      </c>
      <c r="C125" s="156" t="s">
        <v>50</v>
      </c>
      <c r="D125" s="156" t="s">
        <v>402</v>
      </c>
      <c r="E125" s="175" t="s">
        <v>467</v>
      </c>
      <c r="F125" s="176"/>
      <c r="G125" s="177" t="n">
        <f aca="false">G126</f>
        <v>11238.1</v>
      </c>
    </row>
    <row r="126" customFormat="false" ht="18" hidden="false" customHeight="false" outlineLevel="0" collapsed="false">
      <c r="A126" s="163" t="n">
        <f aca="false">A125+1</f>
        <v>115</v>
      </c>
      <c r="B126" s="178" t="s">
        <v>546</v>
      </c>
      <c r="C126" s="156" t="s">
        <v>50</v>
      </c>
      <c r="D126" s="156" t="s">
        <v>402</v>
      </c>
      <c r="E126" s="175" t="s">
        <v>547</v>
      </c>
      <c r="F126" s="176"/>
      <c r="G126" s="177" t="n">
        <f aca="false">G127</f>
        <v>11238.1</v>
      </c>
    </row>
    <row r="127" customFormat="false" ht="51" hidden="false" customHeight="false" outlineLevel="0" collapsed="false">
      <c r="A127" s="163" t="n">
        <f aca="false">A126+1</f>
        <v>116</v>
      </c>
      <c r="B127" s="178" t="s">
        <v>548</v>
      </c>
      <c r="C127" s="156" t="s">
        <v>50</v>
      </c>
      <c r="D127" s="156" t="s">
        <v>402</v>
      </c>
      <c r="E127" s="175" t="s">
        <v>549</v>
      </c>
      <c r="F127" s="176"/>
      <c r="G127" s="177" t="n">
        <f aca="false">G128+G130</f>
        <v>11238.1</v>
      </c>
    </row>
    <row r="128" customFormat="false" ht="38.25" hidden="false" customHeight="false" outlineLevel="0" collapsed="false">
      <c r="A128" s="163" t="n">
        <f aca="false">A127+1</f>
        <v>117</v>
      </c>
      <c r="B128" s="164" t="s">
        <v>456</v>
      </c>
      <c r="C128" s="156" t="s">
        <v>50</v>
      </c>
      <c r="D128" s="156" t="s">
        <v>402</v>
      </c>
      <c r="E128" s="175" t="s">
        <v>549</v>
      </c>
      <c r="F128" s="176" t="n">
        <v>100</v>
      </c>
      <c r="G128" s="177" t="n">
        <f aca="false">G129</f>
        <v>8244.5</v>
      </c>
    </row>
    <row r="129" customFormat="false" ht="18" hidden="false" customHeight="false" outlineLevel="0" collapsed="false">
      <c r="A129" s="163" t="n">
        <f aca="false">A128+1</f>
        <v>118</v>
      </c>
      <c r="B129" s="164" t="s">
        <v>550</v>
      </c>
      <c r="C129" s="156" t="s">
        <v>50</v>
      </c>
      <c r="D129" s="156" t="s">
        <v>402</v>
      </c>
      <c r="E129" s="175" t="s">
        <v>549</v>
      </c>
      <c r="F129" s="176" t="n">
        <v>110</v>
      </c>
      <c r="G129" s="177" t="n">
        <v>8244.5</v>
      </c>
    </row>
    <row r="130" customFormat="false" ht="18" hidden="false" customHeight="false" outlineLevel="0" collapsed="false">
      <c r="A130" s="163" t="n">
        <f aca="false">A129+1</f>
        <v>119</v>
      </c>
      <c r="B130" s="164" t="s">
        <v>472</v>
      </c>
      <c r="C130" s="156" t="s">
        <v>50</v>
      </c>
      <c r="D130" s="156" t="s">
        <v>402</v>
      </c>
      <c r="E130" s="175" t="s">
        <v>549</v>
      </c>
      <c r="F130" s="176" t="n">
        <v>200</v>
      </c>
      <c r="G130" s="177" t="n">
        <f aca="false">G131</f>
        <v>2993.6</v>
      </c>
    </row>
    <row r="131" customFormat="false" ht="18" hidden="false" customHeight="false" outlineLevel="0" collapsed="false">
      <c r="A131" s="163" t="n">
        <f aca="false">A130+1</f>
        <v>120</v>
      </c>
      <c r="B131" s="164" t="s">
        <v>473</v>
      </c>
      <c r="C131" s="156" t="s">
        <v>50</v>
      </c>
      <c r="D131" s="156" t="s">
        <v>402</v>
      </c>
      <c r="E131" s="175" t="s">
        <v>549</v>
      </c>
      <c r="F131" s="176" t="n">
        <v>240</v>
      </c>
      <c r="G131" s="177" t="n">
        <v>2993.6</v>
      </c>
    </row>
    <row r="132" customFormat="false" ht="18" hidden="false" customHeight="false" outlineLevel="0" collapsed="false">
      <c r="A132" s="163" t="n">
        <f aca="false">A131+1</f>
        <v>121</v>
      </c>
      <c r="B132" s="164" t="s">
        <v>551</v>
      </c>
      <c r="C132" s="156" t="s">
        <v>50</v>
      </c>
      <c r="D132" s="156" t="s">
        <v>404</v>
      </c>
      <c r="E132" s="175"/>
      <c r="F132" s="176"/>
      <c r="G132" s="177" t="n">
        <f aca="false">G133</f>
        <v>3044.4</v>
      </c>
    </row>
    <row r="133" customFormat="false" ht="25.5" hidden="false" customHeight="false" outlineLevel="0" collapsed="false">
      <c r="A133" s="163" t="n">
        <f aca="false">A132+1</f>
        <v>122</v>
      </c>
      <c r="B133" s="174" t="s">
        <v>466</v>
      </c>
      <c r="C133" s="156" t="s">
        <v>50</v>
      </c>
      <c r="D133" s="156" t="s">
        <v>404</v>
      </c>
      <c r="E133" s="175" t="s">
        <v>467</v>
      </c>
      <c r="F133" s="176"/>
      <c r="G133" s="177" t="n">
        <f aca="false">G134</f>
        <v>3044.4</v>
      </c>
    </row>
    <row r="134" customFormat="false" ht="18" hidden="false" customHeight="false" outlineLevel="0" collapsed="false">
      <c r="A134" s="163" t="n">
        <f aca="false">A133+1</f>
        <v>123</v>
      </c>
      <c r="B134" s="178" t="s">
        <v>468</v>
      </c>
      <c r="C134" s="156" t="s">
        <v>50</v>
      </c>
      <c r="D134" s="156" t="s">
        <v>404</v>
      </c>
      <c r="E134" s="175" t="s">
        <v>469</v>
      </c>
      <c r="F134" s="176"/>
      <c r="G134" s="177" t="n">
        <f aca="false">G135+G138+G141+G146</f>
        <v>3044.4</v>
      </c>
    </row>
    <row r="135" customFormat="false" ht="51" hidden="false" customHeight="false" outlineLevel="0" collapsed="false">
      <c r="A135" s="163" t="n">
        <f aca="false">A134+1</f>
        <v>124</v>
      </c>
      <c r="B135" s="181" t="s">
        <v>552</v>
      </c>
      <c r="C135" s="72" t="s">
        <v>50</v>
      </c>
      <c r="D135" s="72" t="s">
        <v>404</v>
      </c>
      <c r="E135" s="185" t="s">
        <v>553</v>
      </c>
      <c r="F135" s="186"/>
      <c r="G135" s="187" t="n">
        <f aca="false">G136</f>
        <v>315.2</v>
      </c>
      <c r="H135" s="133" t="n">
        <v>315.2</v>
      </c>
    </row>
    <row r="136" customFormat="false" ht="18" hidden="false" customHeight="false" outlineLevel="0" collapsed="false">
      <c r="A136" s="163" t="n">
        <f aca="false">A135+1</f>
        <v>125</v>
      </c>
      <c r="B136" s="164" t="s">
        <v>472</v>
      </c>
      <c r="C136" s="72" t="s">
        <v>50</v>
      </c>
      <c r="D136" s="72" t="s">
        <v>404</v>
      </c>
      <c r="E136" s="185" t="s">
        <v>553</v>
      </c>
      <c r="F136" s="176" t="n">
        <v>200</v>
      </c>
      <c r="G136" s="168" t="n">
        <f aca="false">G137</f>
        <v>315.2</v>
      </c>
    </row>
    <row r="137" customFormat="false" ht="18" hidden="false" customHeight="false" outlineLevel="0" collapsed="false">
      <c r="A137" s="163" t="n">
        <f aca="false">A136+1</f>
        <v>126</v>
      </c>
      <c r="B137" s="164" t="s">
        <v>473</v>
      </c>
      <c r="C137" s="72" t="s">
        <v>50</v>
      </c>
      <c r="D137" s="72" t="s">
        <v>404</v>
      </c>
      <c r="E137" s="185" t="s">
        <v>553</v>
      </c>
      <c r="F137" s="176" t="n">
        <v>240</v>
      </c>
      <c r="G137" s="168" t="n">
        <v>315.2</v>
      </c>
    </row>
    <row r="138" customFormat="false" ht="63.75" hidden="false" customHeight="false" outlineLevel="0" collapsed="false">
      <c r="A138" s="163" t="n">
        <f aca="false">A137+1</f>
        <v>127</v>
      </c>
      <c r="B138" s="181" t="s">
        <v>554</v>
      </c>
      <c r="C138" s="72" t="s">
        <v>50</v>
      </c>
      <c r="D138" s="72" t="s">
        <v>404</v>
      </c>
      <c r="E138" s="185" t="s">
        <v>555</v>
      </c>
      <c r="F138" s="186"/>
      <c r="G138" s="187" t="n">
        <f aca="false">G139</f>
        <v>40</v>
      </c>
    </row>
    <row r="139" customFormat="false" ht="18" hidden="false" customHeight="false" outlineLevel="0" collapsed="false">
      <c r="A139" s="163" t="n">
        <f aca="false">A138+1</f>
        <v>128</v>
      </c>
      <c r="B139" s="164" t="s">
        <v>472</v>
      </c>
      <c r="C139" s="72" t="s">
        <v>50</v>
      </c>
      <c r="D139" s="72" t="s">
        <v>404</v>
      </c>
      <c r="E139" s="185" t="s">
        <v>555</v>
      </c>
      <c r="F139" s="176" t="n">
        <v>200</v>
      </c>
      <c r="G139" s="168" t="n">
        <f aca="false">G140</f>
        <v>40</v>
      </c>
    </row>
    <row r="140" customFormat="false" ht="18" hidden="false" customHeight="false" outlineLevel="0" collapsed="false">
      <c r="A140" s="163" t="n">
        <f aca="false">A139+1</f>
        <v>129</v>
      </c>
      <c r="B140" s="164" t="s">
        <v>473</v>
      </c>
      <c r="C140" s="72" t="s">
        <v>50</v>
      </c>
      <c r="D140" s="72" t="s">
        <v>404</v>
      </c>
      <c r="E140" s="185" t="s">
        <v>555</v>
      </c>
      <c r="F140" s="176" t="n">
        <v>240</v>
      </c>
      <c r="G140" s="168" t="n">
        <v>40</v>
      </c>
    </row>
    <row r="141" customFormat="false" ht="51" hidden="false" customHeight="false" outlineLevel="0" collapsed="false">
      <c r="A141" s="163" t="n">
        <f aca="false">A140+1</f>
        <v>130</v>
      </c>
      <c r="B141" s="178" t="s">
        <v>556</v>
      </c>
      <c r="C141" s="156" t="s">
        <v>50</v>
      </c>
      <c r="D141" s="156" t="s">
        <v>404</v>
      </c>
      <c r="E141" s="175" t="s">
        <v>557</v>
      </c>
      <c r="F141" s="176"/>
      <c r="G141" s="177" t="n">
        <f aca="false">G142+G144</f>
        <v>2119.2</v>
      </c>
    </row>
    <row r="142" customFormat="false" ht="38.25" hidden="false" customHeight="false" outlineLevel="0" collapsed="false">
      <c r="A142" s="163" t="n">
        <f aca="false">A141+1</f>
        <v>131</v>
      </c>
      <c r="B142" s="164" t="s">
        <v>456</v>
      </c>
      <c r="C142" s="156" t="s">
        <v>50</v>
      </c>
      <c r="D142" s="156" t="s">
        <v>404</v>
      </c>
      <c r="E142" s="175" t="s">
        <v>557</v>
      </c>
      <c r="F142" s="176" t="n">
        <v>100</v>
      </c>
      <c r="G142" s="177" t="n">
        <f aca="false">G143</f>
        <v>1817</v>
      </c>
    </row>
    <row r="143" customFormat="false" ht="18" hidden="false" customHeight="false" outlineLevel="0" collapsed="false">
      <c r="A143" s="163" t="n">
        <f aca="false">A142+1</f>
        <v>132</v>
      </c>
      <c r="B143" s="164" t="s">
        <v>550</v>
      </c>
      <c r="C143" s="156" t="s">
        <v>50</v>
      </c>
      <c r="D143" s="156" t="s">
        <v>404</v>
      </c>
      <c r="E143" s="175" t="s">
        <v>557</v>
      </c>
      <c r="F143" s="176" t="n">
        <v>110</v>
      </c>
      <c r="G143" s="177" t="n">
        <v>1817</v>
      </c>
    </row>
    <row r="144" customFormat="false" ht="18" hidden="false" customHeight="false" outlineLevel="0" collapsed="false">
      <c r="A144" s="163" t="n">
        <f aca="false">A143+1</f>
        <v>133</v>
      </c>
      <c r="B144" s="164" t="s">
        <v>472</v>
      </c>
      <c r="C144" s="156" t="s">
        <v>50</v>
      </c>
      <c r="D144" s="156" t="s">
        <v>404</v>
      </c>
      <c r="E144" s="175" t="s">
        <v>557</v>
      </c>
      <c r="F144" s="176" t="n">
        <v>200</v>
      </c>
      <c r="G144" s="177" t="n">
        <f aca="false">G145</f>
        <v>302.2</v>
      </c>
    </row>
    <row r="145" customFormat="false" ht="18" hidden="false" customHeight="false" outlineLevel="0" collapsed="false">
      <c r="A145" s="163" t="n">
        <f aca="false">A144+1</f>
        <v>134</v>
      </c>
      <c r="B145" s="164" t="s">
        <v>473</v>
      </c>
      <c r="C145" s="156" t="s">
        <v>50</v>
      </c>
      <c r="D145" s="156" t="s">
        <v>404</v>
      </c>
      <c r="E145" s="175" t="s">
        <v>557</v>
      </c>
      <c r="F145" s="176" t="n">
        <v>240</v>
      </c>
      <c r="G145" s="177" t="n">
        <v>302.2</v>
      </c>
    </row>
    <row r="146" customFormat="false" ht="38.25" hidden="false" customHeight="false" outlineLevel="0" collapsed="false">
      <c r="A146" s="163" t="n">
        <f aca="false">A145+1</f>
        <v>135</v>
      </c>
      <c r="B146" s="178" t="s">
        <v>558</v>
      </c>
      <c r="C146" s="156" t="s">
        <v>50</v>
      </c>
      <c r="D146" s="156" t="s">
        <v>404</v>
      </c>
      <c r="E146" s="175" t="s">
        <v>559</v>
      </c>
      <c r="F146" s="176"/>
      <c r="G146" s="177" t="n">
        <f aca="false">G147+G150+G156+G159+G162+G165+G153</f>
        <v>570</v>
      </c>
    </row>
    <row r="147" customFormat="false" ht="51" hidden="false" customHeight="false" outlineLevel="0" collapsed="false">
      <c r="A147" s="163" t="n">
        <f aca="false">A146+1</f>
        <v>136</v>
      </c>
      <c r="B147" s="181" t="s">
        <v>560</v>
      </c>
      <c r="C147" s="72" t="s">
        <v>50</v>
      </c>
      <c r="D147" s="72" t="s">
        <v>404</v>
      </c>
      <c r="E147" s="185" t="s">
        <v>561</v>
      </c>
      <c r="F147" s="186"/>
      <c r="G147" s="187" t="n">
        <f aca="false">G148</f>
        <v>400</v>
      </c>
    </row>
    <row r="148" customFormat="false" ht="18" hidden="false" customHeight="false" outlineLevel="0" collapsed="false">
      <c r="A148" s="163" t="n">
        <f aca="false">A147+1</f>
        <v>137</v>
      </c>
      <c r="B148" s="182" t="s">
        <v>562</v>
      </c>
      <c r="C148" s="72" t="s">
        <v>50</v>
      </c>
      <c r="D148" s="72" t="s">
        <v>404</v>
      </c>
      <c r="E148" s="185" t="s">
        <v>561</v>
      </c>
      <c r="F148" s="72" t="s">
        <v>563</v>
      </c>
      <c r="G148" s="168" t="n">
        <f aca="false">G149</f>
        <v>400</v>
      </c>
    </row>
    <row r="149" customFormat="false" ht="18" hidden="false" customHeight="false" outlineLevel="0" collapsed="false">
      <c r="A149" s="163" t="n">
        <f aca="false">A148+1</f>
        <v>138</v>
      </c>
      <c r="B149" s="182" t="s">
        <v>564</v>
      </c>
      <c r="C149" s="72" t="s">
        <v>50</v>
      </c>
      <c r="D149" s="72" t="s">
        <v>404</v>
      </c>
      <c r="E149" s="185" t="s">
        <v>561</v>
      </c>
      <c r="F149" s="72" t="s">
        <v>565</v>
      </c>
      <c r="G149" s="168" t="n">
        <v>400</v>
      </c>
    </row>
    <row r="150" customFormat="false" ht="38.25" hidden="false" customHeight="false" outlineLevel="0" collapsed="false">
      <c r="A150" s="163" t="n">
        <f aca="false">A149+1</f>
        <v>139</v>
      </c>
      <c r="B150" s="181" t="s">
        <v>566</v>
      </c>
      <c r="C150" s="72" t="s">
        <v>50</v>
      </c>
      <c r="D150" s="72" t="s">
        <v>404</v>
      </c>
      <c r="E150" s="185" t="s">
        <v>567</v>
      </c>
      <c r="F150" s="186"/>
      <c r="G150" s="187" t="n">
        <f aca="false">G151</f>
        <v>5</v>
      </c>
    </row>
    <row r="151" customFormat="false" ht="18" hidden="false" customHeight="false" outlineLevel="0" collapsed="false">
      <c r="A151" s="163" t="n">
        <f aca="false">A150+1</f>
        <v>140</v>
      </c>
      <c r="B151" s="182" t="s">
        <v>472</v>
      </c>
      <c r="C151" s="72" t="s">
        <v>50</v>
      </c>
      <c r="D151" s="72" t="s">
        <v>404</v>
      </c>
      <c r="E151" s="185" t="s">
        <v>567</v>
      </c>
      <c r="F151" s="186" t="n">
        <v>200</v>
      </c>
      <c r="G151" s="187" t="n">
        <f aca="false">G152</f>
        <v>5</v>
      </c>
    </row>
    <row r="152" customFormat="false" ht="18" hidden="false" customHeight="false" outlineLevel="0" collapsed="false">
      <c r="A152" s="163" t="n">
        <f aca="false">A151+1</f>
        <v>141</v>
      </c>
      <c r="B152" s="182" t="s">
        <v>473</v>
      </c>
      <c r="C152" s="72" t="s">
        <v>50</v>
      </c>
      <c r="D152" s="72" t="s">
        <v>404</v>
      </c>
      <c r="E152" s="185" t="s">
        <v>567</v>
      </c>
      <c r="F152" s="186" t="n">
        <v>240</v>
      </c>
      <c r="G152" s="187" t="n">
        <v>5</v>
      </c>
    </row>
    <row r="153" customFormat="false" ht="51" hidden="false" customHeight="false" outlineLevel="0" collapsed="false">
      <c r="A153" s="163" t="n">
        <f aca="false">A152+1</f>
        <v>142</v>
      </c>
      <c r="B153" s="181" t="s">
        <v>568</v>
      </c>
      <c r="C153" s="72" t="s">
        <v>50</v>
      </c>
      <c r="D153" s="72" t="s">
        <v>404</v>
      </c>
      <c r="E153" s="185" t="s">
        <v>569</v>
      </c>
      <c r="F153" s="186"/>
      <c r="G153" s="187" t="n">
        <f aca="false">G154</f>
        <v>26</v>
      </c>
    </row>
    <row r="154" customFormat="false" ht="18" hidden="false" customHeight="false" outlineLevel="0" collapsed="false">
      <c r="A154" s="163" t="n">
        <f aca="false">A153+1</f>
        <v>143</v>
      </c>
      <c r="B154" s="164" t="s">
        <v>472</v>
      </c>
      <c r="C154" s="72" t="s">
        <v>50</v>
      </c>
      <c r="D154" s="72" t="s">
        <v>404</v>
      </c>
      <c r="E154" s="185" t="s">
        <v>569</v>
      </c>
      <c r="F154" s="186" t="n">
        <v>200</v>
      </c>
      <c r="G154" s="187" t="n">
        <f aca="false">G155</f>
        <v>26</v>
      </c>
    </row>
    <row r="155" customFormat="false" ht="18" hidden="false" customHeight="false" outlineLevel="0" collapsed="false">
      <c r="A155" s="163" t="n">
        <f aca="false">A154+1</f>
        <v>144</v>
      </c>
      <c r="B155" s="164" t="s">
        <v>473</v>
      </c>
      <c r="C155" s="72" t="s">
        <v>50</v>
      </c>
      <c r="D155" s="72" t="s">
        <v>404</v>
      </c>
      <c r="E155" s="185" t="s">
        <v>569</v>
      </c>
      <c r="F155" s="186" t="n">
        <v>240</v>
      </c>
      <c r="G155" s="187" t="n">
        <v>26</v>
      </c>
    </row>
    <row r="156" customFormat="false" ht="38.25" hidden="false" customHeight="false" outlineLevel="0" collapsed="false">
      <c r="A156" s="163" t="n">
        <f aca="false">A155+1</f>
        <v>145</v>
      </c>
      <c r="B156" s="181" t="s">
        <v>570</v>
      </c>
      <c r="C156" s="72" t="s">
        <v>50</v>
      </c>
      <c r="D156" s="72" t="s">
        <v>404</v>
      </c>
      <c r="E156" s="185" t="s">
        <v>571</v>
      </c>
      <c r="F156" s="186"/>
      <c r="G156" s="187" t="n">
        <f aca="false">G157</f>
        <v>50</v>
      </c>
    </row>
    <row r="157" customFormat="false" ht="18" hidden="false" customHeight="false" outlineLevel="0" collapsed="false">
      <c r="A157" s="163" t="n">
        <f aca="false">A156+1</f>
        <v>146</v>
      </c>
      <c r="B157" s="182" t="s">
        <v>572</v>
      </c>
      <c r="C157" s="72" t="s">
        <v>50</v>
      </c>
      <c r="D157" s="72" t="s">
        <v>404</v>
      </c>
      <c r="E157" s="185" t="s">
        <v>571</v>
      </c>
      <c r="F157" s="156" t="s">
        <v>573</v>
      </c>
      <c r="G157" s="187" t="n">
        <f aca="false">G158</f>
        <v>50</v>
      </c>
    </row>
    <row r="158" customFormat="false" ht="18" hidden="false" customHeight="false" outlineLevel="0" collapsed="false">
      <c r="A158" s="163" t="n">
        <f aca="false">A157+1</f>
        <v>147</v>
      </c>
      <c r="B158" s="182" t="s">
        <v>574</v>
      </c>
      <c r="C158" s="72" t="s">
        <v>50</v>
      </c>
      <c r="D158" s="72" t="s">
        <v>404</v>
      </c>
      <c r="E158" s="185" t="s">
        <v>571</v>
      </c>
      <c r="F158" s="156" t="s">
        <v>575</v>
      </c>
      <c r="G158" s="187" t="n">
        <v>50</v>
      </c>
    </row>
    <row r="159" customFormat="false" ht="51" hidden="false" customHeight="false" outlineLevel="0" collapsed="false">
      <c r="A159" s="163" t="n">
        <f aca="false">A158+1</f>
        <v>148</v>
      </c>
      <c r="B159" s="181" t="s">
        <v>576</v>
      </c>
      <c r="C159" s="72" t="s">
        <v>50</v>
      </c>
      <c r="D159" s="72" t="s">
        <v>404</v>
      </c>
      <c r="E159" s="185" t="s">
        <v>577</v>
      </c>
      <c r="F159" s="186"/>
      <c r="G159" s="187" t="n">
        <f aca="false">G160</f>
        <v>67</v>
      </c>
    </row>
    <row r="160" customFormat="false" ht="18" hidden="false" customHeight="false" outlineLevel="0" collapsed="false">
      <c r="A160" s="163" t="n">
        <f aca="false">A159+1</f>
        <v>149</v>
      </c>
      <c r="B160" s="182" t="s">
        <v>472</v>
      </c>
      <c r="C160" s="72" t="s">
        <v>50</v>
      </c>
      <c r="D160" s="72" t="s">
        <v>404</v>
      </c>
      <c r="E160" s="185" t="s">
        <v>577</v>
      </c>
      <c r="F160" s="186" t="n">
        <v>200</v>
      </c>
      <c r="G160" s="187" t="n">
        <f aca="false">G161</f>
        <v>67</v>
      </c>
    </row>
    <row r="161" customFormat="false" ht="18" hidden="false" customHeight="false" outlineLevel="0" collapsed="false">
      <c r="A161" s="163" t="n">
        <f aca="false">A160+1</f>
        <v>150</v>
      </c>
      <c r="B161" s="182" t="s">
        <v>473</v>
      </c>
      <c r="C161" s="72" t="s">
        <v>50</v>
      </c>
      <c r="D161" s="72" t="s">
        <v>404</v>
      </c>
      <c r="E161" s="185" t="s">
        <v>577</v>
      </c>
      <c r="F161" s="186" t="n">
        <v>240</v>
      </c>
      <c r="G161" s="187" t="n">
        <v>67</v>
      </c>
    </row>
    <row r="162" customFormat="false" ht="51" hidden="false" customHeight="false" outlineLevel="0" collapsed="false">
      <c r="A162" s="163" t="n">
        <f aca="false">A161+1</f>
        <v>151</v>
      </c>
      <c r="B162" s="181" t="s">
        <v>578</v>
      </c>
      <c r="C162" s="72" t="s">
        <v>50</v>
      </c>
      <c r="D162" s="72" t="s">
        <v>404</v>
      </c>
      <c r="E162" s="185" t="s">
        <v>579</v>
      </c>
      <c r="F162" s="186"/>
      <c r="G162" s="187" t="n">
        <f aca="false">G163</f>
        <v>7</v>
      </c>
    </row>
    <row r="163" customFormat="false" ht="18" hidden="false" customHeight="false" outlineLevel="0" collapsed="false">
      <c r="A163" s="163" t="n">
        <f aca="false">A162+1</f>
        <v>152</v>
      </c>
      <c r="B163" s="182" t="s">
        <v>472</v>
      </c>
      <c r="C163" s="72" t="s">
        <v>50</v>
      </c>
      <c r="D163" s="72" t="s">
        <v>404</v>
      </c>
      <c r="E163" s="185" t="s">
        <v>579</v>
      </c>
      <c r="F163" s="186" t="n">
        <v>200</v>
      </c>
      <c r="G163" s="187" t="n">
        <f aca="false">G164</f>
        <v>7</v>
      </c>
    </row>
    <row r="164" customFormat="false" ht="18" hidden="false" customHeight="false" outlineLevel="0" collapsed="false">
      <c r="A164" s="163" t="n">
        <f aca="false">A163+1</f>
        <v>153</v>
      </c>
      <c r="B164" s="182" t="s">
        <v>473</v>
      </c>
      <c r="C164" s="72" t="s">
        <v>50</v>
      </c>
      <c r="D164" s="72" t="s">
        <v>404</v>
      </c>
      <c r="E164" s="185" t="s">
        <v>579</v>
      </c>
      <c r="F164" s="186" t="n">
        <v>240</v>
      </c>
      <c r="G164" s="187" t="n">
        <v>7</v>
      </c>
    </row>
    <row r="165" customFormat="false" ht="38.25" hidden="false" customHeight="false" outlineLevel="0" collapsed="false">
      <c r="A165" s="163" t="n">
        <f aca="false">A164+1</f>
        <v>154</v>
      </c>
      <c r="B165" s="181" t="s">
        <v>580</v>
      </c>
      <c r="C165" s="72" t="s">
        <v>50</v>
      </c>
      <c r="D165" s="72" t="s">
        <v>404</v>
      </c>
      <c r="E165" s="185" t="s">
        <v>581</v>
      </c>
      <c r="F165" s="186"/>
      <c r="G165" s="187" t="n">
        <f aca="false">G166</f>
        <v>15</v>
      </c>
    </row>
    <row r="166" customFormat="false" ht="18" hidden="false" customHeight="false" outlineLevel="0" collapsed="false">
      <c r="A166" s="163" t="n">
        <f aca="false">A165+1</f>
        <v>155</v>
      </c>
      <c r="B166" s="164" t="s">
        <v>472</v>
      </c>
      <c r="C166" s="72" t="s">
        <v>50</v>
      </c>
      <c r="D166" s="72" t="s">
        <v>404</v>
      </c>
      <c r="E166" s="185" t="s">
        <v>581</v>
      </c>
      <c r="F166" s="186" t="n">
        <v>200</v>
      </c>
      <c r="G166" s="187" t="n">
        <f aca="false">G167</f>
        <v>15</v>
      </c>
    </row>
    <row r="167" customFormat="false" ht="18" hidden="false" customHeight="false" outlineLevel="0" collapsed="false">
      <c r="A167" s="163" t="n">
        <f aca="false">A166+1</f>
        <v>156</v>
      </c>
      <c r="B167" s="164" t="s">
        <v>473</v>
      </c>
      <c r="C167" s="72" t="s">
        <v>50</v>
      </c>
      <c r="D167" s="72" t="s">
        <v>404</v>
      </c>
      <c r="E167" s="185" t="s">
        <v>581</v>
      </c>
      <c r="F167" s="186" t="n">
        <v>240</v>
      </c>
      <c r="G167" s="187" t="n">
        <v>15</v>
      </c>
    </row>
    <row r="168" customFormat="false" ht="18" hidden="false" customHeight="false" outlineLevel="0" collapsed="false">
      <c r="A168" s="163" t="n">
        <f aca="false">A167+1</f>
        <v>157</v>
      </c>
      <c r="B168" s="183" t="s">
        <v>417</v>
      </c>
      <c r="C168" s="72" t="s">
        <v>50</v>
      </c>
      <c r="D168" s="156" t="s">
        <v>418</v>
      </c>
      <c r="E168" s="156"/>
      <c r="F168" s="156"/>
      <c r="G168" s="166" t="n">
        <f aca="false">G175+G169</f>
        <v>4147.7</v>
      </c>
    </row>
    <row r="169" customFormat="false" ht="18" hidden="false" customHeight="false" outlineLevel="0" collapsed="false">
      <c r="A169" s="163" t="n">
        <f aca="false">A168+1</f>
        <v>158</v>
      </c>
      <c r="B169" s="164" t="s">
        <v>423</v>
      </c>
      <c r="C169" s="72" t="s">
        <v>50</v>
      </c>
      <c r="D169" s="156" t="s">
        <v>424</v>
      </c>
      <c r="E169" s="175"/>
      <c r="F169" s="176"/>
      <c r="G169" s="177" t="n">
        <f aca="false">G170</f>
        <v>682.7</v>
      </c>
    </row>
    <row r="170" customFormat="false" ht="25.5" hidden="false" customHeight="false" outlineLevel="0" collapsed="false">
      <c r="A170" s="163" t="n">
        <f aca="false">A169+1</f>
        <v>159</v>
      </c>
      <c r="B170" s="174" t="s">
        <v>582</v>
      </c>
      <c r="C170" s="72" t="s">
        <v>50</v>
      </c>
      <c r="D170" s="156" t="s">
        <v>424</v>
      </c>
      <c r="E170" s="175" t="s">
        <v>467</v>
      </c>
      <c r="F170" s="176"/>
      <c r="G170" s="177" t="n">
        <f aca="false">G171</f>
        <v>682.7</v>
      </c>
    </row>
    <row r="171" customFormat="false" ht="18" hidden="false" customHeight="false" outlineLevel="0" collapsed="false">
      <c r="A171" s="163" t="n">
        <f aca="false">A170+1</f>
        <v>160</v>
      </c>
      <c r="B171" s="174" t="s">
        <v>583</v>
      </c>
      <c r="C171" s="72" t="s">
        <v>50</v>
      </c>
      <c r="D171" s="156" t="s">
        <v>424</v>
      </c>
      <c r="E171" s="175" t="s">
        <v>584</v>
      </c>
      <c r="F171" s="176"/>
      <c r="G171" s="177" t="n">
        <f aca="false">G172</f>
        <v>682.7</v>
      </c>
    </row>
    <row r="172" customFormat="false" ht="51" hidden="false" customHeight="false" outlineLevel="0" collapsed="false">
      <c r="A172" s="163" t="n">
        <f aca="false">A171+1</f>
        <v>161</v>
      </c>
      <c r="B172" s="178" t="s">
        <v>585</v>
      </c>
      <c r="C172" s="72" t="s">
        <v>50</v>
      </c>
      <c r="D172" s="156" t="s">
        <v>424</v>
      </c>
      <c r="E172" s="175" t="s">
        <v>586</v>
      </c>
      <c r="F172" s="176"/>
      <c r="G172" s="177" t="n">
        <f aca="false">G173</f>
        <v>682.7</v>
      </c>
    </row>
    <row r="173" s="162" customFormat="true" ht="18" hidden="false" customHeight="false" outlineLevel="0" collapsed="false">
      <c r="A173" s="163" t="n">
        <f aca="false">A172+1</f>
        <v>162</v>
      </c>
      <c r="B173" s="164" t="s">
        <v>572</v>
      </c>
      <c r="C173" s="72" t="s">
        <v>50</v>
      </c>
      <c r="D173" s="156" t="s">
        <v>424</v>
      </c>
      <c r="E173" s="175" t="s">
        <v>586</v>
      </c>
      <c r="F173" s="156" t="s">
        <v>573</v>
      </c>
      <c r="G173" s="177" t="n">
        <f aca="false">G174</f>
        <v>682.7</v>
      </c>
      <c r="H173" s="133"/>
      <c r="I173" s="134"/>
    </row>
    <row r="174" customFormat="false" ht="18" hidden="false" customHeight="false" outlineLevel="0" collapsed="false">
      <c r="A174" s="163" t="n">
        <f aca="false">A173+1</f>
        <v>163</v>
      </c>
      <c r="B174" s="164" t="s">
        <v>587</v>
      </c>
      <c r="C174" s="72" t="s">
        <v>50</v>
      </c>
      <c r="D174" s="156" t="s">
        <v>424</v>
      </c>
      <c r="E174" s="175" t="s">
        <v>586</v>
      </c>
      <c r="F174" s="156" t="s">
        <v>588</v>
      </c>
      <c r="G174" s="177" t="n">
        <v>682.7</v>
      </c>
    </row>
    <row r="175" customFormat="false" ht="18" hidden="false" customHeight="false" outlineLevel="0" collapsed="false">
      <c r="A175" s="163" t="n">
        <f aca="false">A174+1</f>
        <v>164</v>
      </c>
      <c r="B175" s="183" t="s">
        <v>425</v>
      </c>
      <c r="C175" s="156" t="s">
        <v>50</v>
      </c>
      <c r="D175" s="156" t="s">
        <v>426</v>
      </c>
      <c r="E175" s="156"/>
      <c r="F175" s="156"/>
      <c r="G175" s="166" t="n">
        <f aca="false">G177</f>
        <v>3465</v>
      </c>
    </row>
    <row r="176" customFormat="false" ht="25.5" hidden="false" customHeight="false" outlineLevel="0" collapsed="false">
      <c r="A176" s="163" t="n">
        <f aca="false">A175+1</f>
        <v>165</v>
      </c>
      <c r="B176" s="174" t="s">
        <v>589</v>
      </c>
      <c r="C176" s="156" t="s">
        <v>50</v>
      </c>
      <c r="D176" s="156" t="s">
        <v>426</v>
      </c>
      <c r="E176" s="156" t="s">
        <v>590</v>
      </c>
      <c r="F176" s="156"/>
      <c r="G176" s="166" t="n">
        <f aca="false">G177</f>
        <v>3465</v>
      </c>
    </row>
    <row r="177" customFormat="false" ht="25.5" hidden="false" customHeight="false" outlineLevel="0" collapsed="false">
      <c r="A177" s="163" t="n">
        <f aca="false">A176+1</f>
        <v>166</v>
      </c>
      <c r="B177" s="164" t="s">
        <v>591</v>
      </c>
      <c r="C177" s="156" t="s">
        <v>50</v>
      </c>
      <c r="D177" s="156" t="s">
        <v>426</v>
      </c>
      <c r="E177" s="175" t="s">
        <v>592</v>
      </c>
      <c r="F177" s="176"/>
      <c r="G177" s="177" t="n">
        <f aca="false">G178+G181</f>
        <v>3465</v>
      </c>
    </row>
    <row r="178" customFormat="false" ht="51" hidden="false" customHeight="false" outlineLevel="0" collapsed="false">
      <c r="A178" s="163" t="n">
        <f aca="false">A177+1</f>
        <v>167</v>
      </c>
      <c r="B178" s="181" t="s">
        <v>593</v>
      </c>
      <c r="C178" s="156" t="s">
        <v>50</v>
      </c>
      <c r="D178" s="156" t="s">
        <v>426</v>
      </c>
      <c r="E178" s="156" t="s">
        <v>594</v>
      </c>
      <c r="F178" s="188"/>
      <c r="G178" s="177" t="n">
        <f aca="false">G179</f>
        <v>974.5</v>
      </c>
    </row>
    <row r="179" customFormat="false" ht="18" hidden="false" customHeight="false" outlineLevel="0" collapsed="false">
      <c r="A179" s="163" t="n">
        <f aca="false">A178+1</f>
        <v>168</v>
      </c>
      <c r="B179" s="179" t="s">
        <v>595</v>
      </c>
      <c r="C179" s="72" t="s">
        <v>50</v>
      </c>
      <c r="D179" s="72" t="s">
        <v>426</v>
      </c>
      <c r="E179" s="156" t="s">
        <v>594</v>
      </c>
      <c r="F179" s="186" t="n">
        <v>400</v>
      </c>
      <c r="G179" s="166" t="n">
        <f aca="false">G180</f>
        <v>974.5</v>
      </c>
    </row>
    <row r="180" customFormat="false" ht="18" hidden="false" customHeight="false" outlineLevel="0" collapsed="false">
      <c r="A180" s="163" t="n">
        <f aca="false">A179+1</f>
        <v>169</v>
      </c>
      <c r="B180" s="179" t="s">
        <v>596</v>
      </c>
      <c r="C180" s="72" t="s">
        <v>50</v>
      </c>
      <c r="D180" s="72" t="s">
        <v>426</v>
      </c>
      <c r="E180" s="156" t="s">
        <v>594</v>
      </c>
      <c r="F180" s="186" t="n">
        <v>410</v>
      </c>
      <c r="G180" s="166" t="n">
        <v>974.5</v>
      </c>
      <c r="H180" s="133" t="n">
        <v>974.5</v>
      </c>
    </row>
    <row r="181" customFormat="false" ht="63.75" hidden="false" customHeight="false" outlineLevel="0" collapsed="false">
      <c r="A181" s="163" t="n">
        <f aca="false">A180+1</f>
        <v>170</v>
      </c>
      <c r="B181" s="181" t="s">
        <v>597</v>
      </c>
      <c r="C181" s="72" t="s">
        <v>50</v>
      </c>
      <c r="D181" s="72" t="s">
        <v>426</v>
      </c>
      <c r="E181" s="72" t="s">
        <v>598</v>
      </c>
      <c r="F181" s="189"/>
      <c r="G181" s="187" t="n">
        <f aca="false">G182</f>
        <v>2490.5</v>
      </c>
    </row>
    <row r="182" customFormat="false" ht="18" hidden="false" customHeight="false" outlineLevel="0" collapsed="false">
      <c r="A182" s="190" t="n">
        <f aca="false">A181+1</f>
        <v>171</v>
      </c>
      <c r="B182" s="191" t="s">
        <v>595</v>
      </c>
      <c r="C182" s="150" t="s">
        <v>50</v>
      </c>
      <c r="D182" s="150" t="s">
        <v>426</v>
      </c>
      <c r="E182" s="150" t="s">
        <v>598</v>
      </c>
      <c r="F182" s="192" t="n">
        <v>400</v>
      </c>
      <c r="G182" s="193" t="n">
        <f aca="false">G183</f>
        <v>2490.5</v>
      </c>
    </row>
    <row r="183" customFormat="false" ht="18" hidden="false" customHeight="false" outlineLevel="0" collapsed="false">
      <c r="A183" s="163" t="n">
        <f aca="false">A182+1</f>
        <v>172</v>
      </c>
      <c r="B183" s="179" t="s">
        <v>596</v>
      </c>
      <c r="C183" s="72" t="s">
        <v>50</v>
      </c>
      <c r="D183" s="72" t="s">
        <v>426</v>
      </c>
      <c r="E183" s="72" t="s">
        <v>598</v>
      </c>
      <c r="F183" s="186" t="n">
        <v>410</v>
      </c>
      <c r="G183" s="187" t="n">
        <v>2490.5</v>
      </c>
      <c r="H183" s="133" t="n">
        <v>2490.5</v>
      </c>
    </row>
    <row r="184" customFormat="false" ht="18" hidden="false" customHeight="false" outlineLevel="0" collapsed="false">
      <c r="A184" s="163" t="n">
        <f aca="false">A183+1</f>
        <v>173</v>
      </c>
      <c r="B184" s="164" t="s">
        <v>429</v>
      </c>
      <c r="C184" s="156" t="s">
        <v>50</v>
      </c>
      <c r="D184" s="156" t="s">
        <v>430</v>
      </c>
      <c r="E184" s="175"/>
      <c r="F184" s="176"/>
      <c r="G184" s="177" t="n">
        <f aca="false">G185</f>
        <v>1069.3</v>
      </c>
    </row>
    <row r="185" customFormat="false" ht="18" hidden="false" customHeight="false" outlineLevel="0" collapsed="false">
      <c r="A185" s="163" t="n">
        <f aca="false">A184+1</f>
        <v>174</v>
      </c>
      <c r="B185" s="164" t="s">
        <v>431</v>
      </c>
      <c r="C185" s="156" t="s">
        <v>50</v>
      </c>
      <c r="D185" s="156" t="s">
        <v>432</v>
      </c>
      <c r="E185" s="175"/>
      <c r="F185" s="176"/>
      <c r="G185" s="177" t="n">
        <f aca="false">G186</f>
        <v>1069.3</v>
      </c>
    </row>
    <row r="186" customFormat="false" ht="25.5" hidden="false" customHeight="false" outlineLevel="0" collapsed="false">
      <c r="A186" s="163" t="n">
        <f aca="false">A185+1</f>
        <v>175</v>
      </c>
      <c r="B186" s="174" t="s">
        <v>466</v>
      </c>
      <c r="C186" s="156" t="s">
        <v>50</v>
      </c>
      <c r="D186" s="156" t="s">
        <v>432</v>
      </c>
      <c r="E186" s="175" t="s">
        <v>467</v>
      </c>
      <c r="F186" s="176"/>
      <c r="G186" s="177" t="n">
        <f aca="false">G187+G206</f>
        <v>1069.3</v>
      </c>
    </row>
    <row r="187" customFormat="false" ht="18" hidden="false" customHeight="false" outlineLevel="0" collapsed="false">
      <c r="A187" s="163" t="n">
        <f aca="false">A186+1</f>
        <v>176</v>
      </c>
      <c r="B187" s="174" t="s">
        <v>599</v>
      </c>
      <c r="C187" s="156" t="s">
        <v>50</v>
      </c>
      <c r="D187" s="156" t="s">
        <v>432</v>
      </c>
      <c r="E187" s="175" t="s">
        <v>600</v>
      </c>
      <c r="F187" s="176"/>
      <c r="G187" s="177" t="n">
        <f aca="false">G188+G191+G194+G197+G200+G203</f>
        <v>769</v>
      </c>
    </row>
    <row r="188" customFormat="false" ht="51" hidden="false" customHeight="false" outlineLevel="0" collapsed="false">
      <c r="A188" s="163" t="n">
        <f aca="false">A187+1</f>
        <v>177</v>
      </c>
      <c r="B188" s="181" t="s">
        <v>601</v>
      </c>
      <c r="C188" s="156" t="s">
        <v>50</v>
      </c>
      <c r="D188" s="156" t="s">
        <v>432</v>
      </c>
      <c r="E188" s="175" t="s">
        <v>602</v>
      </c>
      <c r="F188" s="176"/>
      <c r="G188" s="177" t="n">
        <f aca="false">G189</f>
        <v>475</v>
      </c>
    </row>
    <row r="189" customFormat="false" ht="18" hidden="false" customHeight="false" outlineLevel="0" collapsed="false">
      <c r="A189" s="163" t="n">
        <f aca="false">A188+1</f>
        <v>178</v>
      </c>
      <c r="B189" s="164" t="s">
        <v>472</v>
      </c>
      <c r="C189" s="72" t="s">
        <v>50</v>
      </c>
      <c r="D189" s="72" t="s">
        <v>432</v>
      </c>
      <c r="E189" s="175" t="s">
        <v>602</v>
      </c>
      <c r="F189" s="186" t="n">
        <v>200</v>
      </c>
      <c r="G189" s="187" t="n">
        <f aca="false">G190</f>
        <v>475</v>
      </c>
    </row>
    <row r="190" customFormat="false" ht="18" hidden="false" customHeight="false" outlineLevel="0" collapsed="false">
      <c r="A190" s="163" t="n">
        <f aca="false">A189+1</f>
        <v>179</v>
      </c>
      <c r="B190" s="164" t="s">
        <v>473</v>
      </c>
      <c r="C190" s="72" t="s">
        <v>50</v>
      </c>
      <c r="D190" s="72" t="s">
        <v>432</v>
      </c>
      <c r="E190" s="175" t="s">
        <v>602</v>
      </c>
      <c r="F190" s="186" t="n">
        <v>240</v>
      </c>
      <c r="G190" s="187" t="n">
        <v>475</v>
      </c>
    </row>
    <row r="191" customFormat="false" ht="51" hidden="false" customHeight="false" outlineLevel="0" collapsed="false">
      <c r="A191" s="163" t="n">
        <f aca="false">A190+1</f>
        <v>180</v>
      </c>
      <c r="B191" s="178" t="s">
        <v>603</v>
      </c>
      <c r="C191" s="72" t="s">
        <v>50</v>
      </c>
      <c r="D191" s="72" t="s">
        <v>432</v>
      </c>
      <c r="E191" s="185" t="s">
        <v>604</v>
      </c>
      <c r="F191" s="186"/>
      <c r="G191" s="187" t="n">
        <f aca="false">G192</f>
        <v>50</v>
      </c>
    </row>
    <row r="192" customFormat="false" ht="18" hidden="false" customHeight="false" outlineLevel="0" collapsed="false">
      <c r="A192" s="163" t="n">
        <f aca="false">A191+1</f>
        <v>181</v>
      </c>
      <c r="B192" s="164" t="s">
        <v>472</v>
      </c>
      <c r="C192" s="72" t="s">
        <v>50</v>
      </c>
      <c r="D192" s="72" t="s">
        <v>432</v>
      </c>
      <c r="E192" s="185" t="s">
        <v>604</v>
      </c>
      <c r="F192" s="186" t="n">
        <v>200</v>
      </c>
      <c r="G192" s="187" t="n">
        <f aca="false">G193</f>
        <v>50</v>
      </c>
    </row>
    <row r="193" customFormat="false" ht="18" hidden="false" customHeight="false" outlineLevel="0" collapsed="false">
      <c r="A193" s="163" t="n">
        <f aca="false">A192+1</f>
        <v>182</v>
      </c>
      <c r="B193" s="164" t="s">
        <v>473</v>
      </c>
      <c r="C193" s="72" t="s">
        <v>50</v>
      </c>
      <c r="D193" s="72" t="s">
        <v>432</v>
      </c>
      <c r="E193" s="185" t="s">
        <v>604</v>
      </c>
      <c r="F193" s="186" t="n">
        <v>240</v>
      </c>
      <c r="G193" s="187" t="n">
        <v>50</v>
      </c>
    </row>
    <row r="194" customFormat="false" ht="51" hidden="false" customHeight="false" outlineLevel="0" collapsed="false">
      <c r="A194" s="163" t="n">
        <f aca="false">A193+1</f>
        <v>183</v>
      </c>
      <c r="B194" s="178" t="s">
        <v>605</v>
      </c>
      <c r="C194" s="72" t="s">
        <v>50</v>
      </c>
      <c r="D194" s="72" t="s">
        <v>432</v>
      </c>
      <c r="E194" s="185" t="s">
        <v>606</v>
      </c>
      <c r="F194" s="186"/>
      <c r="G194" s="187" t="n">
        <f aca="false">G195</f>
        <v>104</v>
      </c>
    </row>
    <row r="195" customFormat="false" ht="18" hidden="false" customHeight="false" outlineLevel="0" collapsed="false">
      <c r="A195" s="163" t="n">
        <f aca="false">A194+1</f>
        <v>184</v>
      </c>
      <c r="B195" s="164" t="s">
        <v>472</v>
      </c>
      <c r="C195" s="72" t="s">
        <v>50</v>
      </c>
      <c r="D195" s="72" t="s">
        <v>432</v>
      </c>
      <c r="E195" s="185" t="s">
        <v>606</v>
      </c>
      <c r="F195" s="186" t="n">
        <v>200</v>
      </c>
      <c r="G195" s="187" t="n">
        <f aca="false">G196</f>
        <v>104</v>
      </c>
    </row>
    <row r="196" customFormat="false" ht="18" hidden="false" customHeight="false" outlineLevel="0" collapsed="false">
      <c r="A196" s="163" t="n">
        <f aca="false">A195+1</f>
        <v>185</v>
      </c>
      <c r="B196" s="164" t="s">
        <v>473</v>
      </c>
      <c r="C196" s="72" t="s">
        <v>50</v>
      </c>
      <c r="D196" s="72" t="s">
        <v>432</v>
      </c>
      <c r="E196" s="185" t="s">
        <v>606</v>
      </c>
      <c r="F196" s="186" t="n">
        <v>240</v>
      </c>
      <c r="G196" s="187" t="n">
        <v>104</v>
      </c>
    </row>
    <row r="197" customFormat="false" ht="51" hidden="false" customHeight="false" outlineLevel="0" collapsed="false">
      <c r="A197" s="163" t="n">
        <f aca="false">A196+1</f>
        <v>186</v>
      </c>
      <c r="B197" s="178" t="s">
        <v>607</v>
      </c>
      <c r="C197" s="72" t="s">
        <v>50</v>
      </c>
      <c r="D197" s="72" t="s">
        <v>432</v>
      </c>
      <c r="E197" s="185" t="s">
        <v>608</v>
      </c>
      <c r="F197" s="186"/>
      <c r="G197" s="187" t="n">
        <f aca="false">G198</f>
        <v>130</v>
      </c>
    </row>
    <row r="198" customFormat="false" ht="18" hidden="false" customHeight="false" outlineLevel="0" collapsed="false">
      <c r="A198" s="163" t="n">
        <f aca="false">A197+1</f>
        <v>187</v>
      </c>
      <c r="B198" s="164" t="s">
        <v>472</v>
      </c>
      <c r="C198" s="72" t="s">
        <v>50</v>
      </c>
      <c r="D198" s="72" t="s">
        <v>432</v>
      </c>
      <c r="E198" s="185" t="s">
        <v>608</v>
      </c>
      <c r="F198" s="186" t="n">
        <v>200</v>
      </c>
      <c r="G198" s="187" t="n">
        <f aca="false">G199</f>
        <v>130</v>
      </c>
    </row>
    <row r="199" customFormat="false" ht="18" hidden="false" customHeight="false" outlineLevel="0" collapsed="false">
      <c r="A199" s="163" t="n">
        <f aca="false">A198+1</f>
        <v>188</v>
      </c>
      <c r="B199" s="164" t="s">
        <v>473</v>
      </c>
      <c r="C199" s="72" t="s">
        <v>50</v>
      </c>
      <c r="D199" s="72" t="s">
        <v>432</v>
      </c>
      <c r="E199" s="185" t="s">
        <v>608</v>
      </c>
      <c r="F199" s="186" t="n">
        <v>240</v>
      </c>
      <c r="G199" s="187" t="n">
        <v>130</v>
      </c>
    </row>
    <row r="200" customFormat="false" ht="51" hidden="false" customHeight="false" outlineLevel="0" collapsed="false">
      <c r="A200" s="163" t="n">
        <f aca="false">A199+1</f>
        <v>189</v>
      </c>
      <c r="B200" s="178" t="s">
        <v>609</v>
      </c>
      <c r="C200" s="72" t="s">
        <v>50</v>
      </c>
      <c r="D200" s="72" t="s">
        <v>432</v>
      </c>
      <c r="E200" s="185" t="s">
        <v>610</v>
      </c>
      <c r="F200" s="186"/>
      <c r="G200" s="187" t="n">
        <f aca="false">G201</f>
        <v>5</v>
      </c>
    </row>
    <row r="201" customFormat="false" ht="18" hidden="false" customHeight="false" outlineLevel="0" collapsed="false">
      <c r="A201" s="163" t="n">
        <f aca="false">A200+1</f>
        <v>190</v>
      </c>
      <c r="B201" s="164" t="s">
        <v>472</v>
      </c>
      <c r="C201" s="72" t="s">
        <v>50</v>
      </c>
      <c r="D201" s="72" t="s">
        <v>432</v>
      </c>
      <c r="E201" s="185" t="s">
        <v>610</v>
      </c>
      <c r="F201" s="186" t="n">
        <v>200</v>
      </c>
      <c r="G201" s="187" t="n">
        <f aca="false">G202</f>
        <v>5</v>
      </c>
    </row>
    <row r="202" customFormat="false" ht="18" hidden="false" customHeight="false" outlineLevel="0" collapsed="false">
      <c r="A202" s="163" t="n">
        <f aca="false">A201+1</f>
        <v>191</v>
      </c>
      <c r="B202" s="164" t="s">
        <v>473</v>
      </c>
      <c r="C202" s="72" t="s">
        <v>50</v>
      </c>
      <c r="D202" s="72" t="s">
        <v>432</v>
      </c>
      <c r="E202" s="185" t="s">
        <v>610</v>
      </c>
      <c r="F202" s="186" t="n">
        <v>240</v>
      </c>
      <c r="G202" s="187" t="n">
        <v>5</v>
      </c>
    </row>
    <row r="203" customFormat="false" ht="51" hidden="false" customHeight="false" outlineLevel="0" collapsed="false">
      <c r="A203" s="163" t="n">
        <f aca="false">A202+1</f>
        <v>192</v>
      </c>
      <c r="B203" s="178" t="s">
        <v>611</v>
      </c>
      <c r="C203" s="72" t="s">
        <v>50</v>
      </c>
      <c r="D203" s="72" t="s">
        <v>432</v>
      </c>
      <c r="E203" s="185" t="s">
        <v>612</v>
      </c>
      <c r="F203" s="186"/>
      <c r="G203" s="187" t="n">
        <f aca="false">G204</f>
        <v>5</v>
      </c>
    </row>
    <row r="204" customFormat="false" ht="18" hidden="false" customHeight="false" outlineLevel="0" collapsed="false">
      <c r="A204" s="163" t="n">
        <f aca="false">A203+1</f>
        <v>193</v>
      </c>
      <c r="B204" s="164" t="s">
        <v>472</v>
      </c>
      <c r="C204" s="72" t="s">
        <v>50</v>
      </c>
      <c r="D204" s="72" t="s">
        <v>432</v>
      </c>
      <c r="E204" s="185" t="s">
        <v>612</v>
      </c>
      <c r="F204" s="186" t="n">
        <v>200</v>
      </c>
      <c r="G204" s="187" t="n">
        <f aca="false">G205</f>
        <v>5</v>
      </c>
    </row>
    <row r="205" customFormat="false" ht="18" hidden="false" customHeight="false" outlineLevel="0" collapsed="false">
      <c r="A205" s="163" t="n">
        <f aca="false">A204+1</f>
        <v>194</v>
      </c>
      <c r="B205" s="164" t="s">
        <v>473</v>
      </c>
      <c r="C205" s="72" t="s">
        <v>50</v>
      </c>
      <c r="D205" s="72" t="s">
        <v>432</v>
      </c>
      <c r="E205" s="185" t="s">
        <v>612</v>
      </c>
      <c r="F205" s="186" t="n">
        <v>240</v>
      </c>
      <c r="G205" s="187" t="n">
        <v>5</v>
      </c>
    </row>
    <row r="206" customFormat="false" ht="18" hidden="false" customHeight="false" outlineLevel="0" collapsed="false">
      <c r="A206" s="163" t="n">
        <f aca="false">A205+1</f>
        <v>195</v>
      </c>
      <c r="B206" s="178" t="s">
        <v>546</v>
      </c>
      <c r="C206" s="72" t="s">
        <v>50</v>
      </c>
      <c r="D206" s="72" t="s">
        <v>432</v>
      </c>
      <c r="E206" s="185" t="s">
        <v>547</v>
      </c>
      <c r="F206" s="186"/>
      <c r="G206" s="187" t="n">
        <f aca="false">G207+G210+G213+G216</f>
        <v>300.3</v>
      </c>
    </row>
    <row r="207" customFormat="false" ht="51" hidden="false" customHeight="false" outlineLevel="0" collapsed="false">
      <c r="A207" s="163" t="n">
        <f aca="false">A206+1</f>
        <v>196</v>
      </c>
      <c r="B207" s="181" t="s">
        <v>613</v>
      </c>
      <c r="C207" s="72" t="s">
        <v>50</v>
      </c>
      <c r="D207" s="72" t="s">
        <v>432</v>
      </c>
      <c r="E207" s="185" t="s">
        <v>614</v>
      </c>
      <c r="F207" s="186"/>
      <c r="G207" s="187" t="n">
        <f aca="false">G208</f>
        <v>148.6</v>
      </c>
    </row>
    <row r="208" customFormat="false" ht="18" hidden="false" customHeight="false" outlineLevel="0" collapsed="false">
      <c r="A208" s="163" t="n">
        <f aca="false">A207+1</f>
        <v>197</v>
      </c>
      <c r="B208" s="164" t="s">
        <v>472</v>
      </c>
      <c r="C208" s="72" t="s">
        <v>50</v>
      </c>
      <c r="D208" s="72" t="s">
        <v>432</v>
      </c>
      <c r="E208" s="185" t="s">
        <v>614</v>
      </c>
      <c r="F208" s="186" t="n">
        <v>200</v>
      </c>
      <c r="G208" s="187" t="n">
        <f aca="false">G209</f>
        <v>148.6</v>
      </c>
    </row>
    <row r="209" customFormat="false" ht="18" hidden="false" customHeight="false" outlineLevel="0" collapsed="false">
      <c r="A209" s="163" t="n">
        <f aca="false">A208+1</f>
        <v>198</v>
      </c>
      <c r="B209" s="164" t="s">
        <v>473</v>
      </c>
      <c r="C209" s="72" t="s">
        <v>50</v>
      </c>
      <c r="D209" s="72" t="s">
        <v>432</v>
      </c>
      <c r="E209" s="185" t="s">
        <v>614</v>
      </c>
      <c r="F209" s="186" t="n">
        <v>240</v>
      </c>
      <c r="G209" s="187" t="n">
        <v>148.6</v>
      </c>
    </row>
    <row r="210" customFormat="false" ht="51" hidden="false" customHeight="false" outlineLevel="0" collapsed="false">
      <c r="A210" s="163" t="n">
        <f aca="false">A209+1</f>
        <v>199</v>
      </c>
      <c r="B210" s="181" t="s">
        <v>615</v>
      </c>
      <c r="C210" s="72" t="s">
        <v>50</v>
      </c>
      <c r="D210" s="72" t="s">
        <v>432</v>
      </c>
      <c r="E210" s="185" t="s">
        <v>616</v>
      </c>
      <c r="F210" s="186"/>
      <c r="G210" s="187" t="n">
        <f aca="false">G211</f>
        <v>45</v>
      </c>
    </row>
    <row r="211" customFormat="false" ht="18" hidden="false" customHeight="false" outlineLevel="0" collapsed="false">
      <c r="A211" s="163" t="n">
        <f aca="false">A210+1</f>
        <v>200</v>
      </c>
      <c r="B211" s="164" t="s">
        <v>472</v>
      </c>
      <c r="C211" s="72" t="s">
        <v>50</v>
      </c>
      <c r="D211" s="72" t="s">
        <v>432</v>
      </c>
      <c r="E211" s="185" t="s">
        <v>616</v>
      </c>
      <c r="F211" s="186" t="n">
        <v>200</v>
      </c>
      <c r="G211" s="187" t="n">
        <f aca="false">G212</f>
        <v>45</v>
      </c>
    </row>
    <row r="212" customFormat="false" ht="18" hidden="false" customHeight="false" outlineLevel="0" collapsed="false">
      <c r="A212" s="163" t="n">
        <f aca="false">A211+1</f>
        <v>201</v>
      </c>
      <c r="B212" s="164" t="s">
        <v>473</v>
      </c>
      <c r="C212" s="72" t="s">
        <v>50</v>
      </c>
      <c r="D212" s="72" t="s">
        <v>432</v>
      </c>
      <c r="E212" s="185" t="s">
        <v>616</v>
      </c>
      <c r="F212" s="186" t="n">
        <v>240</v>
      </c>
      <c r="G212" s="187" t="n">
        <v>45</v>
      </c>
    </row>
    <row r="213" customFormat="false" ht="51" hidden="false" customHeight="false" outlineLevel="0" collapsed="false">
      <c r="A213" s="163" t="n">
        <f aca="false">A212+1</f>
        <v>202</v>
      </c>
      <c r="B213" s="178" t="s">
        <v>617</v>
      </c>
      <c r="C213" s="72" t="s">
        <v>50</v>
      </c>
      <c r="D213" s="72" t="s">
        <v>432</v>
      </c>
      <c r="E213" s="185" t="s">
        <v>618</v>
      </c>
      <c r="F213" s="186"/>
      <c r="G213" s="187" t="n">
        <f aca="false">G214</f>
        <v>96.7</v>
      </c>
    </row>
    <row r="214" customFormat="false" ht="18" hidden="false" customHeight="false" outlineLevel="0" collapsed="false">
      <c r="A214" s="163" t="n">
        <f aca="false">A213+1</f>
        <v>203</v>
      </c>
      <c r="B214" s="164" t="s">
        <v>472</v>
      </c>
      <c r="C214" s="72" t="s">
        <v>50</v>
      </c>
      <c r="D214" s="72" t="s">
        <v>432</v>
      </c>
      <c r="E214" s="185" t="s">
        <v>618</v>
      </c>
      <c r="F214" s="186" t="n">
        <v>200</v>
      </c>
      <c r="G214" s="187" t="n">
        <f aca="false">G215</f>
        <v>96.7</v>
      </c>
    </row>
    <row r="215" customFormat="false" ht="18" hidden="false" customHeight="false" outlineLevel="0" collapsed="false">
      <c r="A215" s="163" t="n">
        <f aca="false">A214+1</f>
        <v>204</v>
      </c>
      <c r="B215" s="164" t="s">
        <v>473</v>
      </c>
      <c r="C215" s="72" t="s">
        <v>50</v>
      </c>
      <c r="D215" s="72" t="s">
        <v>432</v>
      </c>
      <c r="E215" s="185" t="s">
        <v>618</v>
      </c>
      <c r="F215" s="186" t="n">
        <v>240</v>
      </c>
      <c r="G215" s="187" t="n">
        <v>96.7</v>
      </c>
    </row>
    <row r="216" customFormat="false" ht="38.25" hidden="false" customHeight="false" outlineLevel="0" collapsed="false">
      <c r="A216" s="163" t="n">
        <f aca="false">A215+1</f>
        <v>205</v>
      </c>
      <c r="B216" s="178" t="s">
        <v>619</v>
      </c>
      <c r="C216" s="72" t="s">
        <v>50</v>
      </c>
      <c r="D216" s="72" t="s">
        <v>432</v>
      </c>
      <c r="E216" s="185" t="s">
        <v>620</v>
      </c>
      <c r="F216" s="186"/>
      <c r="G216" s="187" t="n">
        <f aca="false">G217</f>
        <v>10</v>
      </c>
    </row>
    <row r="217" customFormat="false" ht="18" hidden="false" customHeight="false" outlineLevel="0" collapsed="false">
      <c r="A217" s="163" t="n">
        <f aca="false">A216+1</f>
        <v>206</v>
      </c>
      <c r="B217" s="164" t="s">
        <v>472</v>
      </c>
      <c r="C217" s="72" t="s">
        <v>50</v>
      </c>
      <c r="D217" s="72" t="s">
        <v>432</v>
      </c>
      <c r="E217" s="185" t="s">
        <v>620</v>
      </c>
      <c r="F217" s="186" t="n">
        <v>200</v>
      </c>
      <c r="G217" s="187" t="n">
        <f aca="false">G218</f>
        <v>10</v>
      </c>
    </row>
    <row r="218" customFormat="false" ht="18" hidden="false" customHeight="false" outlineLevel="0" collapsed="false">
      <c r="A218" s="163" t="n">
        <f aca="false">A217+1</f>
        <v>207</v>
      </c>
      <c r="B218" s="164" t="s">
        <v>473</v>
      </c>
      <c r="C218" s="72" t="s">
        <v>50</v>
      </c>
      <c r="D218" s="72" t="s">
        <v>432</v>
      </c>
      <c r="E218" s="185" t="s">
        <v>620</v>
      </c>
      <c r="F218" s="186" t="n">
        <v>240</v>
      </c>
      <c r="G218" s="187" t="n">
        <v>10</v>
      </c>
    </row>
    <row r="219" customFormat="false" ht="18" hidden="false" customHeight="false" outlineLevel="0" collapsed="false">
      <c r="A219" s="163" t="n">
        <f aca="false">A218+1</f>
        <v>208</v>
      </c>
      <c r="B219" s="194" t="s">
        <v>621</v>
      </c>
      <c r="C219" s="160" t="s">
        <v>622</v>
      </c>
      <c r="D219" s="160"/>
      <c r="E219" s="195"/>
      <c r="F219" s="196"/>
      <c r="G219" s="197" t="n">
        <f aca="false">G220+G231</f>
        <v>51694.4</v>
      </c>
    </row>
    <row r="220" customFormat="false" ht="18" hidden="false" customHeight="false" outlineLevel="0" collapsed="false">
      <c r="A220" s="163" t="n">
        <f aca="false">A219+1</f>
        <v>209</v>
      </c>
      <c r="B220" s="174" t="s">
        <v>395</v>
      </c>
      <c r="C220" s="156" t="s">
        <v>622</v>
      </c>
      <c r="D220" s="156" t="s">
        <v>396</v>
      </c>
      <c r="E220" s="175"/>
      <c r="F220" s="176"/>
      <c r="G220" s="177" t="n">
        <f aca="false">G221</f>
        <v>5305.1</v>
      </c>
    </row>
    <row r="221" customFormat="false" ht="18" hidden="false" customHeight="false" outlineLevel="0" collapsed="false">
      <c r="A221" s="163" t="n">
        <f aca="false">A220+1</f>
        <v>210</v>
      </c>
      <c r="B221" s="164" t="s">
        <v>401</v>
      </c>
      <c r="C221" s="156" t="s">
        <v>622</v>
      </c>
      <c r="D221" s="156" t="s">
        <v>402</v>
      </c>
      <c r="E221" s="156"/>
      <c r="F221" s="156"/>
      <c r="G221" s="166" t="n">
        <f aca="false">G222</f>
        <v>5305.1</v>
      </c>
    </row>
    <row r="222" customFormat="false" ht="25.5" hidden="false" customHeight="false" outlineLevel="0" collapsed="false">
      <c r="A222" s="163" t="n">
        <f aca="false">A221+1</f>
        <v>211</v>
      </c>
      <c r="B222" s="178" t="s">
        <v>484</v>
      </c>
      <c r="C222" s="156" t="s">
        <v>622</v>
      </c>
      <c r="D222" s="156" t="s">
        <v>402</v>
      </c>
      <c r="E222" s="175" t="s">
        <v>485</v>
      </c>
      <c r="F222" s="156"/>
      <c r="G222" s="166" t="n">
        <f aca="false">G223+G227</f>
        <v>5305.1</v>
      </c>
    </row>
    <row r="223" customFormat="false" ht="18" hidden="false" customHeight="false" outlineLevel="0" collapsed="false">
      <c r="A223" s="163" t="n">
        <f aca="false">A222+1</f>
        <v>212</v>
      </c>
      <c r="B223" s="164" t="s">
        <v>623</v>
      </c>
      <c r="C223" s="156" t="s">
        <v>622</v>
      </c>
      <c r="D223" s="156" t="s">
        <v>402</v>
      </c>
      <c r="E223" s="156" t="s">
        <v>624</v>
      </c>
      <c r="F223" s="156"/>
      <c r="G223" s="166" t="n">
        <f aca="false">G224</f>
        <v>5277.6</v>
      </c>
    </row>
    <row r="224" customFormat="false" ht="38.25" hidden="false" customHeight="false" outlineLevel="0" collapsed="false">
      <c r="A224" s="163" t="n">
        <f aca="false">A223+1</f>
        <v>213</v>
      </c>
      <c r="B224" s="164" t="s">
        <v>625</v>
      </c>
      <c r="C224" s="156" t="s">
        <v>622</v>
      </c>
      <c r="D224" s="156" t="s">
        <v>402</v>
      </c>
      <c r="E224" s="156" t="s">
        <v>626</v>
      </c>
      <c r="F224" s="156"/>
      <c r="G224" s="166" t="n">
        <f aca="false">G225</f>
        <v>5277.6</v>
      </c>
    </row>
    <row r="225" customFormat="false" ht="25.5" hidden="false" customHeight="false" outlineLevel="0" collapsed="false">
      <c r="A225" s="163" t="n">
        <f aca="false">A224+1</f>
        <v>214</v>
      </c>
      <c r="B225" s="164" t="s">
        <v>627</v>
      </c>
      <c r="C225" s="156" t="s">
        <v>622</v>
      </c>
      <c r="D225" s="156" t="s">
        <v>402</v>
      </c>
      <c r="E225" s="156" t="s">
        <v>626</v>
      </c>
      <c r="F225" s="156" t="s">
        <v>628</v>
      </c>
      <c r="G225" s="166" t="n">
        <f aca="false">G226</f>
        <v>5277.6</v>
      </c>
    </row>
    <row r="226" customFormat="false" ht="18" hidden="false" customHeight="false" outlineLevel="0" collapsed="false">
      <c r="A226" s="163" t="n">
        <f aca="false">A225+1</f>
        <v>215</v>
      </c>
      <c r="B226" s="164" t="s">
        <v>629</v>
      </c>
      <c r="C226" s="156" t="s">
        <v>622</v>
      </c>
      <c r="D226" s="156" t="s">
        <v>402</v>
      </c>
      <c r="E226" s="156" t="s">
        <v>626</v>
      </c>
      <c r="F226" s="156" t="s">
        <v>630</v>
      </c>
      <c r="G226" s="166" t="n">
        <v>5277.6</v>
      </c>
    </row>
    <row r="227" customFormat="false" ht="25.5" hidden="false" customHeight="false" outlineLevel="0" collapsed="false">
      <c r="A227" s="163" t="n">
        <f aca="false">A226+1</f>
        <v>216</v>
      </c>
      <c r="B227" s="164" t="s">
        <v>631</v>
      </c>
      <c r="C227" s="156" t="s">
        <v>622</v>
      </c>
      <c r="D227" s="156" t="s">
        <v>402</v>
      </c>
      <c r="E227" s="156" t="s">
        <v>632</v>
      </c>
      <c r="F227" s="156"/>
      <c r="G227" s="166" t="n">
        <f aca="false">G228</f>
        <v>27.5</v>
      </c>
    </row>
    <row r="228" customFormat="false" ht="38.25" hidden="false" customHeight="false" outlineLevel="0" collapsed="false">
      <c r="A228" s="163" t="n">
        <f aca="false">A227+1</f>
        <v>217</v>
      </c>
      <c r="B228" s="178" t="s">
        <v>633</v>
      </c>
      <c r="C228" s="156" t="s">
        <v>622</v>
      </c>
      <c r="D228" s="156" t="s">
        <v>402</v>
      </c>
      <c r="E228" s="185" t="s">
        <v>634</v>
      </c>
      <c r="F228" s="186"/>
      <c r="G228" s="187" t="n">
        <f aca="false">G229</f>
        <v>27.5</v>
      </c>
    </row>
    <row r="229" customFormat="false" ht="25.5" hidden="false" customHeight="false" outlineLevel="0" collapsed="false">
      <c r="A229" s="163" t="n">
        <f aca="false">A228+1</f>
        <v>218</v>
      </c>
      <c r="B229" s="164" t="s">
        <v>627</v>
      </c>
      <c r="C229" s="156" t="s">
        <v>622</v>
      </c>
      <c r="D229" s="156" t="s">
        <v>402</v>
      </c>
      <c r="E229" s="185" t="s">
        <v>634</v>
      </c>
      <c r="F229" s="156" t="s">
        <v>628</v>
      </c>
      <c r="G229" s="187" t="n">
        <f aca="false">G230</f>
        <v>27.5</v>
      </c>
    </row>
    <row r="230" customFormat="false" ht="18" hidden="false" customHeight="false" outlineLevel="0" collapsed="false">
      <c r="A230" s="163" t="n">
        <f aca="false">A229+1</f>
        <v>219</v>
      </c>
      <c r="B230" s="164" t="s">
        <v>629</v>
      </c>
      <c r="C230" s="156" t="s">
        <v>622</v>
      </c>
      <c r="D230" s="156" t="s">
        <v>402</v>
      </c>
      <c r="E230" s="185" t="s">
        <v>634</v>
      </c>
      <c r="F230" s="156" t="s">
        <v>630</v>
      </c>
      <c r="G230" s="187" t="n">
        <v>27.5</v>
      </c>
    </row>
    <row r="231" customFormat="false" ht="18" hidden="false" customHeight="false" outlineLevel="0" collapsed="false">
      <c r="A231" s="163" t="n">
        <f aca="false">A230+1</f>
        <v>220</v>
      </c>
      <c r="B231" s="164" t="s">
        <v>635</v>
      </c>
      <c r="C231" s="156" t="s">
        <v>622</v>
      </c>
      <c r="D231" s="156" t="s">
        <v>408</v>
      </c>
      <c r="E231" s="156"/>
      <c r="F231" s="156"/>
      <c r="G231" s="166" t="n">
        <f aca="false">G232+G257</f>
        <v>46389.3</v>
      </c>
    </row>
    <row r="232" customFormat="false" ht="18" hidden="false" customHeight="false" outlineLevel="0" collapsed="false">
      <c r="A232" s="163" t="n">
        <f aca="false">A231+1</f>
        <v>221</v>
      </c>
      <c r="B232" s="164" t="s">
        <v>636</v>
      </c>
      <c r="C232" s="156" t="s">
        <v>622</v>
      </c>
      <c r="D232" s="156" t="s">
        <v>410</v>
      </c>
      <c r="E232" s="156"/>
      <c r="F232" s="156"/>
      <c r="G232" s="166" t="n">
        <f aca="false">G233</f>
        <v>41767</v>
      </c>
    </row>
    <row r="233" customFormat="false" ht="25.5" hidden="false" customHeight="false" outlineLevel="0" collapsed="false">
      <c r="A233" s="163" t="n">
        <f aca="false">A232+1</f>
        <v>222</v>
      </c>
      <c r="B233" s="178" t="s">
        <v>484</v>
      </c>
      <c r="C233" s="156" t="s">
        <v>622</v>
      </c>
      <c r="D233" s="156" t="s">
        <v>410</v>
      </c>
      <c r="E233" s="175" t="s">
        <v>485</v>
      </c>
      <c r="F233" s="156"/>
      <c r="G233" s="166" t="n">
        <f aca="false">G234+G238+G245+G249+G253</f>
        <v>41767</v>
      </c>
    </row>
    <row r="234" customFormat="false" ht="18" hidden="false" customHeight="false" outlineLevel="0" collapsed="false">
      <c r="A234" s="163" t="n">
        <f aca="false">A233+1</f>
        <v>223</v>
      </c>
      <c r="B234" s="164" t="s">
        <v>623</v>
      </c>
      <c r="C234" s="156" t="s">
        <v>622</v>
      </c>
      <c r="D234" s="156" t="s">
        <v>410</v>
      </c>
      <c r="E234" s="156" t="s">
        <v>624</v>
      </c>
      <c r="F234" s="156"/>
      <c r="G234" s="166" t="n">
        <f aca="false">G237</f>
        <v>27015.3</v>
      </c>
    </row>
    <row r="235" customFormat="false" ht="38.25" hidden="false" customHeight="false" outlineLevel="0" collapsed="false">
      <c r="A235" s="163" t="n">
        <f aca="false">A234+1</f>
        <v>224</v>
      </c>
      <c r="B235" s="164" t="s">
        <v>625</v>
      </c>
      <c r="C235" s="156" t="s">
        <v>622</v>
      </c>
      <c r="D235" s="156" t="s">
        <v>410</v>
      </c>
      <c r="E235" s="156" t="s">
        <v>626</v>
      </c>
      <c r="F235" s="156"/>
      <c r="G235" s="166" t="n">
        <f aca="false">G236</f>
        <v>27015.3</v>
      </c>
    </row>
    <row r="236" customFormat="false" ht="25.5" hidden="false" customHeight="false" outlineLevel="0" collapsed="false">
      <c r="A236" s="163" t="n">
        <f aca="false">A235+1</f>
        <v>225</v>
      </c>
      <c r="B236" s="164" t="s">
        <v>627</v>
      </c>
      <c r="C236" s="156" t="s">
        <v>622</v>
      </c>
      <c r="D236" s="156" t="s">
        <v>410</v>
      </c>
      <c r="E236" s="156" t="s">
        <v>626</v>
      </c>
      <c r="F236" s="156" t="s">
        <v>628</v>
      </c>
      <c r="G236" s="166" t="n">
        <f aca="false">G237</f>
        <v>27015.3</v>
      </c>
    </row>
    <row r="237" customFormat="false" ht="18" hidden="false" customHeight="false" outlineLevel="0" collapsed="false">
      <c r="A237" s="163" t="n">
        <f aca="false">A236+1</f>
        <v>226</v>
      </c>
      <c r="B237" s="164" t="s">
        <v>629</v>
      </c>
      <c r="C237" s="156" t="s">
        <v>622</v>
      </c>
      <c r="D237" s="156" t="s">
        <v>410</v>
      </c>
      <c r="E237" s="156" t="s">
        <v>626</v>
      </c>
      <c r="F237" s="156" t="s">
        <v>630</v>
      </c>
      <c r="G237" s="166" t="n">
        <f aca="false">27049.3-34</f>
        <v>27015.3</v>
      </c>
    </row>
    <row r="238" customFormat="false" ht="18" hidden="false" customHeight="false" outlineLevel="0" collapsed="false">
      <c r="A238" s="163" t="n">
        <f aca="false">A237+1</f>
        <v>227</v>
      </c>
      <c r="B238" s="164" t="s">
        <v>637</v>
      </c>
      <c r="C238" s="156" t="s">
        <v>622</v>
      </c>
      <c r="D238" s="156" t="s">
        <v>410</v>
      </c>
      <c r="E238" s="156" t="s">
        <v>638</v>
      </c>
      <c r="F238" s="156"/>
      <c r="G238" s="166" t="n">
        <f aca="false">G242+G239</f>
        <v>14508.7</v>
      </c>
    </row>
    <row r="239" customFormat="false" ht="38.25" hidden="false" customHeight="false" outlineLevel="0" collapsed="false">
      <c r="A239" s="163" t="n">
        <f aca="false">A238+1</f>
        <v>228</v>
      </c>
      <c r="B239" s="164" t="s">
        <v>639</v>
      </c>
      <c r="C239" s="156" t="s">
        <v>622</v>
      </c>
      <c r="D239" s="156" t="s">
        <v>410</v>
      </c>
      <c r="E239" s="156" t="s">
        <v>640</v>
      </c>
      <c r="F239" s="156"/>
      <c r="G239" s="166" t="n">
        <f aca="false">G240</f>
        <v>21.8</v>
      </c>
    </row>
    <row r="240" customFormat="false" ht="25.5" hidden="false" customHeight="false" outlineLevel="0" collapsed="false">
      <c r="A240" s="163" t="n">
        <f aca="false">A239+1</f>
        <v>229</v>
      </c>
      <c r="B240" s="164" t="s">
        <v>627</v>
      </c>
      <c r="C240" s="156" t="s">
        <v>622</v>
      </c>
      <c r="D240" s="156" t="s">
        <v>410</v>
      </c>
      <c r="E240" s="156" t="s">
        <v>640</v>
      </c>
      <c r="F240" s="156" t="s">
        <v>628</v>
      </c>
      <c r="G240" s="166" t="n">
        <f aca="false">G241</f>
        <v>21.8</v>
      </c>
    </row>
    <row r="241" customFormat="false" ht="18" hidden="false" customHeight="false" outlineLevel="0" collapsed="false">
      <c r="A241" s="163" t="n">
        <f aca="false">A240+1</f>
        <v>230</v>
      </c>
      <c r="B241" s="164" t="s">
        <v>629</v>
      </c>
      <c r="C241" s="156" t="s">
        <v>622</v>
      </c>
      <c r="D241" s="156" t="s">
        <v>410</v>
      </c>
      <c r="E241" s="156" t="s">
        <v>640</v>
      </c>
      <c r="F241" s="156" t="s">
        <v>630</v>
      </c>
      <c r="G241" s="166" t="n">
        <v>21.8</v>
      </c>
      <c r="H241" s="133" t="n">
        <v>21.8</v>
      </c>
    </row>
    <row r="242" customFormat="false" ht="38.25" hidden="false" customHeight="false" outlineLevel="0" collapsed="false">
      <c r="A242" s="163" t="n">
        <f aca="false">A241+1</f>
        <v>231</v>
      </c>
      <c r="B242" s="164" t="s">
        <v>641</v>
      </c>
      <c r="C242" s="156" t="s">
        <v>622</v>
      </c>
      <c r="D242" s="156" t="s">
        <v>410</v>
      </c>
      <c r="E242" s="156" t="s">
        <v>642</v>
      </c>
      <c r="F242" s="156"/>
      <c r="G242" s="166" t="n">
        <f aca="false">G243</f>
        <v>14486.9</v>
      </c>
    </row>
    <row r="243" customFormat="false" ht="25.5" hidden="false" customHeight="false" outlineLevel="0" collapsed="false">
      <c r="A243" s="163" t="n">
        <f aca="false">A242+1</f>
        <v>232</v>
      </c>
      <c r="B243" s="164" t="s">
        <v>627</v>
      </c>
      <c r="C243" s="156" t="s">
        <v>622</v>
      </c>
      <c r="D243" s="156" t="s">
        <v>410</v>
      </c>
      <c r="E243" s="156" t="s">
        <v>642</v>
      </c>
      <c r="F243" s="156" t="s">
        <v>628</v>
      </c>
      <c r="G243" s="166" t="n">
        <f aca="false">G244</f>
        <v>14486.9</v>
      </c>
    </row>
    <row r="244" customFormat="false" ht="18" hidden="false" customHeight="false" outlineLevel="0" collapsed="false">
      <c r="A244" s="163" t="n">
        <f aca="false">A243+1</f>
        <v>233</v>
      </c>
      <c r="B244" s="164" t="s">
        <v>629</v>
      </c>
      <c r="C244" s="156" t="s">
        <v>622</v>
      </c>
      <c r="D244" s="156" t="s">
        <v>410</v>
      </c>
      <c r="E244" s="156" t="s">
        <v>642</v>
      </c>
      <c r="F244" s="156" t="s">
        <v>630</v>
      </c>
      <c r="G244" s="166" t="n">
        <f aca="false">14486.9</f>
        <v>14486.9</v>
      </c>
    </row>
    <row r="245" customFormat="false" ht="25.5" hidden="false" customHeight="false" outlineLevel="0" collapsed="false">
      <c r="A245" s="163" t="n">
        <f aca="false">A244+1</f>
        <v>234</v>
      </c>
      <c r="B245" s="164" t="s">
        <v>631</v>
      </c>
      <c r="C245" s="156" t="s">
        <v>622</v>
      </c>
      <c r="D245" s="156" t="s">
        <v>410</v>
      </c>
      <c r="E245" s="156" t="s">
        <v>632</v>
      </c>
      <c r="F245" s="156"/>
      <c r="G245" s="166" t="n">
        <f aca="false">G246</f>
        <v>190</v>
      </c>
    </row>
    <row r="246" customFormat="false" ht="38.25" hidden="false" customHeight="false" outlineLevel="0" collapsed="false">
      <c r="A246" s="163" t="n">
        <f aca="false">A245+1</f>
        <v>235</v>
      </c>
      <c r="B246" s="164" t="s">
        <v>643</v>
      </c>
      <c r="C246" s="156" t="s">
        <v>622</v>
      </c>
      <c r="D246" s="156" t="s">
        <v>410</v>
      </c>
      <c r="E246" s="156" t="s">
        <v>644</v>
      </c>
      <c r="F246" s="156"/>
      <c r="G246" s="166" t="n">
        <f aca="false">G247</f>
        <v>190</v>
      </c>
    </row>
    <row r="247" customFormat="false" ht="25.5" hidden="false" customHeight="false" outlineLevel="0" collapsed="false">
      <c r="A247" s="163" t="n">
        <f aca="false">A246+1</f>
        <v>236</v>
      </c>
      <c r="B247" s="164" t="s">
        <v>627</v>
      </c>
      <c r="C247" s="156" t="s">
        <v>622</v>
      </c>
      <c r="D247" s="156" t="s">
        <v>410</v>
      </c>
      <c r="E247" s="156" t="s">
        <v>644</v>
      </c>
      <c r="F247" s="156" t="s">
        <v>628</v>
      </c>
      <c r="G247" s="166" t="n">
        <f aca="false">G248</f>
        <v>190</v>
      </c>
    </row>
    <row r="248" customFormat="false" ht="18" hidden="false" customHeight="false" outlineLevel="0" collapsed="false">
      <c r="A248" s="163" t="n">
        <f aca="false">A247+1</f>
        <v>237</v>
      </c>
      <c r="B248" s="164" t="s">
        <v>629</v>
      </c>
      <c r="C248" s="156" t="s">
        <v>622</v>
      </c>
      <c r="D248" s="156" t="s">
        <v>410</v>
      </c>
      <c r="E248" s="156" t="s">
        <v>644</v>
      </c>
      <c r="F248" s="156" t="s">
        <v>630</v>
      </c>
      <c r="G248" s="166" t="n">
        <v>190</v>
      </c>
    </row>
    <row r="249" customFormat="false" ht="25.5" hidden="false" customHeight="false" outlineLevel="0" collapsed="false">
      <c r="A249" s="163" t="n">
        <f aca="false">A248+1</f>
        <v>238</v>
      </c>
      <c r="B249" s="164" t="s">
        <v>645</v>
      </c>
      <c r="C249" s="156" t="s">
        <v>622</v>
      </c>
      <c r="D249" s="156" t="s">
        <v>410</v>
      </c>
      <c r="E249" s="156" t="s">
        <v>646</v>
      </c>
      <c r="F249" s="156"/>
      <c r="G249" s="166" t="n">
        <f aca="false">G250</f>
        <v>2</v>
      </c>
    </row>
    <row r="250" customFormat="false" ht="38.25" hidden="false" customHeight="false" outlineLevel="0" collapsed="false">
      <c r="A250" s="163" t="n">
        <f aca="false">A249+1</f>
        <v>239</v>
      </c>
      <c r="B250" s="164" t="s">
        <v>647</v>
      </c>
      <c r="C250" s="156" t="s">
        <v>622</v>
      </c>
      <c r="D250" s="156" t="s">
        <v>410</v>
      </c>
      <c r="E250" s="198" t="s">
        <v>648</v>
      </c>
      <c r="F250" s="156"/>
      <c r="G250" s="177" t="n">
        <f aca="false">G251</f>
        <v>2</v>
      </c>
    </row>
    <row r="251" customFormat="false" ht="25.5" hidden="false" customHeight="false" outlineLevel="0" collapsed="false">
      <c r="A251" s="163" t="n">
        <f aca="false">A250+1</f>
        <v>240</v>
      </c>
      <c r="B251" s="164" t="s">
        <v>627</v>
      </c>
      <c r="C251" s="156" t="s">
        <v>622</v>
      </c>
      <c r="D251" s="156" t="s">
        <v>410</v>
      </c>
      <c r="E251" s="198" t="s">
        <v>648</v>
      </c>
      <c r="F251" s="156" t="s">
        <v>628</v>
      </c>
      <c r="G251" s="177" t="n">
        <f aca="false">G252</f>
        <v>2</v>
      </c>
    </row>
    <row r="252" customFormat="false" ht="18" hidden="false" customHeight="false" outlineLevel="0" collapsed="false">
      <c r="A252" s="163" t="n">
        <f aca="false">A251+1</f>
        <v>241</v>
      </c>
      <c r="B252" s="164" t="s">
        <v>629</v>
      </c>
      <c r="C252" s="156" t="s">
        <v>622</v>
      </c>
      <c r="D252" s="156" t="s">
        <v>410</v>
      </c>
      <c r="E252" s="198" t="s">
        <v>648</v>
      </c>
      <c r="F252" s="156" t="s">
        <v>630</v>
      </c>
      <c r="G252" s="177" t="n">
        <v>2</v>
      </c>
    </row>
    <row r="253" customFormat="false" ht="38.25" hidden="false" customHeight="false" outlineLevel="0" collapsed="false">
      <c r="A253" s="163" t="n">
        <f aca="false">A252+1</f>
        <v>242</v>
      </c>
      <c r="B253" s="164" t="s">
        <v>649</v>
      </c>
      <c r="C253" s="156" t="s">
        <v>622</v>
      </c>
      <c r="D253" s="156" t="s">
        <v>410</v>
      </c>
      <c r="E253" s="198" t="s">
        <v>650</v>
      </c>
      <c r="F253" s="156"/>
      <c r="G253" s="166" t="n">
        <f aca="false">G254</f>
        <v>51</v>
      </c>
    </row>
    <row r="254" customFormat="false" ht="65.25" hidden="false" customHeight="true" outlineLevel="0" collapsed="false">
      <c r="A254" s="163" t="n">
        <f aca="false">A253+1</f>
        <v>243</v>
      </c>
      <c r="B254" s="164" t="s">
        <v>651</v>
      </c>
      <c r="C254" s="156" t="s">
        <v>622</v>
      </c>
      <c r="D254" s="156" t="s">
        <v>410</v>
      </c>
      <c r="E254" s="198" t="s">
        <v>652</v>
      </c>
      <c r="F254" s="156"/>
      <c r="G254" s="177" t="n">
        <f aca="false">G255</f>
        <v>51</v>
      </c>
    </row>
    <row r="255" customFormat="false" ht="25.5" hidden="false" customHeight="false" outlineLevel="0" collapsed="false">
      <c r="A255" s="163" t="n">
        <f aca="false">A254+1</f>
        <v>244</v>
      </c>
      <c r="B255" s="164" t="s">
        <v>627</v>
      </c>
      <c r="C255" s="156" t="s">
        <v>622</v>
      </c>
      <c r="D255" s="156" t="s">
        <v>410</v>
      </c>
      <c r="E255" s="198" t="s">
        <v>652</v>
      </c>
      <c r="F255" s="156" t="s">
        <v>628</v>
      </c>
      <c r="G255" s="177" t="n">
        <f aca="false">G256</f>
        <v>51</v>
      </c>
    </row>
    <row r="256" customFormat="false" ht="18" hidden="false" customHeight="false" outlineLevel="0" collapsed="false">
      <c r="A256" s="163" t="n">
        <f aca="false">A255+1</f>
        <v>245</v>
      </c>
      <c r="B256" s="164" t="s">
        <v>629</v>
      </c>
      <c r="C256" s="156" t="s">
        <v>622</v>
      </c>
      <c r="D256" s="156" t="s">
        <v>410</v>
      </c>
      <c r="E256" s="198" t="s">
        <v>652</v>
      </c>
      <c r="F256" s="156" t="s">
        <v>630</v>
      </c>
      <c r="G256" s="177" t="n">
        <f aca="false">17+34</f>
        <v>51</v>
      </c>
    </row>
    <row r="257" customFormat="false" ht="18" hidden="false" customHeight="false" outlineLevel="0" collapsed="false">
      <c r="A257" s="163" t="n">
        <f aca="false">A256+1</f>
        <v>246</v>
      </c>
      <c r="B257" s="164" t="s">
        <v>411</v>
      </c>
      <c r="C257" s="156" t="s">
        <v>622</v>
      </c>
      <c r="D257" s="156" t="s">
        <v>412</v>
      </c>
      <c r="E257" s="156"/>
      <c r="F257" s="156"/>
      <c r="G257" s="166" t="n">
        <f aca="false">G258</f>
        <v>4622.3</v>
      </c>
    </row>
    <row r="258" customFormat="false" ht="25.5" hidden="false" customHeight="false" outlineLevel="0" collapsed="false">
      <c r="A258" s="163" t="n">
        <f aca="false">A257+1</f>
        <v>247</v>
      </c>
      <c r="B258" s="178" t="s">
        <v>484</v>
      </c>
      <c r="C258" s="156" t="s">
        <v>622</v>
      </c>
      <c r="D258" s="156" t="s">
        <v>412</v>
      </c>
      <c r="E258" s="175" t="s">
        <v>485</v>
      </c>
      <c r="F258" s="156"/>
      <c r="G258" s="166" t="n">
        <f aca="false">G259</f>
        <v>4622.3</v>
      </c>
    </row>
    <row r="259" customFormat="false" ht="18" hidden="false" customHeight="false" outlineLevel="0" collapsed="false">
      <c r="A259" s="163" t="n">
        <f aca="false">A258+1</f>
        <v>248</v>
      </c>
      <c r="B259" s="164" t="s">
        <v>653</v>
      </c>
      <c r="C259" s="156" t="s">
        <v>622</v>
      </c>
      <c r="D259" s="156" t="s">
        <v>412</v>
      </c>
      <c r="E259" s="156" t="s">
        <v>632</v>
      </c>
      <c r="F259" s="156"/>
      <c r="G259" s="166" t="n">
        <f aca="false">G260+G265</f>
        <v>4622.3</v>
      </c>
    </row>
    <row r="260" customFormat="false" ht="51" hidden="false" customHeight="false" outlineLevel="0" collapsed="false">
      <c r="A260" s="163" t="n">
        <f aca="false">A259+1</f>
        <v>249</v>
      </c>
      <c r="B260" s="164" t="s">
        <v>654</v>
      </c>
      <c r="C260" s="156" t="s">
        <v>622</v>
      </c>
      <c r="D260" s="156" t="s">
        <v>412</v>
      </c>
      <c r="E260" s="156" t="s">
        <v>655</v>
      </c>
      <c r="F260" s="156"/>
      <c r="G260" s="177" t="n">
        <f aca="false">G261+G263</f>
        <v>915.3</v>
      </c>
    </row>
    <row r="261" customFormat="false" ht="38.25" hidden="false" customHeight="false" outlineLevel="0" collapsed="false">
      <c r="A261" s="163" t="n">
        <f aca="false">A260+1</f>
        <v>250</v>
      </c>
      <c r="B261" s="164" t="s">
        <v>456</v>
      </c>
      <c r="C261" s="156" t="s">
        <v>622</v>
      </c>
      <c r="D261" s="156" t="s">
        <v>412</v>
      </c>
      <c r="E261" s="156" t="s">
        <v>655</v>
      </c>
      <c r="F261" s="156" t="s">
        <v>268</v>
      </c>
      <c r="G261" s="177" t="n">
        <f aca="false">G262</f>
        <v>888.9</v>
      </c>
    </row>
    <row r="262" customFormat="false" ht="18" hidden="false" customHeight="false" outlineLevel="0" collapsed="false">
      <c r="A262" s="163" t="n">
        <f aca="false">A261+1</f>
        <v>251</v>
      </c>
      <c r="B262" s="164" t="s">
        <v>457</v>
      </c>
      <c r="C262" s="156" t="s">
        <v>622</v>
      </c>
      <c r="D262" s="156" t="s">
        <v>412</v>
      </c>
      <c r="E262" s="156" t="s">
        <v>655</v>
      </c>
      <c r="F262" s="156" t="s">
        <v>298</v>
      </c>
      <c r="G262" s="177" t="n">
        <v>888.9</v>
      </c>
    </row>
    <row r="263" customFormat="false" ht="18" hidden="false" customHeight="false" outlineLevel="0" collapsed="false">
      <c r="A263" s="163" t="n">
        <f aca="false">A262+1</f>
        <v>252</v>
      </c>
      <c r="B263" s="183" t="s">
        <v>472</v>
      </c>
      <c r="C263" s="156" t="s">
        <v>622</v>
      </c>
      <c r="D263" s="156" t="s">
        <v>412</v>
      </c>
      <c r="E263" s="156" t="s">
        <v>655</v>
      </c>
      <c r="F263" s="156" t="s">
        <v>476</v>
      </c>
      <c r="G263" s="177" t="n">
        <f aca="false">G264</f>
        <v>26.4</v>
      </c>
    </row>
    <row r="264" customFormat="false" ht="18" hidden="false" customHeight="false" outlineLevel="0" collapsed="false">
      <c r="A264" s="163" t="n">
        <f aca="false">A263+1</f>
        <v>253</v>
      </c>
      <c r="B264" s="183" t="s">
        <v>473</v>
      </c>
      <c r="C264" s="156" t="s">
        <v>622</v>
      </c>
      <c r="D264" s="156" t="s">
        <v>412</v>
      </c>
      <c r="E264" s="156" t="s">
        <v>655</v>
      </c>
      <c r="F264" s="156" t="s">
        <v>274</v>
      </c>
      <c r="G264" s="177" t="n">
        <v>26.4</v>
      </c>
    </row>
    <row r="265" customFormat="false" ht="51" hidden="false" customHeight="false" outlineLevel="0" collapsed="false">
      <c r="A265" s="163" t="n">
        <f aca="false">A264+1</f>
        <v>254</v>
      </c>
      <c r="B265" s="183" t="s">
        <v>656</v>
      </c>
      <c r="C265" s="156" t="s">
        <v>622</v>
      </c>
      <c r="D265" s="156" t="s">
        <v>412</v>
      </c>
      <c r="E265" s="156" t="s">
        <v>657</v>
      </c>
      <c r="F265" s="156"/>
      <c r="G265" s="177" t="n">
        <f aca="false">G266+G268</f>
        <v>3707</v>
      </c>
    </row>
    <row r="266" customFormat="false" ht="38.25" hidden="false" customHeight="false" outlineLevel="0" collapsed="false">
      <c r="A266" s="163" t="n">
        <f aca="false">A265+1</f>
        <v>255</v>
      </c>
      <c r="B266" s="183" t="s">
        <v>456</v>
      </c>
      <c r="C266" s="156" t="s">
        <v>622</v>
      </c>
      <c r="D266" s="156" t="s">
        <v>412</v>
      </c>
      <c r="E266" s="156" t="s">
        <v>657</v>
      </c>
      <c r="F266" s="156" t="s">
        <v>268</v>
      </c>
      <c r="G266" s="177" t="n">
        <f aca="false">G267</f>
        <v>3337</v>
      </c>
    </row>
    <row r="267" customFormat="false" ht="18" hidden="false" customHeight="false" outlineLevel="0" collapsed="false">
      <c r="A267" s="163" t="n">
        <f aca="false">A266+1</f>
        <v>256</v>
      </c>
      <c r="B267" s="183" t="s">
        <v>550</v>
      </c>
      <c r="C267" s="156" t="s">
        <v>622</v>
      </c>
      <c r="D267" s="156" t="s">
        <v>412</v>
      </c>
      <c r="E267" s="156" t="s">
        <v>657</v>
      </c>
      <c r="F267" s="156" t="s">
        <v>253</v>
      </c>
      <c r="G267" s="177" t="n">
        <v>3337</v>
      </c>
    </row>
    <row r="268" s="162" customFormat="true" ht="18" hidden="false" customHeight="false" outlineLevel="0" collapsed="false">
      <c r="A268" s="163" t="n">
        <f aca="false">A267+1</f>
        <v>257</v>
      </c>
      <c r="B268" s="183" t="s">
        <v>472</v>
      </c>
      <c r="C268" s="156" t="s">
        <v>622</v>
      </c>
      <c r="D268" s="156" t="s">
        <v>412</v>
      </c>
      <c r="E268" s="156" t="s">
        <v>657</v>
      </c>
      <c r="F268" s="156" t="s">
        <v>476</v>
      </c>
      <c r="G268" s="177" t="n">
        <f aca="false">G269</f>
        <v>370</v>
      </c>
      <c r="H268" s="133"/>
      <c r="I268" s="134"/>
    </row>
    <row r="269" customFormat="false" ht="18" hidden="false" customHeight="false" outlineLevel="0" collapsed="false">
      <c r="A269" s="163" t="n">
        <f aca="false">A268+1</f>
        <v>258</v>
      </c>
      <c r="B269" s="183" t="s">
        <v>473</v>
      </c>
      <c r="C269" s="156" t="s">
        <v>622</v>
      </c>
      <c r="D269" s="156" t="s">
        <v>412</v>
      </c>
      <c r="E269" s="156" t="s">
        <v>657</v>
      </c>
      <c r="F269" s="156" t="s">
        <v>274</v>
      </c>
      <c r="G269" s="177" t="n">
        <v>370</v>
      </c>
    </row>
    <row r="270" customFormat="false" ht="18" hidden="false" customHeight="false" outlineLevel="0" collapsed="false">
      <c r="A270" s="163" t="n">
        <f aca="false">A269+1</f>
        <v>259</v>
      </c>
      <c r="B270" s="159" t="s">
        <v>100</v>
      </c>
      <c r="C270" s="160" t="s">
        <v>99</v>
      </c>
      <c r="D270" s="160"/>
      <c r="E270" s="160"/>
      <c r="F270" s="160"/>
      <c r="G270" s="161" t="n">
        <f aca="false">G271+G363</f>
        <v>310133</v>
      </c>
      <c r="K270" s="167"/>
    </row>
    <row r="271" s="201" customFormat="true" ht="18" hidden="false" customHeight="false" outlineLevel="0" collapsed="false">
      <c r="A271" s="163" t="n">
        <f aca="false">A270+1</f>
        <v>260</v>
      </c>
      <c r="B271" s="164" t="s">
        <v>395</v>
      </c>
      <c r="C271" s="156" t="s">
        <v>99</v>
      </c>
      <c r="D271" s="156" t="s">
        <v>396</v>
      </c>
      <c r="E271" s="156"/>
      <c r="F271" s="156"/>
      <c r="G271" s="166" t="n">
        <f aca="false">G272+G293+G322+G340+G315</f>
        <v>301515.5</v>
      </c>
      <c r="H271" s="199"/>
      <c r="I271" s="200"/>
    </row>
    <row r="272" customFormat="false" ht="18" hidden="false" customHeight="false" outlineLevel="0" collapsed="false">
      <c r="A272" s="163" t="n">
        <f aca="false">A271+1</f>
        <v>261</v>
      </c>
      <c r="B272" s="164" t="s">
        <v>658</v>
      </c>
      <c r="C272" s="156" t="s">
        <v>99</v>
      </c>
      <c r="D272" s="156" t="s">
        <v>398</v>
      </c>
      <c r="E272" s="156"/>
      <c r="F272" s="156"/>
      <c r="G272" s="166" t="n">
        <f aca="false">G273</f>
        <v>58252.4</v>
      </c>
    </row>
    <row r="273" customFormat="false" ht="25.5" hidden="false" customHeight="false" outlineLevel="0" collapsed="false">
      <c r="A273" s="163" t="n">
        <f aca="false">A272+1</f>
        <v>262</v>
      </c>
      <c r="B273" s="174" t="s">
        <v>589</v>
      </c>
      <c r="C273" s="156" t="s">
        <v>99</v>
      </c>
      <c r="D273" s="156" t="s">
        <v>398</v>
      </c>
      <c r="E273" s="165" t="s">
        <v>590</v>
      </c>
      <c r="F273" s="176"/>
      <c r="G273" s="177" t="n">
        <f aca="false">G274</f>
        <v>58252.4</v>
      </c>
    </row>
    <row r="274" customFormat="false" ht="25.5" hidden="false" customHeight="false" outlineLevel="0" collapsed="false">
      <c r="A274" s="163" t="n">
        <f aca="false">A273+1</f>
        <v>263</v>
      </c>
      <c r="B274" s="164" t="s">
        <v>659</v>
      </c>
      <c r="C274" s="156" t="s">
        <v>99</v>
      </c>
      <c r="D274" s="156" t="s">
        <v>398</v>
      </c>
      <c r="E274" s="165" t="s">
        <v>660</v>
      </c>
      <c r="F274" s="156"/>
      <c r="G274" s="166" t="n">
        <f aca="false">G283+G288+G278+G275</f>
        <v>58252.4</v>
      </c>
    </row>
    <row r="275" customFormat="false" ht="64.5" hidden="false" customHeight="true" outlineLevel="0" collapsed="false">
      <c r="A275" s="163" t="n">
        <f aca="false">A274+1</f>
        <v>264</v>
      </c>
      <c r="B275" s="183" t="s">
        <v>661</v>
      </c>
      <c r="C275" s="156" t="s">
        <v>99</v>
      </c>
      <c r="D275" s="156" t="s">
        <v>398</v>
      </c>
      <c r="E275" s="156" t="s">
        <v>662</v>
      </c>
      <c r="F275" s="156"/>
      <c r="G275" s="166" t="n">
        <f aca="false">G276</f>
        <v>2400</v>
      </c>
    </row>
    <row r="276" customFormat="false" ht="18" hidden="false" customHeight="false" outlineLevel="0" collapsed="false">
      <c r="A276" s="163" t="n">
        <f aca="false">A275+1</f>
        <v>265</v>
      </c>
      <c r="B276" s="183" t="s">
        <v>472</v>
      </c>
      <c r="C276" s="156" t="s">
        <v>99</v>
      </c>
      <c r="D276" s="156" t="s">
        <v>398</v>
      </c>
      <c r="E276" s="156" t="s">
        <v>662</v>
      </c>
      <c r="F276" s="156" t="s">
        <v>476</v>
      </c>
      <c r="G276" s="166" t="n">
        <f aca="false">G277</f>
        <v>2400</v>
      </c>
    </row>
    <row r="277" customFormat="false" ht="18" hidden="false" customHeight="false" outlineLevel="0" collapsed="false">
      <c r="A277" s="163" t="n">
        <f aca="false">A276+1</f>
        <v>266</v>
      </c>
      <c r="B277" s="183" t="s">
        <v>473</v>
      </c>
      <c r="C277" s="156" t="s">
        <v>99</v>
      </c>
      <c r="D277" s="156" t="s">
        <v>398</v>
      </c>
      <c r="E277" s="156" t="s">
        <v>662</v>
      </c>
      <c r="F277" s="156" t="s">
        <v>274</v>
      </c>
      <c r="G277" s="166" t="n">
        <v>2400</v>
      </c>
    </row>
    <row r="278" customFormat="false" ht="102" hidden="false" customHeight="false" outlineLevel="0" collapsed="false">
      <c r="A278" s="163" t="n">
        <f aca="false">A277+1</f>
        <v>267</v>
      </c>
      <c r="B278" s="164" t="s">
        <v>663</v>
      </c>
      <c r="C278" s="156" t="s">
        <v>99</v>
      </c>
      <c r="D278" s="156" t="s">
        <v>398</v>
      </c>
      <c r="E278" s="156" t="s">
        <v>664</v>
      </c>
      <c r="F278" s="156"/>
      <c r="G278" s="166" t="n">
        <f aca="false">G279+G281</f>
        <v>10371.3</v>
      </c>
    </row>
    <row r="279" customFormat="false" ht="38.25" hidden="false" customHeight="false" outlineLevel="0" collapsed="false">
      <c r="A279" s="163" t="n">
        <f aca="false">A278+1</f>
        <v>268</v>
      </c>
      <c r="B279" s="183" t="s">
        <v>456</v>
      </c>
      <c r="C279" s="156" t="s">
        <v>99</v>
      </c>
      <c r="D279" s="156" t="s">
        <v>398</v>
      </c>
      <c r="E279" s="156" t="s">
        <v>664</v>
      </c>
      <c r="F279" s="156" t="s">
        <v>268</v>
      </c>
      <c r="G279" s="166" t="n">
        <f aca="false">G280</f>
        <v>9964</v>
      </c>
      <c r="H279" s="133" t="n">
        <v>24488</v>
      </c>
    </row>
    <row r="280" customFormat="false" ht="18" hidden="false" customHeight="false" outlineLevel="0" collapsed="false">
      <c r="A280" s="163" t="n">
        <f aca="false">A279+1</f>
        <v>269</v>
      </c>
      <c r="B280" s="183" t="s">
        <v>550</v>
      </c>
      <c r="C280" s="156" t="s">
        <v>99</v>
      </c>
      <c r="D280" s="156" t="s">
        <v>398</v>
      </c>
      <c r="E280" s="156" t="s">
        <v>664</v>
      </c>
      <c r="F280" s="156" t="s">
        <v>253</v>
      </c>
      <c r="G280" s="166" t="n">
        <v>9964</v>
      </c>
    </row>
    <row r="281" customFormat="false" ht="18" hidden="false" customHeight="false" outlineLevel="0" collapsed="false">
      <c r="A281" s="163" t="n">
        <f aca="false">A280+1</f>
        <v>270</v>
      </c>
      <c r="B281" s="183" t="s">
        <v>472</v>
      </c>
      <c r="C281" s="156" t="s">
        <v>99</v>
      </c>
      <c r="D281" s="156" t="s">
        <v>398</v>
      </c>
      <c r="E281" s="156" t="s">
        <v>664</v>
      </c>
      <c r="F281" s="156" t="s">
        <v>476</v>
      </c>
      <c r="G281" s="166" t="n">
        <f aca="false">G282</f>
        <v>407.3</v>
      </c>
    </row>
    <row r="282" customFormat="false" ht="18" hidden="false" customHeight="false" outlineLevel="0" collapsed="false">
      <c r="A282" s="163" t="n">
        <f aca="false">A281+1</f>
        <v>271</v>
      </c>
      <c r="B282" s="183" t="s">
        <v>473</v>
      </c>
      <c r="C282" s="156" t="s">
        <v>99</v>
      </c>
      <c r="D282" s="156" t="s">
        <v>398</v>
      </c>
      <c r="E282" s="156" t="s">
        <v>664</v>
      </c>
      <c r="F282" s="156" t="s">
        <v>274</v>
      </c>
      <c r="G282" s="166" t="n">
        <v>407.3</v>
      </c>
    </row>
    <row r="283" customFormat="false" ht="102" hidden="false" customHeight="false" outlineLevel="0" collapsed="false">
      <c r="A283" s="163" t="n">
        <f aca="false">A282+1</f>
        <v>272</v>
      </c>
      <c r="B283" s="164" t="s">
        <v>665</v>
      </c>
      <c r="C283" s="156" t="s">
        <v>99</v>
      </c>
      <c r="D283" s="156" t="s">
        <v>398</v>
      </c>
      <c r="E283" s="156" t="s">
        <v>666</v>
      </c>
      <c r="F283" s="156"/>
      <c r="G283" s="166" t="n">
        <f aca="false">G284+G286</f>
        <v>24488</v>
      </c>
      <c r="H283" s="133" t="n">
        <v>10371.3</v>
      </c>
    </row>
    <row r="284" customFormat="false" ht="38.25" hidden="false" customHeight="false" outlineLevel="0" collapsed="false">
      <c r="A284" s="163" t="n">
        <f aca="false">A283+1</f>
        <v>273</v>
      </c>
      <c r="B284" s="183" t="s">
        <v>456</v>
      </c>
      <c r="C284" s="156" t="s">
        <v>99</v>
      </c>
      <c r="D284" s="156" t="s">
        <v>398</v>
      </c>
      <c r="E284" s="156" t="s">
        <v>666</v>
      </c>
      <c r="F284" s="156" t="s">
        <v>268</v>
      </c>
      <c r="G284" s="166" t="n">
        <f aca="false">G285</f>
        <v>23899</v>
      </c>
    </row>
    <row r="285" customFormat="false" ht="18" hidden="false" customHeight="false" outlineLevel="0" collapsed="false">
      <c r="A285" s="163" t="n">
        <f aca="false">A284+1</f>
        <v>274</v>
      </c>
      <c r="B285" s="183" t="s">
        <v>550</v>
      </c>
      <c r="C285" s="156" t="s">
        <v>99</v>
      </c>
      <c r="D285" s="156" t="s">
        <v>398</v>
      </c>
      <c r="E285" s="156" t="s">
        <v>666</v>
      </c>
      <c r="F285" s="156" t="s">
        <v>253</v>
      </c>
      <c r="G285" s="166" t="n">
        <v>23899</v>
      </c>
    </row>
    <row r="286" customFormat="false" ht="18" hidden="false" customHeight="false" outlineLevel="0" collapsed="false">
      <c r="A286" s="163" t="n">
        <f aca="false">A285+1</f>
        <v>275</v>
      </c>
      <c r="B286" s="183" t="s">
        <v>472</v>
      </c>
      <c r="C286" s="156" t="s">
        <v>99</v>
      </c>
      <c r="D286" s="156" t="s">
        <v>398</v>
      </c>
      <c r="E286" s="156" t="s">
        <v>666</v>
      </c>
      <c r="F286" s="156" t="s">
        <v>476</v>
      </c>
      <c r="G286" s="166" t="n">
        <f aca="false">G287</f>
        <v>589</v>
      </c>
    </row>
    <row r="287" customFormat="false" ht="18" hidden="false" customHeight="false" outlineLevel="0" collapsed="false">
      <c r="A287" s="163" t="n">
        <f aca="false">A286+1</f>
        <v>276</v>
      </c>
      <c r="B287" s="183" t="s">
        <v>473</v>
      </c>
      <c r="C287" s="156" t="s">
        <v>99</v>
      </c>
      <c r="D287" s="156" t="s">
        <v>398</v>
      </c>
      <c r="E287" s="156" t="s">
        <v>666</v>
      </c>
      <c r="F287" s="156" t="s">
        <v>274</v>
      </c>
      <c r="G287" s="166" t="n">
        <v>589</v>
      </c>
    </row>
    <row r="288" customFormat="false" ht="38.25" hidden="false" customHeight="false" outlineLevel="0" collapsed="false">
      <c r="A288" s="163" t="n">
        <f aca="false">A287+1</f>
        <v>277</v>
      </c>
      <c r="B288" s="183" t="s">
        <v>667</v>
      </c>
      <c r="C288" s="156" t="s">
        <v>99</v>
      </c>
      <c r="D288" s="156" t="s">
        <v>398</v>
      </c>
      <c r="E288" s="156" t="s">
        <v>668</v>
      </c>
      <c r="F288" s="156"/>
      <c r="G288" s="166" t="n">
        <f aca="false">G289+G291</f>
        <v>20993.1</v>
      </c>
    </row>
    <row r="289" customFormat="false" ht="38.25" hidden="false" customHeight="false" outlineLevel="0" collapsed="false">
      <c r="A289" s="163" t="n">
        <f aca="false">A288+1</f>
        <v>278</v>
      </c>
      <c r="B289" s="183" t="s">
        <v>456</v>
      </c>
      <c r="C289" s="156" t="s">
        <v>99</v>
      </c>
      <c r="D289" s="156" t="s">
        <v>398</v>
      </c>
      <c r="E289" s="156" t="s">
        <v>668</v>
      </c>
      <c r="F289" s="156" t="s">
        <v>268</v>
      </c>
      <c r="G289" s="166" t="n">
        <f aca="false">G290</f>
        <v>10794.1</v>
      </c>
    </row>
    <row r="290" customFormat="false" ht="18" hidden="false" customHeight="false" outlineLevel="0" collapsed="false">
      <c r="A290" s="163" t="n">
        <f aca="false">A289+1</f>
        <v>279</v>
      </c>
      <c r="B290" s="183" t="s">
        <v>550</v>
      </c>
      <c r="C290" s="156" t="s">
        <v>99</v>
      </c>
      <c r="D290" s="156" t="s">
        <v>398</v>
      </c>
      <c r="E290" s="156" t="s">
        <v>668</v>
      </c>
      <c r="F290" s="156" t="s">
        <v>253</v>
      </c>
      <c r="G290" s="166" t="n">
        <v>10794.1</v>
      </c>
    </row>
    <row r="291" customFormat="false" ht="18" hidden="false" customHeight="false" outlineLevel="0" collapsed="false">
      <c r="A291" s="163" t="n">
        <f aca="false">A290+1</f>
        <v>280</v>
      </c>
      <c r="B291" s="183" t="s">
        <v>472</v>
      </c>
      <c r="C291" s="156" t="s">
        <v>99</v>
      </c>
      <c r="D291" s="156" t="s">
        <v>398</v>
      </c>
      <c r="E291" s="156" t="s">
        <v>668</v>
      </c>
      <c r="F291" s="156" t="s">
        <v>476</v>
      </c>
      <c r="G291" s="166" t="n">
        <f aca="false">G292</f>
        <v>10199</v>
      </c>
    </row>
    <row r="292" customFormat="false" ht="18" hidden="false" customHeight="false" outlineLevel="0" collapsed="false">
      <c r="A292" s="163" t="n">
        <f aca="false">A291+1</f>
        <v>281</v>
      </c>
      <c r="B292" s="183" t="s">
        <v>473</v>
      </c>
      <c r="C292" s="156" t="s">
        <v>99</v>
      </c>
      <c r="D292" s="156" t="s">
        <v>398</v>
      </c>
      <c r="E292" s="156" t="s">
        <v>668</v>
      </c>
      <c r="F292" s="156" t="s">
        <v>274</v>
      </c>
      <c r="G292" s="166" t="n">
        <v>10199</v>
      </c>
    </row>
    <row r="293" customFormat="false" ht="18" hidden="false" customHeight="false" outlineLevel="0" collapsed="false">
      <c r="A293" s="163" t="n">
        <f aca="false">A292+1</f>
        <v>282</v>
      </c>
      <c r="B293" s="164" t="s">
        <v>399</v>
      </c>
      <c r="C293" s="156" t="s">
        <v>99</v>
      </c>
      <c r="D293" s="156" t="s">
        <v>400</v>
      </c>
      <c r="E293" s="165"/>
      <c r="F293" s="188"/>
      <c r="G293" s="177" t="n">
        <f aca="false">G294</f>
        <v>217344.7</v>
      </c>
    </row>
    <row r="294" customFormat="false" ht="25.5" hidden="false" customHeight="false" outlineLevel="0" collapsed="false">
      <c r="A294" s="163" t="n">
        <f aca="false">A293+1</f>
        <v>283</v>
      </c>
      <c r="B294" s="174" t="s">
        <v>589</v>
      </c>
      <c r="C294" s="156" t="s">
        <v>99</v>
      </c>
      <c r="D294" s="156" t="s">
        <v>400</v>
      </c>
      <c r="E294" s="165" t="s">
        <v>590</v>
      </c>
      <c r="F294" s="188"/>
      <c r="G294" s="177" t="n">
        <f aca="false">G295</f>
        <v>217344.7</v>
      </c>
    </row>
    <row r="295" customFormat="false" ht="20.25" hidden="false" customHeight="true" outlineLevel="0" collapsed="false">
      <c r="A295" s="163" t="n">
        <f aca="false">A294+1</f>
        <v>284</v>
      </c>
      <c r="B295" s="164" t="s">
        <v>659</v>
      </c>
      <c r="C295" s="156" t="s">
        <v>99</v>
      </c>
      <c r="D295" s="156" t="s">
        <v>400</v>
      </c>
      <c r="E295" s="165" t="s">
        <v>660</v>
      </c>
      <c r="F295" s="188"/>
      <c r="G295" s="177" t="n">
        <f aca="false">G296+G301+G306+G311</f>
        <v>217344.7</v>
      </c>
    </row>
    <row r="296" customFormat="false" ht="110.25" hidden="false" customHeight="true" outlineLevel="0" collapsed="false">
      <c r="A296" s="163" t="n">
        <f aca="false">A295+1</f>
        <v>285</v>
      </c>
      <c r="B296" s="183" t="s">
        <v>669</v>
      </c>
      <c r="C296" s="156" t="s">
        <v>99</v>
      </c>
      <c r="D296" s="156" t="s">
        <v>400</v>
      </c>
      <c r="E296" s="156" t="s">
        <v>670</v>
      </c>
      <c r="F296" s="156"/>
      <c r="G296" s="166" t="n">
        <f aca="false">G297+G299</f>
        <v>21527.5</v>
      </c>
    </row>
    <row r="297" customFormat="false" ht="38.25" hidden="false" customHeight="false" outlineLevel="0" collapsed="false">
      <c r="A297" s="163" t="n">
        <f aca="false">A296+1</f>
        <v>286</v>
      </c>
      <c r="B297" s="183" t="s">
        <v>456</v>
      </c>
      <c r="C297" s="156" t="s">
        <v>99</v>
      </c>
      <c r="D297" s="156" t="s">
        <v>400</v>
      </c>
      <c r="E297" s="156" t="s">
        <v>670</v>
      </c>
      <c r="F297" s="156" t="s">
        <v>268</v>
      </c>
      <c r="G297" s="166" t="n">
        <f aca="false">G298</f>
        <v>20614.2</v>
      </c>
    </row>
    <row r="298" customFormat="false" ht="18" hidden="false" customHeight="false" outlineLevel="0" collapsed="false">
      <c r="A298" s="163" t="n">
        <f aca="false">A297+1</f>
        <v>287</v>
      </c>
      <c r="B298" s="183" t="s">
        <v>550</v>
      </c>
      <c r="C298" s="156" t="s">
        <v>99</v>
      </c>
      <c r="D298" s="156" t="s">
        <v>400</v>
      </c>
      <c r="E298" s="156" t="s">
        <v>670</v>
      </c>
      <c r="F298" s="156" t="s">
        <v>253</v>
      </c>
      <c r="G298" s="166" t="n">
        <v>20614.2</v>
      </c>
      <c r="H298" s="133" t="n">
        <v>21527.5</v>
      </c>
    </row>
    <row r="299" customFormat="false" ht="18" hidden="false" customHeight="false" outlineLevel="0" collapsed="false">
      <c r="A299" s="163" t="n">
        <f aca="false">A298+1</f>
        <v>288</v>
      </c>
      <c r="B299" s="183" t="s">
        <v>472</v>
      </c>
      <c r="C299" s="156" t="s">
        <v>99</v>
      </c>
      <c r="D299" s="156" t="s">
        <v>400</v>
      </c>
      <c r="E299" s="156" t="s">
        <v>670</v>
      </c>
      <c r="F299" s="156" t="s">
        <v>476</v>
      </c>
      <c r="G299" s="166" t="n">
        <f aca="false">G300</f>
        <v>913.3</v>
      </c>
    </row>
    <row r="300" customFormat="false" ht="18" hidden="false" customHeight="false" outlineLevel="0" collapsed="false">
      <c r="A300" s="163" t="n">
        <f aca="false">A299+1</f>
        <v>289</v>
      </c>
      <c r="B300" s="183" t="s">
        <v>473</v>
      </c>
      <c r="C300" s="156" t="s">
        <v>99</v>
      </c>
      <c r="D300" s="156" t="s">
        <v>400</v>
      </c>
      <c r="E300" s="156" t="s">
        <v>670</v>
      </c>
      <c r="F300" s="156" t="s">
        <v>274</v>
      </c>
      <c r="G300" s="166" t="n">
        <v>913.3</v>
      </c>
    </row>
    <row r="301" customFormat="false" ht="111" hidden="false" customHeight="true" outlineLevel="0" collapsed="false">
      <c r="A301" s="163" t="n">
        <f aca="false">A300+1</f>
        <v>290</v>
      </c>
      <c r="B301" s="183" t="s">
        <v>671</v>
      </c>
      <c r="C301" s="156" t="s">
        <v>99</v>
      </c>
      <c r="D301" s="156" t="s">
        <v>400</v>
      </c>
      <c r="E301" s="156" t="s">
        <v>672</v>
      </c>
      <c r="F301" s="156"/>
      <c r="G301" s="166" t="n">
        <f aca="false">G302+G304</f>
        <v>129903.5</v>
      </c>
      <c r="H301" s="133" t="n">
        <v>129903.5</v>
      </c>
    </row>
    <row r="302" customFormat="false" ht="38.25" hidden="false" customHeight="false" outlineLevel="0" collapsed="false">
      <c r="A302" s="163" t="n">
        <f aca="false">A301+1</f>
        <v>291</v>
      </c>
      <c r="B302" s="183" t="s">
        <v>456</v>
      </c>
      <c r="C302" s="156" t="s">
        <v>99</v>
      </c>
      <c r="D302" s="156" t="s">
        <v>400</v>
      </c>
      <c r="E302" s="156" t="s">
        <v>672</v>
      </c>
      <c r="F302" s="156" t="s">
        <v>268</v>
      </c>
      <c r="G302" s="166" t="n">
        <f aca="false">G303</f>
        <v>123672.3</v>
      </c>
    </row>
    <row r="303" customFormat="false" ht="18" hidden="false" customHeight="false" outlineLevel="0" collapsed="false">
      <c r="A303" s="163" t="n">
        <f aca="false">A302+1</f>
        <v>292</v>
      </c>
      <c r="B303" s="183" t="s">
        <v>550</v>
      </c>
      <c r="C303" s="156" t="s">
        <v>99</v>
      </c>
      <c r="D303" s="156" t="s">
        <v>400</v>
      </c>
      <c r="E303" s="156" t="s">
        <v>672</v>
      </c>
      <c r="F303" s="156" t="s">
        <v>253</v>
      </c>
      <c r="G303" s="166" t="n">
        <v>123672.3</v>
      </c>
    </row>
    <row r="304" customFormat="false" ht="18" hidden="false" customHeight="false" outlineLevel="0" collapsed="false">
      <c r="A304" s="163" t="n">
        <f aca="false">A303+1</f>
        <v>293</v>
      </c>
      <c r="B304" s="183" t="s">
        <v>472</v>
      </c>
      <c r="C304" s="156" t="s">
        <v>99</v>
      </c>
      <c r="D304" s="156" t="s">
        <v>400</v>
      </c>
      <c r="E304" s="156" t="s">
        <v>672</v>
      </c>
      <c r="F304" s="156" t="s">
        <v>476</v>
      </c>
      <c r="G304" s="166" t="n">
        <f aca="false">G305</f>
        <v>6231.2</v>
      </c>
    </row>
    <row r="305" customFormat="false" ht="18" hidden="false" customHeight="false" outlineLevel="0" collapsed="false">
      <c r="A305" s="163" t="n">
        <f aca="false">A304+1</f>
        <v>294</v>
      </c>
      <c r="B305" s="183" t="s">
        <v>473</v>
      </c>
      <c r="C305" s="156" t="s">
        <v>99</v>
      </c>
      <c r="D305" s="156" t="s">
        <v>400</v>
      </c>
      <c r="E305" s="156" t="s">
        <v>672</v>
      </c>
      <c r="F305" s="156" t="s">
        <v>274</v>
      </c>
      <c r="G305" s="166" t="n">
        <v>6231.2</v>
      </c>
    </row>
    <row r="306" customFormat="false" ht="38.25" hidden="false" customHeight="false" outlineLevel="0" collapsed="false">
      <c r="A306" s="163" t="n">
        <f aca="false">A305+1</f>
        <v>295</v>
      </c>
      <c r="B306" s="183" t="s">
        <v>673</v>
      </c>
      <c r="C306" s="156" t="s">
        <v>99</v>
      </c>
      <c r="D306" s="156" t="s">
        <v>400</v>
      </c>
      <c r="E306" s="156" t="s">
        <v>668</v>
      </c>
      <c r="F306" s="156"/>
      <c r="G306" s="166" t="n">
        <f aca="false">G307+G309</f>
        <v>65779.8</v>
      </c>
    </row>
    <row r="307" customFormat="false" ht="38.25" hidden="false" customHeight="false" outlineLevel="0" collapsed="false">
      <c r="A307" s="163" t="n">
        <f aca="false">A306+1</f>
        <v>296</v>
      </c>
      <c r="B307" s="183" t="s">
        <v>456</v>
      </c>
      <c r="C307" s="156" t="s">
        <v>99</v>
      </c>
      <c r="D307" s="156" t="s">
        <v>400</v>
      </c>
      <c r="E307" s="156" t="s">
        <v>668</v>
      </c>
      <c r="F307" s="156" t="s">
        <v>268</v>
      </c>
      <c r="G307" s="166" t="n">
        <f aca="false">G308</f>
        <v>32060.8</v>
      </c>
    </row>
    <row r="308" customFormat="false" ht="18" hidden="false" customHeight="false" outlineLevel="0" collapsed="false">
      <c r="A308" s="163" t="n">
        <f aca="false">A307+1</f>
        <v>297</v>
      </c>
      <c r="B308" s="183" t="s">
        <v>550</v>
      </c>
      <c r="C308" s="156" t="s">
        <v>99</v>
      </c>
      <c r="D308" s="156" t="s">
        <v>400</v>
      </c>
      <c r="E308" s="156" t="s">
        <v>668</v>
      </c>
      <c r="F308" s="156" t="s">
        <v>253</v>
      </c>
      <c r="G308" s="166" t="n">
        <f aca="false">33331.2-1270.4</f>
        <v>32060.8</v>
      </c>
    </row>
    <row r="309" customFormat="false" ht="18" hidden="false" customHeight="false" outlineLevel="0" collapsed="false">
      <c r="A309" s="163" t="n">
        <f aca="false">A308+1</f>
        <v>298</v>
      </c>
      <c r="B309" s="183" t="s">
        <v>472</v>
      </c>
      <c r="C309" s="156" t="s">
        <v>99</v>
      </c>
      <c r="D309" s="156" t="s">
        <v>400</v>
      </c>
      <c r="E309" s="156" t="s">
        <v>668</v>
      </c>
      <c r="F309" s="156" t="s">
        <v>476</v>
      </c>
      <c r="G309" s="166" t="n">
        <f aca="false">G310</f>
        <v>33719</v>
      </c>
    </row>
    <row r="310" customFormat="false" ht="18" hidden="false" customHeight="false" outlineLevel="0" collapsed="false">
      <c r="A310" s="163" t="n">
        <f aca="false">A309+1</f>
        <v>299</v>
      </c>
      <c r="B310" s="183" t="s">
        <v>473</v>
      </c>
      <c r="C310" s="156" t="s">
        <v>99</v>
      </c>
      <c r="D310" s="156" t="s">
        <v>400</v>
      </c>
      <c r="E310" s="156" t="s">
        <v>668</v>
      </c>
      <c r="F310" s="156" t="s">
        <v>274</v>
      </c>
      <c r="G310" s="166" t="n">
        <v>33719</v>
      </c>
    </row>
    <row r="311" customFormat="false" ht="51" hidden="false" customHeight="false" outlineLevel="0" collapsed="false">
      <c r="A311" s="163" t="n">
        <f aca="false">A310+1</f>
        <v>300</v>
      </c>
      <c r="B311" s="183" t="s">
        <v>674</v>
      </c>
      <c r="C311" s="156" t="s">
        <v>99</v>
      </c>
      <c r="D311" s="156" t="s">
        <v>400</v>
      </c>
      <c r="E311" s="156" t="s">
        <v>675</v>
      </c>
      <c r="F311" s="156"/>
      <c r="G311" s="166" t="n">
        <f aca="false">G312</f>
        <v>133.9</v>
      </c>
    </row>
    <row r="312" customFormat="false" ht="18" hidden="false" customHeight="false" outlineLevel="0" collapsed="false">
      <c r="A312" s="163" t="n">
        <f aca="false">A311+1</f>
        <v>301</v>
      </c>
      <c r="B312" s="164" t="s">
        <v>472</v>
      </c>
      <c r="C312" s="156" t="s">
        <v>99</v>
      </c>
      <c r="D312" s="156" t="s">
        <v>400</v>
      </c>
      <c r="E312" s="156" t="s">
        <v>675</v>
      </c>
      <c r="F312" s="156" t="s">
        <v>476</v>
      </c>
      <c r="G312" s="166" t="n">
        <f aca="false">G313</f>
        <v>133.9</v>
      </c>
    </row>
    <row r="313" customFormat="false" ht="18" hidden="false" customHeight="false" outlineLevel="0" collapsed="false">
      <c r="A313" s="163" t="n">
        <f aca="false">A312+1</f>
        <v>302</v>
      </c>
      <c r="B313" s="164" t="s">
        <v>473</v>
      </c>
      <c r="C313" s="156" t="s">
        <v>99</v>
      </c>
      <c r="D313" s="156" t="s">
        <v>400</v>
      </c>
      <c r="E313" s="156" t="s">
        <v>675</v>
      </c>
      <c r="F313" s="156" t="s">
        <v>274</v>
      </c>
      <c r="G313" s="166" t="n">
        <v>133.9</v>
      </c>
    </row>
    <row r="314" customFormat="false" ht="18" hidden="false" customHeight="false" outlineLevel="0" collapsed="false">
      <c r="A314" s="163" t="n">
        <f aca="false">A313+1</f>
        <v>303</v>
      </c>
      <c r="B314" s="164" t="s">
        <v>401</v>
      </c>
      <c r="C314" s="156" t="s">
        <v>99</v>
      </c>
      <c r="D314" s="156" t="s">
        <v>402</v>
      </c>
      <c r="E314" s="156"/>
      <c r="F314" s="156"/>
      <c r="G314" s="166" t="n">
        <f aca="false">G315</f>
        <v>4255.9</v>
      </c>
    </row>
    <row r="315" customFormat="false" ht="25.5" hidden="false" customHeight="false" outlineLevel="0" collapsed="false">
      <c r="A315" s="163" t="n">
        <f aca="false">A314+1</f>
        <v>304</v>
      </c>
      <c r="B315" s="174" t="s">
        <v>589</v>
      </c>
      <c r="C315" s="156" t="s">
        <v>99</v>
      </c>
      <c r="D315" s="156" t="s">
        <v>402</v>
      </c>
      <c r="E315" s="175" t="s">
        <v>590</v>
      </c>
      <c r="F315" s="156"/>
      <c r="G315" s="166" t="n">
        <f aca="false">G316</f>
        <v>4255.9</v>
      </c>
    </row>
    <row r="316" customFormat="false" ht="25.5" hidden="false" customHeight="false" outlineLevel="0" collapsed="false">
      <c r="A316" s="163" t="n">
        <f aca="false">A315+1</f>
        <v>305</v>
      </c>
      <c r="B316" s="164" t="s">
        <v>659</v>
      </c>
      <c r="C316" s="156" t="s">
        <v>99</v>
      </c>
      <c r="D316" s="156" t="s">
        <v>402</v>
      </c>
      <c r="E316" s="156" t="s">
        <v>660</v>
      </c>
      <c r="F316" s="156"/>
      <c r="G316" s="166" t="n">
        <f aca="false">G317</f>
        <v>4255.9</v>
      </c>
    </row>
    <row r="317" customFormat="false" ht="38.25" hidden="false" customHeight="false" outlineLevel="0" collapsed="false">
      <c r="A317" s="163" t="n">
        <f aca="false">A316+1</f>
        <v>306</v>
      </c>
      <c r="B317" s="164" t="s">
        <v>625</v>
      </c>
      <c r="C317" s="156" t="s">
        <v>99</v>
      </c>
      <c r="D317" s="156" t="s">
        <v>402</v>
      </c>
      <c r="E317" s="156" t="s">
        <v>668</v>
      </c>
      <c r="F317" s="156"/>
      <c r="G317" s="166" t="n">
        <f aca="false">G318+G320</f>
        <v>4255.9</v>
      </c>
    </row>
    <row r="318" customFormat="false" ht="38.25" hidden="false" customHeight="false" outlineLevel="0" collapsed="false">
      <c r="A318" s="163" t="n">
        <f aca="false">A317+1</f>
        <v>307</v>
      </c>
      <c r="B318" s="183" t="s">
        <v>456</v>
      </c>
      <c r="C318" s="156" t="s">
        <v>99</v>
      </c>
      <c r="D318" s="156" t="s">
        <v>402</v>
      </c>
      <c r="E318" s="156" t="s">
        <v>668</v>
      </c>
      <c r="F318" s="156" t="s">
        <v>268</v>
      </c>
      <c r="G318" s="166" t="n">
        <f aca="false">G319</f>
        <v>3930.9</v>
      </c>
    </row>
    <row r="319" customFormat="false" ht="18" hidden="false" customHeight="false" outlineLevel="0" collapsed="false">
      <c r="A319" s="163" t="n">
        <f aca="false">A318+1</f>
        <v>308</v>
      </c>
      <c r="B319" s="183" t="s">
        <v>550</v>
      </c>
      <c r="C319" s="156" t="s">
        <v>99</v>
      </c>
      <c r="D319" s="156" t="s">
        <v>402</v>
      </c>
      <c r="E319" s="156" t="s">
        <v>668</v>
      </c>
      <c r="F319" s="156" t="s">
        <v>253</v>
      </c>
      <c r="G319" s="166" t="n">
        <v>3930.9</v>
      </c>
    </row>
    <row r="320" customFormat="false" ht="18" hidden="false" customHeight="false" outlineLevel="0" collapsed="false">
      <c r="A320" s="163" t="n">
        <f aca="false">A319+1</f>
        <v>309</v>
      </c>
      <c r="B320" s="164" t="s">
        <v>472</v>
      </c>
      <c r="C320" s="156" t="s">
        <v>99</v>
      </c>
      <c r="D320" s="156" t="s">
        <v>402</v>
      </c>
      <c r="E320" s="156" t="s">
        <v>668</v>
      </c>
      <c r="F320" s="156" t="s">
        <v>476</v>
      </c>
      <c r="G320" s="166" t="n">
        <f aca="false">G321</f>
        <v>325</v>
      </c>
    </row>
    <row r="321" customFormat="false" ht="18" hidden="false" customHeight="false" outlineLevel="0" collapsed="false">
      <c r="A321" s="163" t="n">
        <f aca="false">A320+1</f>
        <v>310</v>
      </c>
      <c r="B321" s="164" t="s">
        <v>473</v>
      </c>
      <c r="C321" s="156" t="s">
        <v>99</v>
      </c>
      <c r="D321" s="156" t="s">
        <v>402</v>
      </c>
      <c r="E321" s="156" t="s">
        <v>668</v>
      </c>
      <c r="F321" s="156" t="s">
        <v>274</v>
      </c>
      <c r="G321" s="166" t="n">
        <v>325</v>
      </c>
    </row>
    <row r="322" customFormat="false" ht="18" hidden="false" customHeight="false" outlineLevel="0" collapsed="false">
      <c r="A322" s="163" t="n">
        <f aca="false">A321+1</f>
        <v>311</v>
      </c>
      <c r="B322" s="183" t="s">
        <v>551</v>
      </c>
      <c r="C322" s="156" t="s">
        <v>99</v>
      </c>
      <c r="D322" s="156" t="s">
        <v>404</v>
      </c>
      <c r="E322" s="156"/>
      <c r="F322" s="156"/>
      <c r="G322" s="166" t="n">
        <f aca="false">G323</f>
        <v>1430.2</v>
      </c>
    </row>
    <row r="323" customFormat="false" ht="25.5" hidden="false" customHeight="false" outlineLevel="0" collapsed="false">
      <c r="A323" s="163" t="n">
        <f aca="false">A322+1</f>
        <v>312</v>
      </c>
      <c r="B323" s="174" t="s">
        <v>676</v>
      </c>
      <c r="C323" s="156" t="s">
        <v>99</v>
      </c>
      <c r="D323" s="156" t="s">
        <v>404</v>
      </c>
      <c r="E323" s="165" t="s">
        <v>590</v>
      </c>
      <c r="F323" s="156"/>
      <c r="G323" s="166" t="n">
        <f aca="false">G324</f>
        <v>1430.2</v>
      </c>
    </row>
    <row r="324" customFormat="false" ht="33" hidden="false" customHeight="true" outlineLevel="0" collapsed="false">
      <c r="A324" s="163" t="n">
        <f aca="false">A323+1</f>
        <v>313</v>
      </c>
      <c r="B324" s="164" t="s">
        <v>659</v>
      </c>
      <c r="C324" s="156" t="s">
        <v>99</v>
      </c>
      <c r="D324" s="156" t="s">
        <v>404</v>
      </c>
      <c r="E324" s="165" t="s">
        <v>660</v>
      </c>
      <c r="F324" s="156"/>
      <c r="G324" s="166" t="n">
        <f aca="false">G331+G325+G334+G328+G337</f>
        <v>1430.2</v>
      </c>
    </row>
    <row r="325" customFormat="false" ht="51" hidden="false" customHeight="false" outlineLevel="0" collapsed="false">
      <c r="A325" s="163" t="n">
        <f aca="false">A324+1</f>
        <v>314</v>
      </c>
      <c r="B325" s="164" t="s">
        <v>677</v>
      </c>
      <c r="C325" s="156" t="s">
        <v>99</v>
      </c>
      <c r="D325" s="156" t="s">
        <v>404</v>
      </c>
      <c r="E325" s="156" t="s">
        <v>678</v>
      </c>
      <c r="F325" s="156"/>
      <c r="G325" s="166" t="n">
        <f aca="false">G326</f>
        <v>832.3</v>
      </c>
      <c r="H325" s="133" t="n">
        <v>832.3</v>
      </c>
      <c r="I325" s="135"/>
    </row>
    <row r="326" customFormat="false" ht="18" hidden="false" customHeight="false" outlineLevel="0" collapsed="false">
      <c r="A326" s="163" t="n">
        <f aca="false">A325+1</f>
        <v>315</v>
      </c>
      <c r="B326" s="164" t="s">
        <v>472</v>
      </c>
      <c r="C326" s="156" t="s">
        <v>99</v>
      </c>
      <c r="D326" s="156" t="s">
        <v>404</v>
      </c>
      <c r="E326" s="156" t="s">
        <v>678</v>
      </c>
      <c r="F326" s="156" t="s">
        <v>476</v>
      </c>
      <c r="G326" s="166" t="n">
        <f aca="false">G327</f>
        <v>832.3</v>
      </c>
      <c r="I326" s="135"/>
    </row>
    <row r="327" customFormat="false" ht="18" hidden="false" customHeight="false" outlineLevel="0" collapsed="false">
      <c r="A327" s="163" t="n">
        <f aca="false">A326+1</f>
        <v>316</v>
      </c>
      <c r="B327" s="202" t="s">
        <v>473</v>
      </c>
      <c r="C327" s="156" t="s">
        <v>99</v>
      </c>
      <c r="D327" s="156" t="s">
        <v>404</v>
      </c>
      <c r="E327" s="156" t="s">
        <v>678</v>
      </c>
      <c r="F327" s="156" t="s">
        <v>274</v>
      </c>
      <c r="G327" s="166" t="n">
        <v>832.3</v>
      </c>
      <c r="I327" s="135"/>
    </row>
    <row r="328" customFormat="false" ht="63.75" hidden="false" customHeight="false" outlineLevel="0" collapsed="false">
      <c r="A328" s="163" t="n">
        <f aca="false">A327+1</f>
        <v>317</v>
      </c>
      <c r="B328" s="164" t="s">
        <v>679</v>
      </c>
      <c r="C328" s="156" t="s">
        <v>99</v>
      </c>
      <c r="D328" s="156" t="s">
        <v>404</v>
      </c>
      <c r="E328" s="156" t="s">
        <v>680</v>
      </c>
      <c r="F328" s="156"/>
      <c r="G328" s="166" t="n">
        <f aca="false">G329</f>
        <v>137.9</v>
      </c>
      <c r="H328" s="133" t="n">
        <v>137.9</v>
      </c>
      <c r="I328" s="135"/>
    </row>
    <row r="329" customFormat="false" ht="18" hidden="false" customHeight="false" outlineLevel="0" collapsed="false">
      <c r="A329" s="163" t="n">
        <f aca="false">A328+1</f>
        <v>318</v>
      </c>
      <c r="B329" s="164" t="s">
        <v>472</v>
      </c>
      <c r="C329" s="156" t="s">
        <v>99</v>
      </c>
      <c r="D329" s="156" t="s">
        <v>404</v>
      </c>
      <c r="E329" s="156" t="s">
        <v>680</v>
      </c>
      <c r="F329" s="156" t="s">
        <v>476</v>
      </c>
      <c r="G329" s="166" t="n">
        <f aca="false">G330</f>
        <v>137.9</v>
      </c>
      <c r="I329" s="135"/>
    </row>
    <row r="330" customFormat="false" ht="18" hidden="false" customHeight="false" outlineLevel="0" collapsed="false">
      <c r="A330" s="163" t="n">
        <f aca="false">A329+1</f>
        <v>319</v>
      </c>
      <c r="B330" s="202" t="s">
        <v>473</v>
      </c>
      <c r="C330" s="156" t="s">
        <v>99</v>
      </c>
      <c r="D330" s="156" t="s">
        <v>404</v>
      </c>
      <c r="E330" s="156" t="s">
        <v>680</v>
      </c>
      <c r="F330" s="156" t="s">
        <v>274</v>
      </c>
      <c r="G330" s="177" t="n">
        <v>137.9</v>
      </c>
      <c r="I330" s="135"/>
    </row>
    <row r="331" customFormat="false" ht="51" hidden="false" customHeight="false" outlineLevel="0" collapsed="false">
      <c r="A331" s="163" t="n">
        <f aca="false">A330+1</f>
        <v>320</v>
      </c>
      <c r="B331" s="183" t="s">
        <v>681</v>
      </c>
      <c r="C331" s="156" t="s">
        <v>99</v>
      </c>
      <c r="D331" s="156" t="s">
        <v>404</v>
      </c>
      <c r="E331" s="156" t="s">
        <v>682</v>
      </c>
      <c r="F331" s="156"/>
      <c r="G331" s="166" t="n">
        <f aca="false">G332</f>
        <v>25</v>
      </c>
    </row>
    <row r="332" customFormat="false" ht="18" hidden="false" customHeight="false" outlineLevel="0" collapsed="false">
      <c r="A332" s="163" t="n">
        <f aca="false">A331+1</f>
        <v>321</v>
      </c>
      <c r="B332" s="164" t="s">
        <v>472</v>
      </c>
      <c r="C332" s="156" t="s">
        <v>99</v>
      </c>
      <c r="D332" s="156" t="s">
        <v>404</v>
      </c>
      <c r="E332" s="156" t="s">
        <v>682</v>
      </c>
      <c r="F332" s="156" t="s">
        <v>476</v>
      </c>
      <c r="G332" s="166" t="n">
        <f aca="false">G333</f>
        <v>25</v>
      </c>
    </row>
    <row r="333" customFormat="false" ht="18" hidden="false" customHeight="false" outlineLevel="0" collapsed="false">
      <c r="A333" s="163" t="n">
        <f aca="false">A332+1</f>
        <v>322</v>
      </c>
      <c r="B333" s="164" t="s">
        <v>473</v>
      </c>
      <c r="C333" s="156" t="s">
        <v>99</v>
      </c>
      <c r="D333" s="156" t="s">
        <v>404</v>
      </c>
      <c r="E333" s="156" t="s">
        <v>682</v>
      </c>
      <c r="F333" s="156" t="s">
        <v>274</v>
      </c>
      <c r="G333" s="166" t="n">
        <v>25</v>
      </c>
    </row>
    <row r="334" customFormat="false" ht="51" hidden="false" customHeight="false" outlineLevel="0" collapsed="false">
      <c r="A334" s="163" t="n">
        <f aca="false">A333+1</f>
        <v>323</v>
      </c>
      <c r="B334" s="164" t="s">
        <v>683</v>
      </c>
      <c r="C334" s="156" t="s">
        <v>99</v>
      </c>
      <c r="D334" s="156" t="s">
        <v>404</v>
      </c>
      <c r="E334" s="156" t="s">
        <v>684</v>
      </c>
      <c r="F334" s="156"/>
      <c r="G334" s="166" t="n">
        <f aca="false">G335</f>
        <v>360</v>
      </c>
      <c r="I334" s="135"/>
    </row>
    <row r="335" customFormat="false" ht="18" hidden="false" customHeight="false" outlineLevel="0" collapsed="false">
      <c r="A335" s="163" t="n">
        <f aca="false">A334+1</f>
        <v>324</v>
      </c>
      <c r="B335" s="164" t="s">
        <v>472</v>
      </c>
      <c r="C335" s="156" t="s">
        <v>99</v>
      </c>
      <c r="D335" s="156" t="s">
        <v>404</v>
      </c>
      <c r="E335" s="156" t="s">
        <v>684</v>
      </c>
      <c r="F335" s="156" t="s">
        <v>476</v>
      </c>
      <c r="G335" s="166" t="n">
        <f aca="false">G336</f>
        <v>360</v>
      </c>
      <c r="I335" s="135"/>
    </row>
    <row r="336" customFormat="false" ht="18" hidden="false" customHeight="false" outlineLevel="0" collapsed="false">
      <c r="A336" s="163" t="n">
        <f aca="false">A335+1</f>
        <v>325</v>
      </c>
      <c r="B336" s="202" t="s">
        <v>473</v>
      </c>
      <c r="C336" s="156" t="s">
        <v>99</v>
      </c>
      <c r="D336" s="156" t="s">
        <v>404</v>
      </c>
      <c r="E336" s="156" t="s">
        <v>684</v>
      </c>
      <c r="F336" s="156" t="s">
        <v>274</v>
      </c>
      <c r="G336" s="166" t="n">
        <v>360</v>
      </c>
      <c r="I336" s="135"/>
    </row>
    <row r="337" customFormat="false" ht="63.75" hidden="false" customHeight="false" outlineLevel="0" collapsed="false">
      <c r="A337" s="163" t="n">
        <f aca="false">A336+1</f>
        <v>326</v>
      </c>
      <c r="B337" s="164" t="s">
        <v>685</v>
      </c>
      <c r="C337" s="156" t="s">
        <v>99</v>
      </c>
      <c r="D337" s="156" t="s">
        <v>404</v>
      </c>
      <c r="E337" s="156" t="s">
        <v>686</v>
      </c>
      <c r="F337" s="156"/>
      <c r="G337" s="166" t="n">
        <f aca="false">G338</f>
        <v>75</v>
      </c>
      <c r="I337" s="135"/>
    </row>
    <row r="338" customFormat="false" ht="18" hidden="false" customHeight="false" outlineLevel="0" collapsed="false">
      <c r="A338" s="163" t="n">
        <f aca="false">A337+1</f>
        <v>327</v>
      </c>
      <c r="B338" s="164" t="s">
        <v>472</v>
      </c>
      <c r="C338" s="156" t="s">
        <v>99</v>
      </c>
      <c r="D338" s="156" t="s">
        <v>404</v>
      </c>
      <c r="E338" s="156" t="s">
        <v>686</v>
      </c>
      <c r="F338" s="156" t="s">
        <v>476</v>
      </c>
      <c r="G338" s="166" t="n">
        <f aca="false">G339</f>
        <v>75</v>
      </c>
      <c r="I338" s="135"/>
    </row>
    <row r="339" customFormat="false" ht="18" hidden="false" customHeight="false" outlineLevel="0" collapsed="false">
      <c r="A339" s="163" t="n">
        <f aca="false">A338+1</f>
        <v>328</v>
      </c>
      <c r="B339" s="202" t="s">
        <v>473</v>
      </c>
      <c r="C339" s="156" t="s">
        <v>99</v>
      </c>
      <c r="D339" s="156" t="s">
        <v>404</v>
      </c>
      <c r="E339" s="156" t="s">
        <v>686</v>
      </c>
      <c r="F339" s="156" t="s">
        <v>274</v>
      </c>
      <c r="G339" s="177" t="n">
        <v>75</v>
      </c>
      <c r="I339" s="135"/>
    </row>
    <row r="340" s="162" customFormat="true" ht="18" hidden="false" customHeight="false" outlineLevel="0" collapsed="false">
      <c r="A340" s="163" t="n">
        <f aca="false">A339+1</f>
        <v>329</v>
      </c>
      <c r="B340" s="203" t="s">
        <v>405</v>
      </c>
      <c r="C340" s="156" t="s">
        <v>99</v>
      </c>
      <c r="D340" s="156" t="s">
        <v>406</v>
      </c>
      <c r="E340" s="156"/>
      <c r="F340" s="156"/>
      <c r="G340" s="177" t="n">
        <f aca="false">G343+G349+G352+G357</f>
        <v>20232.3</v>
      </c>
      <c r="H340" s="133"/>
      <c r="I340" s="134"/>
    </row>
    <row r="341" customFormat="false" ht="25.5" hidden="false" customHeight="false" outlineLevel="0" collapsed="false">
      <c r="A341" s="163" t="n">
        <f aca="false">A340+1</f>
        <v>330</v>
      </c>
      <c r="B341" s="174" t="s">
        <v>589</v>
      </c>
      <c r="C341" s="156" t="s">
        <v>99</v>
      </c>
      <c r="D341" s="156" t="s">
        <v>406</v>
      </c>
      <c r="E341" s="165" t="s">
        <v>590</v>
      </c>
      <c r="F341" s="156"/>
      <c r="G341" s="166" t="n">
        <f aca="false">G342+G348+G357</f>
        <v>20232.3</v>
      </c>
    </row>
    <row r="342" customFormat="false" ht="18" hidden="false" customHeight="false" outlineLevel="0" collapsed="false">
      <c r="A342" s="163" t="n">
        <f aca="false">A341+1</f>
        <v>331</v>
      </c>
      <c r="B342" s="203" t="s">
        <v>687</v>
      </c>
      <c r="C342" s="156" t="s">
        <v>99</v>
      </c>
      <c r="D342" s="156" t="s">
        <v>406</v>
      </c>
      <c r="E342" s="156" t="s">
        <v>688</v>
      </c>
      <c r="F342" s="156"/>
      <c r="G342" s="177" t="n">
        <f aca="false">G343</f>
        <v>2069.5</v>
      </c>
    </row>
    <row r="343" customFormat="false" ht="38.25" hidden="false" customHeight="false" outlineLevel="0" collapsed="false">
      <c r="A343" s="163" t="n">
        <f aca="false">A342+1</f>
        <v>332</v>
      </c>
      <c r="B343" s="183" t="s">
        <v>689</v>
      </c>
      <c r="C343" s="156" t="s">
        <v>99</v>
      </c>
      <c r="D343" s="156" t="s">
        <v>406</v>
      </c>
      <c r="E343" s="156" t="s">
        <v>690</v>
      </c>
      <c r="F343" s="156"/>
      <c r="G343" s="177" t="n">
        <f aca="false">G344+G346</f>
        <v>2069.5</v>
      </c>
    </row>
    <row r="344" customFormat="false" ht="38.25" hidden="false" customHeight="false" outlineLevel="0" collapsed="false">
      <c r="A344" s="163" t="n">
        <f aca="false">A343+1</f>
        <v>333</v>
      </c>
      <c r="B344" s="183" t="s">
        <v>456</v>
      </c>
      <c r="C344" s="156" t="s">
        <v>99</v>
      </c>
      <c r="D344" s="156" t="s">
        <v>406</v>
      </c>
      <c r="E344" s="156" t="s">
        <v>690</v>
      </c>
      <c r="F344" s="156" t="s">
        <v>268</v>
      </c>
      <c r="G344" s="177" t="n">
        <f aca="false">G345</f>
        <v>2020.5</v>
      </c>
    </row>
    <row r="345" customFormat="false" ht="18" hidden="false" customHeight="false" outlineLevel="0" collapsed="false">
      <c r="A345" s="163" t="n">
        <f aca="false">A344+1</f>
        <v>334</v>
      </c>
      <c r="B345" s="183" t="s">
        <v>550</v>
      </c>
      <c r="C345" s="156" t="s">
        <v>99</v>
      </c>
      <c r="D345" s="156" t="s">
        <v>406</v>
      </c>
      <c r="E345" s="156" t="s">
        <v>690</v>
      </c>
      <c r="F345" s="156" t="s">
        <v>253</v>
      </c>
      <c r="G345" s="177" t="n">
        <v>2020.5</v>
      </c>
    </row>
    <row r="346" customFormat="false" ht="18" hidden="false" customHeight="false" outlineLevel="0" collapsed="false">
      <c r="A346" s="163" t="n">
        <f aca="false">A345+1</f>
        <v>335</v>
      </c>
      <c r="B346" s="183" t="s">
        <v>472</v>
      </c>
      <c r="C346" s="156" t="s">
        <v>99</v>
      </c>
      <c r="D346" s="156" t="s">
        <v>406</v>
      </c>
      <c r="E346" s="156" t="s">
        <v>690</v>
      </c>
      <c r="F346" s="156" t="s">
        <v>476</v>
      </c>
      <c r="G346" s="177" t="n">
        <f aca="false">G347</f>
        <v>49</v>
      </c>
    </row>
    <row r="347" customFormat="false" ht="18" hidden="false" customHeight="false" outlineLevel="0" collapsed="false">
      <c r="A347" s="163" t="n">
        <f aca="false">A346+1</f>
        <v>336</v>
      </c>
      <c r="B347" s="183" t="s">
        <v>473</v>
      </c>
      <c r="C347" s="156" t="s">
        <v>99</v>
      </c>
      <c r="D347" s="156" t="s">
        <v>406</v>
      </c>
      <c r="E347" s="156" t="s">
        <v>690</v>
      </c>
      <c r="F347" s="156" t="s">
        <v>274</v>
      </c>
      <c r="G347" s="177" t="n">
        <v>49</v>
      </c>
    </row>
    <row r="348" customFormat="false" ht="18" hidden="false" customHeight="false" outlineLevel="0" collapsed="false">
      <c r="A348" s="163" t="n">
        <f aca="false">A347+1</f>
        <v>337</v>
      </c>
      <c r="B348" s="203" t="s">
        <v>691</v>
      </c>
      <c r="C348" s="156" t="s">
        <v>99</v>
      </c>
      <c r="D348" s="156" t="s">
        <v>406</v>
      </c>
      <c r="E348" s="156" t="s">
        <v>692</v>
      </c>
      <c r="F348" s="156"/>
      <c r="G348" s="177" t="n">
        <f aca="false">G349+G352</f>
        <v>17081</v>
      </c>
    </row>
    <row r="349" customFormat="false" ht="51" hidden="false" customHeight="false" outlineLevel="0" collapsed="false">
      <c r="A349" s="163" t="n">
        <f aca="false">A348+1</f>
        <v>338</v>
      </c>
      <c r="B349" s="164" t="s">
        <v>693</v>
      </c>
      <c r="C349" s="156" t="s">
        <v>99</v>
      </c>
      <c r="D349" s="156" t="s">
        <v>406</v>
      </c>
      <c r="E349" s="156" t="s">
        <v>694</v>
      </c>
      <c r="F349" s="156"/>
      <c r="G349" s="177" t="n">
        <f aca="false">G350</f>
        <v>2246.7</v>
      </c>
    </row>
    <row r="350" customFormat="false" ht="38.25" hidden="false" customHeight="false" outlineLevel="0" collapsed="false">
      <c r="A350" s="163" t="n">
        <f aca="false">A349+1</f>
        <v>339</v>
      </c>
      <c r="B350" s="164" t="s">
        <v>456</v>
      </c>
      <c r="C350" s="156" t="s">
        <v>99</v>
      </c>
      <c r="D350" s="156" t="s">
        <v>406</v>
      </c>
      <c r="E350" s="156" t="s">
        <v>694</v>
      </c>
      <c r="F350" s="156" t="s">
        <v>268</v>
      </c>
      <c r="G350" s="177" t="n">
        <f aca="false">G351</f>
        <v>2246.7</v>
      </c>
    </row>
    <row r="351" customFormat="false" ht="18" hidden="false" customHeight="false" outlineLevel="0" collapsed="false">
      <c r="A351" s="163" t="n">
        <f aca="false">A350+1</f>
        <v>340</v>
      </c>
      <c r="B351" s="164" t="s">
        <v>457</v>
      </c>
      <c r="C351" s="156" t="s">
        <v>99</v>
      </c>
      <c r="D351" s="156" t="s">
        <v>406</v>
      </c>
      <c r="E351" s="156" t="s">
        <v>694</v>
      </c>
      <c r="F351" s="156" t="s">
        <v>298</v>
      </c>
      <c r="G351" s="177" t="n">
        <v>2246.7</v>
      </c>
    </row>
    <row r="352" customFormat="false" ht="51" hidden="false" customHeight="false" outlineLevel="0" collapsed="false">
      <c r="A352" s="163" t="n">
        <f aca="false">A351+1</f>
        <v>341</v>
      </c>
      <c r="B352" s="183" t="s">
        <v>695</v>
      </c>
      <c r="C352" s="156" t="s">
        <v>99</v>
      </c>
      <c r="D352" s="156" t="s">
        <v>406</v>
      </c>
      <c r="E352" s="156" t="s">
        <v>696</v>
      </c>
      <c r="F352" s="156"/>
      <c r="G352" s="177" t="n">
        <f aca="false">G353+G355</f>
        <v>14834.3</v>
      </c>
    </row>
    <row r="353" customFormat="false" ht="38.25" hidden="false" customHeight="false" outlineLevel="0" collapsed="false">
      <c r="A353" s="163" t="n">
        <f aca="false">A352+1</f>
        <v>342</v>
      </c>
      <c r="B353" s="183" t="s">
        <v>456</v>
      </c>
      <c r="C353" s="156" t="s">
        <v>99</v>
      </c>
      <c r="D353" s="156" t="s">
        <v>406</v>
      </c>
      <c r="E353" s="156" t="s">
        <v>696</v>
      </c>
      <c r="F353" s="156" t="s">
        <v>268</v>
      </c>
      <c r="G353" s="177" t="n">
        <f aca="false">G354</f>
        <v>9498.5</v>
      </c>
    </row>
    <row r="354" customFormat="false" ht="18" hidden="false" customHeight="false" outlineLevel="0" collapsed="false">
      <c r="A354" s="163" t="n">
        <f aca="false">A353+1</f>
        <v>343</v>
      </c>
      <c r="B354" s="183" t="s">
        <v>550</v>
      </c>
      <c r="C354" s="156" t="s">
        <v>99</v>
      </c>
      <c r="D354" s="156" t="s">
        <v>406</v>
      </c>
      <c r="E354" s="156" t="s">
        <v>696</v>
      </c>
      <c r="F354" s="156" t="s">
        <v>253</v>
      </c>
      <c r="G354" s="177" t="n">
        <v>9498.5</v>
      </c>
    </row>
    <row r="355" customFormat="false" ht="18.75" hidden="false" customHeight="false" outlineLevel="0" collapsed="false">
      <c r="A355" s="163" t="n">
        <f aca="false">A354+1</f>
        <v>344</v>
      </c>
      <c r="B355" s="183" t="s">
        <v>472</v>
      </c>
      <c r="C355" s="156" t="s">
        <v>99</v>
      </c>
      <c r="D355" s="156" t="s">
        <v>406</v>
      </c>
      <c r="E355" s="156" t="s">
        <v>696</v>
      </c>
      <c r="F355" s="156" t="s">
        <v>476</v>
      </c>
      <c r="G355" s="177" t="n">
        <f aca="false">G356</f>
        <v>5335.8</v>
      </c>
      <c r="H355" s="204"/>
    </row>
    <row r="356" customFormat="false" ht="18" hidden="false" customHeight="false" outlineLevel="0" collapsed="false">
      <c r="A356" s="163" t="n">
        <f aca="false">A355+1</f>
        <v>345</v>
      </c>
      <c r="B356" s="183" t="s">
        <v>473</v>
      </c>
      <c r="C356" s="156" t="s">
        <v>99</v>
      </c>
      <c r="D356" s="156" t="s">
        <v>406</v>
      </c>
      <c r="E356" s="156" t="s">
        <v>696</v>
      </c>
      <c r="F356" s="156" t="s">
        <v>274</v>
      </c>
      <c r="G356" s="177" t="n">
        <v>5335.8</v>
      </c>
    </row>
    <row r="357" customFormat="false" ht="25.5" hidden="false" customHeight="false" outlineLevel="0" collapsed="false">
      <c r="A357" s="163" t="n">
        <f aca="false">A356+1</f>
        <v>346</v>
      </c>
      <c r="B357" s="164" t="s">
        <v>591</v>
      </c>
      <c r="C357" s="156" t="s">
        <v>99</v>
      </c>
      <c r="D357" s="156" t="s">
        <v>406</v>
      </c>
      <c r="E357" s="156" t="s">
        <v>592</v>
      </c>
      <c r="F357" s="156"/>
      <c r="G357" s="177" t="n">
        <f aca="false">G358</f>
        <v>1081.8</v>
      </c>
    </row>
    <row r="358" customFormat="false" ht="63.75" hidden="false" customHeight="false" outlineLevel="0" collapsed="false">
      <c r="A358" s="163" t="n">
        <f aca="false">A357+1</f>
        <v>347</v>
      </c>
      <c r="B358" s="164" t="s">
        <v>697</v>
      </c>
      <c r="C358" s="156" t="s">
        <v>99</v>
      </c>
      <c r="D358" s="156" t="s">
        <v>406</v>
      </c>
      <c r="E358" s="156" t="s">
        <v>698</v>
      </c>
      <c r="F358" s="156"/>
      <c r="G358" s="177" t="n">
        <f aca="false">G359+G361</f>
        <v>1081.8</v>
      </c>
      <c r="H358" s="133" t="n">
        <v>1081.8</v>
      </c>
    </row>
    <row r="359" customFormat="false" ht="38.25" hidden="false" customHeight="false" outlineLevel="0" collapsed="false">
      <c r="A359" s="163" t="n">
        <f aca="false">A358+1</f>
        <v>348</v>
      </c>
      <c r="B359" s="183" t="s">
        <v>456</v>
      </c>
      <c r="C359" s="156" t="s">
        <v>99</v>
      </c>
      <c r="D359" s="156" t="s">
        <v>406</v>
      </c>
      <c r="E359" s="156" t="s">
        <v>698</v>
      </c>
      <c r="F359" s="156" t="s">
        <v>268</v>
      </c>
      <c r="G359" s="177" t="n">
        <f aca="false">G360</f>
        <v>833.9</v>
      </c>
    </row>
    <row r="360" customFormat="false" ht="18" hidden="false" customHeight="false" outlineLevel="0" collapsed="false">
      <c r="A360" s="163" t="n">
        <f aca="false">A359+1</f>
        <v>349</v>
      </c>
      <c r="B360" s="183" t="s">
        <v>550</v>
      </c>
      <c r="C360" s="156" t="s">
        <v>99</v>
      </c>
      <c r="D360" s="156" t="s">
        <v>406</v>
      </c>
      <c r="E360" s="156" t="s">
        <v>698</v>
      </c>
      <c r="F360" s="156" t="s">
        <v>253</v>
      </c>
      <c r="G360" s="177" t="n">
        <v>833.9</v>
      </c>
    </row>
    <row r="361" customFormat="false" ht="18" hidden="false" customHeight="false" outlineLevel="0" collapsed="false">
      <c r="A361" s="163" t="n">
        <f aca="false">A360+1</f>
        <v>350</v>
      </c>
      <c r="B361" s="183" t="s">
        <v>472</v>
      </c>
      <c r="C361" s="156" t="s">
        <v>99</v>
      </c>
      <c r="D361" s="156" t="s">
        <v>406</v>
      </c>
      <c r="E361" s="156" t="s">
        <v>698</v>
      </c>
      <c r="F361" s="156" t="s">
        <v>476</v>
      </c>
      <c r="G361" s="177" t="n">
        <f aca="false">G362</f>
        <v>247.9</v>
      </c>
    </row>
    <row r="362" customFormat="false" ht="18" hidden="false" customHeight="false" outlineLevel="0" collapsed="false">
      <c r="A362" s="163" t="n">
        <f aca="false">A361+1</f>
        <v>351</v>
      </c>
      <c r="B362" s="183" t="s">
        <v>473</v>
      </c>
      <c r="C362" s="156" t="s">
        <v>99</v>
      </c>
      <c r="D362" s="156" t="s">
        <v>406</v>
      </c>
      <c r="E362" s="156" t="s">
        <v>698</v>
      </c>
      <c r="F362" s="156" t="s">
        <v>274</v>
      </c>
      <c r="G362" s="166" t="n">
        <v>247.9</v>
      </c>
    </row>
    <row r="363" customFormat="false" ht="18" hidden="false" customHeight="false" outlineLevel="0" collapsed="false">
      <c r="A363" s="163" t="n">
        <f aca="false">A362+1</f>
        <v>352</v>
      </c>
      <c r="B363" s="183" t="s">
        <v>417</v>
      </c>
      <c r="C363" s="156" t="s">
        <v>99</v>
      </c>
      <c r="D363" s="156" t="s">
        <v>418</v>
      </c>
      <c r="E363" s="156"/>
      <c r="F363" s="156"/>
      <c r="G363" s="166" t="n">
        <f aca="false">G364+G373</f>
        <v>8617.5</v>
      </c>
    </row>
    <row r="364" customFormat="false" ht="18" hidden="false" customHeight="false" outlineLevel="0" collapsed="false">
      <c r="A364" s="163" t="n">
        <f aca="false">A363+1</f>
        <v>353</v>
      </c>
      <c r="B364" s="164" t="s">
        <v>423</v>
      </c>
      <c r="C364" s="72" t="s">
        <v>99</v>
      </c>
      <c r="D364" s="189" t="n">
        <v>1003</v>
      </c>
      <c r="E364" s="165"/>
      <c r="F364" s="156"/>
      <c r="G364" s="166" t="n">
        <f aca="false">G367+G370</f>
        <v>7809.5</v>
      </c>
    </row>
    <row r="365" customFormat="false" ht="25.5" hidden="false" customHeight="false" outlineLevel="0" collapsed="false">
      <c r="A365" s="163" t="n">
        <f aca="false">A364+1</f>
        <v>354</v>
      </c>
      <c r="B365" s="174" t="s">
        <v>589</v>
      </c>
      <c r="C365" s="156" t="s">
        <v>99</v>
      </c>
      <c r="D365" s="189" t="n">
        <v>1003</v>
      </c>
      <c r="E365" s="165" t="s">
        <v>590</v>
      </c>
      <c r="F365" s="156"/>
      <c r="G365" s="166" t="n">
        <f aca="false">G366</f>
        <v>7809.5</v>
      </c>
    </row>
    <row r="366" customFormat="false" ht="25.5" hidden="false" customHeight="true" outlineLevel="0" collapsed="false">
      <c r="A366" s="163" t="n">
        <f aca="false">A365+1</f>
        <v>355</v>
      </c>
      <c r="B366" s="164" t="s">
        <v>659</v>
      </c>
      <c r="C366" s="156" t="s">
        <v>99</v>
      </c>
      <c r="D366" s="189" t="n">
        <v>1003</v>
      </c>
      <c r="E366" s="165" t="s">
        <v>660</v>
      </c>
      <c r="F366" s="156"/>
      <c r="G366" s="166" t="n">
        <f aca="false">G367+G370</f>
        <v>7809.5</v>
      </c>
    </row>
    <row r="367" customFormat="false" ht="63.75" hidden="false" customHeight="false" outlineLevel="0" collapsed="false">
      <c r="A367" s="163" t="n">
        <f aca="false">A366+1</f>
        <v>356</v>
      </c>
      <c r="B367" s="183" t="s">
        <v>699</v>
      </c>
      <c r="C367" s="72" t="s">
        <v>99</v>
      </c>
      <c r="D367" s="189" t="n">
        <v>1003</v>
      </c>
      <c r="E367" s="156" t="s">
        <v>700</v>
      </c>
      <c r="F367" s="188"/>
      <c r="G367" s="177" t="n">
        <f aca="false">G368</f>
        <v>259.2</v>
      </c>
    </row>
    <row r="368" customFormat="false" ht="18" hidden="false" customHeight="false" outlineLevel="0" collapsed="false">
      <c r="A368" s="163" t="n">
        <f aca="false">A367+1</f>
        <v>357</v>
      </c>
      <c r="B368" s="164" t="s">
        <v>572</v>
      </c>
      <c r="C368" s="156" t="s">
        <v>99</v>
      </c>
      <c r="D368" s="189" t="n">
        <v>1003</v>
      </c>
      <c r="E368" s="156" t="s">
        <v>700</v>
      </c>
      <c r="F368" s="156" t="s">
        <v>573</v>
      </c>
      <c r="G368" s="166" t="n">
        <f aca="false">G369</f>
        <v>259.2</v>
      </c>
    </row>
    <row r="369" customFormat="false" ht="18" hidden="false" customHeight="false" outlineLevel="0" collapsed="false">
      <c r="A369" s="163" t="n">
        <f aca="false">A368+1</f>
        <v>358</v>
      </c>
      <c r="B369" s="179" t="s">
        <v>587</v>
      </c>
      <c r="C369" s="156" t="s">
        <v>99</v>
      </c>
      <c r="D369" s="189" t="n">
        <v>1003</v>
      </c>
      <c r="E369" s="156" t="s">
        <v>700</v>
      </c>
      <c r="F369" s="156" t="s">
        <v>588</v>
      </c>
      <c r="G369" s="166" t="n">
        <v>259.2</v>
      </c>
      <c r="H369" s="133" t="n">
        <v>259.2</v>
      </c>
    </row>
    <row r="370" customFormat="false" ht="63.75" hidden="false" customHeight="false" outlineLevel="0" collapsed="false">
      <c r="A370" s="163" t="n">
        <f aca="false">A369+1</f>
        <v>359</v>
      </c>
      <c r="B370" s="183" t="s">
        <v>701</v>
      </c>
      <c r="C370" s="72" t="s">
        <v>99</v>
      </c>
      <c r="D370" s="189" t="n">
        <v>1003</v>
      </c>
      <c r="E370" s="156" t="s">
        <v>702</v>
      </c>
      <c r="F370" s="188"/>
      <c r="G370" s="177" t="n">
        <f aca="false">G371</f>
        <v>7550.3</v>
      </c>
    </row>
    <row r="371" customFormat="false" ht="18" hidden="false" customHeight="false" outlineLevel="0" collapsed="false">
      <c r="A371" s="163" t="n">
        <f aca="false">A370+1</f>
        <v>360</v>
      </c>
      <c r="B371" s="183" t="s">
        <v>472</v>
      </c>
      <c r="C371" s="156" t="s">
        <v>99</v>
      </c>
      <c r="D371" s="189" t="n">
        <v>1003</v>
      </c>
      <c r="E371" s="156" t="s">
        <v>702</v>
      </c>
      <c r="F371" s="156" t="s">
        <v>476</v>
      </c>
      <c r="G371" s="166" t="n">
        <f aca="false">G372</f>
        <v>7550.3</v>
      </c>
    </row>
    <row r="372" customFormat="false" ht="18" hidden="false" customHeight="false" outlineLevel="0" collapsed="false">
      <c r="A372" s="163" t="n">
        <f aca="false">A371+1</f>
        <v>361</v>
      </c>
      <c r="B372" s="183" t="s">
        <v>473</v>
      </c>
      <c r="C372" s="156" t="s">
        <v>99</v>
      </c>
      <c r="D372" s="189" t="n">
        <v>1003</v>
      </c>
      <c r="E372" s="156" t="s">
        <v>702</v>
      </c>
      <c r="F372" s="156" t="s">
        <v>274</v>
      </c>
      <c r="G372" s="166" t="n">
        <v>7550.3</v>
      </c>
      <c r="H372" s="133" t="n">
        <v>7550.3</v>
      </c>
    </row>
    <row r="373" customFormat="false" ht="18" hidden="false" customHeight="false" outlineLevel="0" collapsed="false">
      <c r="A373" s="163" t="n">
        <f aca="false">A372+1</f>
        <v>362</v>
      </c>
      <c r="B373" s="183" t="s">
        <v>425</v>
      </c>
      <c r="C373" s="156" t="s">
        <v>99</v>
      </c>
      <c r="D373" s="156" t="s">
        <v>426</v>
      </c>
      <c r="E373" s="156"/>
      <c r="F373" s="156"/>
      <c r="G373" s="166" t="n">
        <f aca="false">G378</f>
        <v>808</v>
      </c>
    </row>
    <row r="374" customFormat="false" ht="25.5" hidden="false" customHeight="false" outlineLevel="0" collapsed="false">
      <c r="A374" s="163" t="n">
        <f aca="false">A373+1</f>
        <v>363</v>
      </c>
      <c r="B374" s="174" t="s">
        <v>589</v>
      </c>
      <c r="C374" s="156" t="s">
        <v>99</v>
      </c>
      <c r="D374" s="156" t="s">
        <v>426</v>
      </c>
      <c r="E374" s="165" t="s">
        <v>590</v>
      </c>
      <c r="F374" s="156"/>
      <c r="G374" s="166" t="n">
        <f aca="false">G375</f>
        <v>808</v>
      </c>
    </row>
    <row r="375" customFormat="false" ht="25.5" hidden="false" customHeight="false" outlineLevel="0" collapsed="false">
      <c r="A375" s="163" t="n">
        <f aca="false">A374+1</f>
        <v>364</v>
      </c>
      <c r="B375" s="164" t="s">
        <v>659</v>
      </c>
      <c r="C375" s="156" t="s">
        <v>99</v>
      </c>
      <c r="D375" s="156" t="s">
        <v>426</v>
      </c>
      <c r="E375" s="165" t="s">
        <v>660</v>
      </c>
      <c r="F375" s="156"/>
      <c r="G375" s="166" t="n">
        <f aca="false">G378</f>
        <v>808</v>
      </c>
      <c r="L375" s="133"/>
    </row>
    <row r="376" customFormat="false" ht="63.75" hidden="false" customHeight="false" outlineLevel="0" collapsed="false">
      <c r="A376" s="163" t="n">
        <f aca="false">A375+1</f>
        <v>365</v>
      </c>
      <c r="B376" s="183" t="s">
        <v>703</v>
      </c>
      <c r="C376" s="156" t="s">
        <v>99</v>
      </c>
      <c r="D376" s="189" t="n">
        <v>1004</v>
      </c>
      <c r="E376" s="156" t="s">
        <v>704</v>
      </c>
      <c r="F376" s="176"/>
      <c r="G376" s="177" t="n">
        <f aca="false">G377</f>
        <v>808</v>
      </c>
    </row>
    <row r="377" s="162" customFormat="true" ht="18" hidden="false" customHeight="false" outlineLevel="0" collapsed="false">
      <c r="A377" s="163" t="n">
        <f aca="false">A376+1</f>
        <v>366</v>
      </c>
      <c r="B377" s="164" t="s">
        <v>572</v>
      </c>
      <c r="C377" s="156" t="s">
        <v>99</v>
      </c>
      <c r="D377" s="189" t="n">
        <v>1004</v>
      </c>
      <c r="E377" s="156" t="s">
        <v>704</v>
      </c>
      <c r="F377" s="156" t="s">
        <v>573</v>
      </c>
      <c r="G377" s="166" t="n">
        <f aca="false">G378</f>
        <v>808</v>
      </c>
      <c r="H377" s="133"/>
      <c r="I377" s="134"/>
    </row>
    <row r="378" s="162" customFormat="true" ht="18" hidden="false" customHeight="false" outlineLevel="0" collapsed="false">
      <c r="A378" s="163" t="n">
        <f aca="false">A377+1</f>
        <v>367</v>
      </c>
      <c r="B378" s="179" t="s">
        <v>587</v>
      </c>
      <c r="C378" s="156" t="s">
        <v>99</v>
      </c>
      <c r="D378" s="189" t="n">
        <v>1004</v>
      </c>
      <c r="E378" s="156" t="s">
        <v>704</v>
      </c>
      <c r="F378" s="156" t="s">
        <v>588</v>
      </c>
      <c r="G378" s="166" t="n">
        <v>808</v>
      </c>
      <c r="H378" s="133" t="n">
        <v>808</v>
      </c>
      <c r="I378" s="134"/>
    </row>
    <row r="379" s="162" customFormat="true" ht="18" hidden="false" customHeight="false" outlineLevel="0" collapsed="false">
      <c r="A379" s="163" t="n">
        <f aca="false">A378+1</f>
        <v>368</v>
      </c>
      <c r="B379" s="159" t="s">
        <v>705</v>
      </c>
      <c r="C379" s="160" t="s">
        <v>706</v>
      </c>
      <c r="D379" s="160"/>
      <c r="E379" s="160"/>
      <c r="F379" s="160"/>
      <c r="G379" s="161" t="n">
        <f aca="false">G394+G380+G387</f>
        <v>42639.6</v>
      </c>
      <c r="H379" s="133"/>
      <c r="I379" s="134"/>
    </row>
    <row r="380" s="201" customFormat="true" ht="18" hidden="false" customHeight="false" outlineLevel="0" collapsed="false">
      <c r="A380" s="163" t="n">
        <f aca="false">A379+1</f>
        <v>369</v>
      </c>
      <c r="B380" s="164" t="s">
        <v>395</v>
      </c>
      <c r="C380" s="156" t="s">
        <v>706</v>
      </c>
      <c r="D380" s="156" t="s">
        <v>396</v>
      </c>
      <c r="E380" s="156"/>
      <c r="F380" s="156"/>
      <c r="G380" s="166" t="n">
        <f aca="false">G381</f>
        <v>20</v>
      </c>
      <c r="H380" s="199"/>
      <c r="I380" s="200"/>
    </row>
    <row r="381" customFormat="false" ht="18" hidden="false" customHeight="false" outlineLevel="0" collapsed="false">
      <c r="A381" s="163" t="n">
        <f aca="false">A380+1</f>
        <v>370</v>
      </c>
      <c r="B381" s="164" t="s">
        <v>399</v>
      </c>
      <c r="C381" s="156" t="s">
        <v>706</v>
      </c>
      <c r="D381" s="156" t="s">
        <v>400</v>
      </c>
      <c r="E381" s="165"/>
      <c r="F381" s="188"/>
      <c r="G381" s="177" t="n">
        <f aca="false">G384</f>
        <v>20</v>
      </c>
    </row>
    <row r="382" customFormat="false" ht="26.25" hidden="false" customHeight="false" outlineLevel="0" collapsed="false">
      <c r="A382" s="163" t="n">
        <f aca="false">A381+1</f>
        <v>371</v>
      </c>
      <c r="B382" s="205" t="s">
        <v>707</v>
      </c>
      <c r="C382" s="156" t="s">
        <v>706</v>
      </c>
      <c r="D382" s="156" t="s">
        <v>400</v>
      </c>
      <c r="E382" s="156" t="s">
        <v>708</v>
      </c>
      <c r="F382" s="156"/>
      <c r="G382" s="166" t="n">
        <f aca="false">G384</f>
        <v>20</v>
      </c>
    </row>
    <row r="383" customFormat="false" ht="18" hidden="false" customHeight="false" outlineLevel="0" collapsed="false">
      <c r="A383" s="163" t="n">
        <f aca="false">A382+1</f>
        <v>372</v>
      </c>
      <c r="B383" s="205" t="s">
        <v>709</v>
      </c>
      <c r="C383" s="156" t="s">
        <v>706</v>
      </c>
      <c r="D383" s="156" t="s">
        <v>400</v>
      </c>
      <c r="E383" s="156" t="s">
        <v>710</v>
      </c>
      <c r="F383" s="156"/>
      <c r="G383" s="166" t="n">
        <f aca="false">G384</f>
        <v>20</v>
      </c>
    </row>
    <row r="384" customFormat="false" ht="38.25" hidden="false" customHeight="false" outlineLevel="0" collapsed="false">
      <c r="A384" s="163" t="n">
        <f aca="false">A381+1</f>
        <v>371</v>
      </c>
      <c r="B384" s="206" t="s">
        <v>711</v>
      </c>
      <c r="C384" s="156" t="s">
        <v>706</v>
      </c>
      <c r="D384" s="156" t="s">
        <v>400</v>
      </c>
      <c r="E384" s="165" t="s">
        <v>712</v>
      </c>
      <c r="F384" s="156"/>
      <c r="G384" s="166" t="n">
        <f aca="false">G385</f>
        <v>20</v>
      </c>
    </row>
    <row r="385" customFormat="false" ht="18" hidden="false" customHeight="false" outlineLevel="0" collapsed="false">
      <c r="A385" s="163" t="n">
        <f aca="false">A384+1</f>
        <v>372</v>
      </c>
      <c r="B385" s="183" t="s">
        <v>472</v>
      </c>
      <c r="C385" s="156" t="s">
        <v>706</v>
      </c>
      <c r="D385" s="156" t="s">
        <v>400</v>
      </c>
      <c r="E385" s="165" t="s">
        <v>712</v>
      </c>
      <c r="F385" s="156" t="s">
        <v>476</v>
      </c>
      <c r="G385" s="166" t="n">
        <f aca="false">G386</f>
        <v>20</v>
      </c>
    </row>
    <row r="386" customFormat="false" ht="18" hidden="false" customHeight="false" outlineLevel="0" collapsed="false">
      <c r="A386" s="163" t="n">
        <f aca="false">A385+1</f>
        <v>373</v>
      </c>
      <c r="B386" s="183" t="s">
        <v>473</v>
      </c>
      <c r="C386" s="156" t="s">
        <v>706</v>
      </c>
      <c r="D386" s="156" t="s">
        <v>400</v>
      </c>
      <c r="E386" s="165" t="s">
        <v>712</v>
      </c>
      <c r="F386" s="156" t="s">
        <v>274</v>
      </c>
      <c r="G386" s="166" t="n">
        <v>20</v>
      </c>
    </row>
    <row r="387" customFormat="false" ht="18" hidden="false" customHeight="false" outlineLevel="0" collapsed="false">
      <c r="A387" s="163" t="n">
        <f aca="false">A386+1</f>
        <v>374</v>
      </c>
      <c r="B387" s="164" t="s">
        <v>635</v>
      </c>
      <c r="C387" s="156" t="s">
        <v>706</v>
      </c>
      <c r="D387" s="156" t="s">
        <v>408</v>
      </c>
      <c r="E387" s="156"/>
      <c r="F387" s="156"/>
      <c r="G387" s="166" t="n">
        <f aca="false">G388</f>
        <v>115</v>
      </c>
    </row>
    <row r="388" customFormat="false" ht="18" hidden="false" customHeight="false" outlineLevel="0" collapsed="false">
      <c r="A388" s="163" t="n">
        <f aca="false">A387+1</f>
        <v>375</v>
      </c>
      <c r="B388" s="164" t="s">
        <v>636</v>
      </c>
      <c r="C388" s="156" t="s">
        <v>706</v>
      </c>
      <c r="D388" s="156" t="s">
        <v>410</v>
      </c>
      <c r="E388" s="156"/>
      <c r="F388" s="156"/>
      <c r="G388" s="166" t="n">
        <f aca="false">G390</f>
        <v>115</v>
      </c>
    </row>
    <row r="389" customFormat="false" ht="26.25" hidden="false" customHeight="false" outlineLevel="0" collapsed="false">
      <c r="A389" s="163" t="n">
        <f aca="false">A388+1</f>
        <v>376</v>
      </c>
      <c r="B389" s="205" t="s">
        <v>707</v>
      </c>
      <c r="C389" s="156" t="s">
        <v>706</v>
      </c>
      <c r="D389" s="156" t="s">
        <v>410</v>
      </c>
      <c r="E389" s="156" t="s">
        <v>708</v>
      </c>
      <c r="F389" s="156"/>
      <c r="G389" s="166" t="n">
        <f aca="false">G391</f>
        <v>115</v>
      </c>
    </row>
    <row r="390" customFormat="false" ht="26.25" hidden="false" customHeight="false" outlineLevel="0" collapsed="false">
      <c r="A390" s="163" t="n">
        <f aca="false">A388+1</f>
        <v>376</v>
      </c>
      <c r="B390" s="207" t="s">
        <v>713</v>
      </c>
      <c r="C390" s="156" t="s">
        <v>706</v>
      </c>
      <c r="D390" s="156" t="s">
        <v>410</v>
      </c>
      <c r="E390" s="156" t="s">
        <v>714</v>
      </c>
      <c r="F390" s="156"/>
      <c r="G390" s="166" t="n">
        <f aca="false">G391</f>
        <v>115</v>
      </c>
    </row>
    <row r="391" customFormat="false" ht="51" hidden="false" customHeight="false" outlineLevel="0" collapsed="false">
      <c r="A391" s="163" t="n">
        <f aca="false">A390+1</f>
        <v>377</v>
      </c>
      <c r="B391" s="208" t="s">
        <v>715</v>
      </c>
      <c r="C391" s="156" t="s">
        <v>706</v>
      </c>
      <c r="D391" s="156" t="s">
        <v>410</v>
      </c>
      <c r="E391" s="156" t="s">
        <v>716</v>
      </c>
      <c r="F391" s="156"/>
      <c r="G391" s="166" t="n">
        <f aca="false">G392</f>
        <v>115</v>
      </c>
    </row>
    <row r="392" customFormat="false" ht="18" hidden="false" customHeight="false" outlineLevel="0" collapsed="false">
      <c r="A392" s="163" t="n">
        <f aca="false">A391+1</f>
        <v>378</v>
      </c>
      <c r="B392" s="183" t="s">
        <v>472</v>
      </c>
      <c r="C392" s="156" t="s">
        <v>706</v>
      </c>
      <c r="D392" s="156" t="s">
        <v>410</v>
      </c>
      <c r="E392" s="156" t="s">
        <v>716</v>
      </c>
      <c r="F392" s="156" t="s">
        <v>476</v>
      </c>
      <c r="G392" s="166" t="n">
        <f aca="false">G393</f>
        <v>115</v>
      </c>
    </row>
    <row r="393" customFormat="false" ht="18" hidden="false" customHeight="false" outlineLevel="0" collapsed="false">
      <c r="A393" s="163" t="n">
        <f aca="false">A392+1</f>
        <v>379</v>
      </c>
      <c r="B393" s="183" t="s">
        <v>473</v>
      </c>
      <c r="C393" s="156" t="s">
        <v>706</v>
      </c>
      <c r="D393" s="156" t="s">
        <v>410</v>
      </c>
      <c r="E393" s="156" t="s">
        <v>716</v>
      </c>
      <c r="F393" s="156" t="s">
        <v>274</v>
      </c>
      <c r="G393" s="166" t="n">
        <v>115</v>
      </c>
    </row>
    <row r="394" customFormat="false" ht="18" hidden="false" customHeight="false" outlineLevel="0" collapsed="false">
      <c r="A394" s="163" t="n">
        <f aca="false">A393+1</f>
        <v>380</v>
      </c>
      <c r="B394" s="164" t="s">
        <v>417</v>
      </c>
      <c r="C394" s="156" t="s">
        <v>706</v>
      </c>
      <c r="D394" s="156" t="s">
        <v>418</v>
      </c>
      <c r="E394" s="156"/>
      <c r="F394" s="156"/>
      <c r="G394" s="166" t="n">
        <f aca="false">G395+G401+G407+G413</f>
        <v>42504.6</v>
      </c>
    </row>
    <row r="395" customFormat="false" ht="18" hidden="false" customHeight="false" outlineLevel="0" collapsed="false">
      <c r="A395" s="163" t="n">
        <f aca="false">A394+1</f>
        <v>381</v>
      </c>
      <c r="B395" s="209" t="s">
        <v>419</v>
      </c>
      <c r="C395" s="156" t="s">
        <v>706</v>
      </c>
      <c r="D395" s="156" t="s">
        <v>420</v>
      </c>
      <c r="E395" s="156"/>
      <c r="F395" s="156"/>
      <c r="G395" s="166" t="n">
        <f aca="false">G396</f>
        <v>400</v>
      </c>
    </row>
    <row r="396" customFormat="false" ht="26.25" hidden="false" customHeight="false" outlineLevel="0" collapsed="false">
      <c r="A396" s="163" t="n">
        <f aca="false">A395+1</f>
        <v>382</v>
      </c>
      <c r="B396" s="205" t="s">
        <v>707</v>
      </c>
      <c r="C396" s="156" t="s">
        <v>706</v>
      </c>
      <c r="D396" s="156" t="s">
        <v>420</v>
      </c>
      <c r="E396" s="156" t="s">
        <v>708</v>
      </c>
      <c r="F396" s="156"/>
      <c r="G396" s="166" t="n">
        <f aca="false">G397</f>
        <v>400</v>
      </c>
    </row>
    <row r="397" customFormat="false" ht="26.25" hidden="false" customHeight="false" outlineLevel="0" collapsed="false">
      <c r="A397" s="163" t="n">
        <f aca="false">A396+1</f>
        <v>383</v>
      </c>
      <c r="B397" s="207" t="s">
        <v>713</v>
      </c>
      <c r="C397" s="156" t="s">
        <v>706</v>
      </c>
      <c r="D397" s="156" t="s">
        <v>420</v>
      </c>
      <c r="E397" s="156" t="s">
        <v>714</v>
      </c>
      <c r="F397" s="156"/>
      <c r="G397" s="166" t="n">
        <f aca="false">G398</f>
        <v>400</v>
      </c>
    </row>
    <row r="398" customFormat="false" ht="63.75" hidden="false" customHeight="false" outlineLevel="0" collapsed="false">
      <c r="A398" s="163" t="n">
        <f aca="false">A397+1</f>
        <v>384</v>
      </c>
      <c r="B398" s="208" t="s">
        <v>717</v>
      </c>
      <c r="C398" s="156" t="s">
        <v>706</v>
      </c>
      <c r="D398" s="156" t="s">
        <v>420</v>
      </c>
      <c r="E398" s="156" t="s">
        <v>718</v>
      </c>
      <c r="F398" s="156"/>
      <c r="G398" s="166" t="n">
        <f aca="false">G399</f>
        <v>400</v>
      </c>
    </row>
    <row r="399" customFormat="false" ht="18" hidden="false" customHeight="false" outlineLevel="0" collapsed="false">
      <c r="A399" s="163" t="n">
        <f aca="false">A398+1</f>
        <v>385</v>
      </c>
      <c r="B399" s="164" t="s">
        <v>572</v>
      </c>
      <c r="C399" s="156" t="s">
        <v>706</v>
      </c>
      <c r="D399" s="156" t="s">
        <v>420</v>
      </c>
      <c r="E399" s="156" t="s">
        <v>718</v>
      </c>
      <c r="F399" s="156" t="s">
        <v>573</v>
      </c>
      <c r="G399" s="166" t="n">
        <f aca="false">G400</f>
        <v>400</v>
      </c>
    </row>
    <row r="400" customFormat="false" ht="18" hidden="false" customHeight="false" outlineLevel="0" collapsed="false">
      <c r="A400" s="163" t="n">
        <f aca="false">A399+1</f>
        <v>386</v>
      </c>
      <c r="B400" s="164" t="s">
        <v>719</v>
      </c>
      <c r="C400" s="156" t="s">
        <v>706</v>
      </c>
      <c r="D400" s="156" t="s">
        <v>420</v>
      </c>
      <c r="E400" s="156" t="s">
        <v>718</v>
      </c>
      <c r="F400" s="156" t="s">
        <v>720</v>
      </c>
      <c r="G400" s="166" t="n">
        <v>400</v>
      </c>
    </row>
    <row r="401" customFormat="false" ht="18" hidden="false" customHeight="false" outlineLevel="0" collapsed="false">
      <c r="A401" s="163" t="n">
        <f aca="false">A400+1</f>
        <v>387</v>
      </c>
      <c r="B401" s="210" t="s">
        <v>421</v>
      </c>
      <c r="C401" s="156" t="s">
        <v>706</v>
      </c>
      <c r="D401" s="156" t="s">
        <v>422</v>
      </c>
      <c r="E401" s="72"/>
      <c r="F401" s="156"/>
      <c r="G401" s="166" t="n">
        <f aca="false">G402</f>
        <v>35571.5</v>
      </c>
    </row>
    <row r="402" customFormat="false" ht="26.25" hidden="false" customHeight="false" outlineLevel="0" collapsed="false">
      <c r="A402" s="163" t="n">
        <f aca="false">A401+1</f>
        <v>388</v>
      </c>
      <c r="B402" s="205" t="s">
        <v>721</v>
      </c>
      <c r="C402" s="156" t="s">
        <v>706</v>
      </c>
      <c r="D402" s="156" t="s">
        <v>422</v>
      </c>
      <c r="E402" s="156" t="s">
        <v>708</v>
      </c>
      <c r="F402" s="156"/>
      <c r="G402" s="166" t="n">
        <f aca="false">G403</f>
        <v>35571.5</v>
      </c>
    </row>
    <row r="403" customFormat="false" ht="18" hidden="false" customHeight="false" outlineLevel="0" collapsed="false">
      <c r="A403" s="163" t="n">
        <f aca="false">A402+1</f>
        <v>389</v>
      </c>
      <c r="B403" s="205" t="s">
        <v>722</v>
      </c>
      <c r="C403" s="156" t="s">
        <v>706</v>
      </c>
      <c r="D403" s="156" t="s">
        <v>422</v>
      </c>
      <c r="E403" s="156" t="s">
        <v>723</v>
      </c>
      <c r="F403" s="156"/>
      <c r="G403" s="166" t="n">
        <f aca="false">SUM(G404:G404)</f>
        <v>35571.5</v>
      </c>
    </row>
    <row r="404" s="162" customFormat="true" ht="78.75" hidden="false" customHeight="true" outlineLevel="0" collapsed="false">
      <c r="A404" s="163" t="n">
        <f aca="false">A403+1</f>
        <v>390</v>
      </c>
      <c r="B404" s="208" t="s">
        <v>724</v>
      </c>
      <c r="C404" s="156" t="s">
        <v>706</v>
      </c>
      <c r="D404" s="156" t="s">
        <v>422</v>
      </c>
      <c r="E404" s="156" t="s">
        <v>725</v>
      </c>
      <c r="F404" s="156"/>
      <c r="G404" s="166" t="n">
        <f aca="false">G405</f>
        <v>35571.5</v>
      </c>
      <c r="H404" s="133"/>
      <c r="I404" s="134"/>
    </row>
    <row r="405" s="162" customFormat="true" ht="25.5" hidden="false" customHeight="false" outlineLevel="0" collapsed="false">
      <c r="A405" s="163" t="n">
        <f aca="false">A404+1</f>
        <v>391</v>
      </c>
      <c r="B405" s="164" t="s">
        <v>627</v>
      </c>
      <c r="C405" s="156" t="s">
        <v>706</v>
      </c>
      <c r="D405" s="156" t="s">
        <v>422</v>
      </c>
      <c r="E405" s="156" t="s">
        <v>725</v>
      </c>
      <c r="F405" s="156" t="s">
        <v>628</v>
      </c>
      <c r="G405" s="166" t="n">
        <f aca="false">G406</f>
        <v>35571.5</v>
      </c>
      <c r="H405" s="133"/>
      <c r="I405" s="134"/>
    </row>
    <row r="406" s="162" customFormat="true" ht="18" hidden="false" customHeight="false" outlineLevel="0" collapsed="false">
      <c r="A406" s="163" t="n">
        <f aca="false">A405+1</f>
        <v>392</v>
      </c>
      <c r="B406" s="164" t="s">
        <v>629</v>
      </c>
      <c r="C406" s="156" t="s">
        <v>706</v>
      </c>
      <c r="D406" s="156" t="s">
        <v>422</v>
      </c>
      <c r="E406" s="156" t="s">
        <v>725</v>
      </c>
      <c r="F406" s="156" t="s">
        <v>630</v>
      </c>
      <c r="G406" s="166" t="n">
        <v>35571.5</v>
      </c>
      <c r="H406" s="133" t="n">
        <v>35571.5</v>
      </c>
      <c r="I406" s="134"/>
    </row>
    <row r="407" s="162" customFormat="true" ht="18" hidden="false" customHeight="false" outlineLevel="0" collapsed="false">
      <c r="A407" s="163" t="n">
        <f aca="false">A406+1</f>
        <v>393</v>
      </c>
      <c r="B407" s="164" t="s">
        <v>423</v>
      </c>
      <c r="C407" s="156" t="s">
        <v>706</v>
      </c>
      <c r="D407" s="156" t="s">
        <v>424</v>
      </c>
      <c r="E407" s="156"/>
      <c r="F407" s="156"/>
      <c r="G407" s="166" t="n">
        <f aca="false">G408</f>
        <v>146.2</v>
      </c>
      <c r="H407" s="133"/>
      <c r="I407" s="134"/>
    </row>
    <row r="408" customFormat="false" ht="26.25" hidden="false" customHeight="false" outlineLevel="0" collapsed="false">
      <c r="A408" s="163" t="n">
        <f aca="false">A407+1</f>
        <v>394</v>
      </c>
      <c r="B408" s="205" t="s">
        <v>721</v>
      </c>
      <c r="C408" s="156" t="s">
        <v>706</v>
      </c>
      <c r="D408" s="156" t="s">
        <v>424</v>
      </c>
      <c r="E408" s="156" t="s">
        <v>708</v>
      </c>
      <c r="F408" s="156"/>
      <c r="G408" s="166" t="n">
        <f aca="false">G409</f>
        <v>146.2</v>
      </c>
    </row>
    <row r="409" customFormat="false" ht="18" hidden="false" customHeight="false" outlineLevel="0" collapsed="false">
      <c r="A409" s="163" t="n">
        <f aca="false">A408+1</f>
        <v>395</v>
      </c>
      <c r="B409" s="205" t="s">
        <v>709</v>
      </c>
      <c r="C409" s="156" t="s">
        <v>706</v>
      </c>
      <c r="D409" s="156" t="s">
        <v>424</v>
      </c>
      <c r="E409" s="156" t="s">
        <v>710</v>
      </c>
      <c r="F409" s="156"/>
      <c r="G409" s="166" t="n">
        <f aca="false">G410</f>
        <v>146.2</v>
      </c>
    </row>
    <row r="410" customFormat="false" ht="89.25" hidden="false" customHeight="false" outlineLevel="0" collapsed="false">
      <c r="A410" s="163" t="n">
        <f aca="false">A409+1</f>
        <v>396</v>
      </c>
      <c r="B410" s="206" t="s">
        <v>726</v>
      </c>
      <c r="C410" s="156" t="s">
        <v>706</v>
      </c>
      <c r="D410" s="156" t="s">
        <v>424</v>
      </c>
      <c r="E410" s="156" t="s">
        <v>727</v>
      </c>
      <c r="F410" s="156"/>
      <c r="G410" s="166" t="n">
        <f aca="false">G411</f>
        <v>146.2</v>
      </c>
    </row>
    <row r="411" customFormat="false" ht="18" hidden="false" customHeight="false" outlineLevel="0" collapsed="false">
      <c r="A411" s="163" t="n">
        <f aca="false">A410+1</f>
        <v>397</v>
      </c>
      <c r="B411" s="183" t="s">
        <v>472</v>
      </c>
      <c r="C411" s="156" t="s">
        <v>706</v>
      </c>
      <c r="D411" s="156" t="s">
        <v>424</v>
      </c>
      <c r="E411" s="156" t="s">
        <v>727</v>
      </c>
      <c r="F411" s="156" t="s">
        <v>476</v>
      </c>
      <c r="G411" s="166" t="n">
        <f aca="false">G412</f>
        <v>146.2</v>
      </c>
    </row>
    <row r="412" customFormat="false" ht="18" hidden="false" customHeight="false" outlineLevel="0" collapsed="false">
      <c r="A412" s="163" t="n">
        <f aca="false">A411+1</f>
        <v>398</v>
      </c>
      <c r="B412" s="183" t="s">
        <v>473</v>
      </c>
      <c r="C412" s="156" t="s">
        <v>706</v>
      </c>
      <c r="D412" s="156" t="s">
        <v>424</v>
      </c>
      <c r="E412" s="156" t="s">
        <v>727</v>
      </c>
      <c r="F412" s="156" t="s">
        <v>274</v>
      </c>
      <c r="G412" s="166" t="n">
        <v>146.2</v>
      </c>
      <c r="H412" s="133" t="n">
        <v>146.2</v>
      </c>
    </row>
    <row r="413" customFormat="false" ht="18" hidden="false" customHeight="false" outlineLevel="0" collapsed="false">
      <c r="A413" s="163" t="n">
        <f aca="false">A412+1</f>
        <v>399</v>
      </c>
      <c r="B413" s="211" t="s">
        <v>427</v>
      </c>
      <c r="C413" s="156" t="s">
        <v>706</v>
      </c>
      <c r="D413" s="156" t="s">
        <v>428</v>
      </c>
      <c r="E413" s="156"/>
      <c r="F413" s="156"/>
      <c r="G413" s="166" t="n">
        <f aca="false">G414</f>
        <v>6386.9</v>
      </c>
    </row>
    <row r="414" customFormat="false" ht="26.25" hidden="false" customHeight="false" outlineLevel="0" collapsed="false">
      <c r="A414" s="163" t="n">
        <f aca="false">A413+1</f>
        <v>400</v>
      </c>
      <c r="B414" s="205" t="s">
        <v>721</v>
      </c>
      <c r="C414" s="156" t="s">
        <v>706</v>
      </c>
      <c r="D414" s="156" t="s">
        <v>428</v>
      </c>
      <c r="E414" s="156" t="s">
        <v>708</v>
      </c>
      <c r="F414" s="156"/>
      <c r="G414" s="166" t="n">
        <f aca="false">G415</f>
        <v>6386.9</v>
      </c>
    </row>
    <row r="415" customFormat="false" ht="18" hidden="false" customHeight="false" outlineLevel="0" collapsed="false">
      <c r="A415" s="163" t="n">
        <f aca="false">A414+1</f>
        <v>401</v>
      </c>
      <c r="B415" s="205" t="s">
        <v>722</v>
      </c>
      <c r="C415" s="156" t="s">
        <v>706</v>
      </c>
      <c r="D415" s="156" t="s">
        <v>428</v>
      </c>
      <c r="E415" s="156" t="s">
        <v>723</v>
      </c>
      <c r="F415" s="156"/>
      <c r="G415" s="166" t="n">
        <f aca="false">SUM(G416:G416)</f>
        <v>6386.9</v>
      </c>
    </row>
    <row r="416" customFormat="false" ht="102" hidden="false" customHeight="false" outlineLevel="0" collapsed="false">
      <c r="A416" s="163" t="n">
        <f aca="false">A415+1</f>
        <v>402</v>
      </c>
      <c r="B416" s="208" t="s">
        <v>728</v>
      </c>
      <c r="C416" s="156" t="s">
        <v>706</v>
      </c>
      <c r="D416" s="156" t="s">
        <v>428</v>
      </c>
      <c r="E416" s="156" t="s">
        <v>729</v>
      </c>
      <c r="F416" s="156"/>
      <c r="G416" s="166" t="n">
        <f aca="false">G417+G419</f>
        <v>6386.9</v>
      </c>
      <c r="H416" s="133" t="n">
        <v>6386.9</v>
      </c>
    </row>
    <row r="417" customFormat="false" ht="38.25" hidden="false" customHeight="false" outlineLevel="0" collapsed="false">
      <c r="A417" s="163" t="n">
        <f aca="false">A416+1</f>
        <v>403</v>
      </c>
      <c r="B417" s="164" t="s">
        <v>456</v>
      </c>
      <c r="C417" s="156" t="s">
        <v>706</v>
      </c>
      <c r="D417" s="156" t="s">
        <v>428</v>
      </c>
      <c r="E417" s="156" t="s">
        <v>729</v>
      </c>
      <c r="F417" s="156" t="s">
        <v>268</v>
      </c>
      <c r="G417" s="166" t="n">
        <f aca="false">G418</f>
        <v>5323.7</v>
      </c>
    </row>
    <row r="418" customFormat="false" ht="18.75" hidden="false" customHeight="false" outlineLevel="0" collapsed="false">
      <c r="A418" s="163" t="n">
        <f aca="false">A417+1</f>
        <v>404</v>
      </c>
      <c r="B418" s="164" t="s">
        <v>457</v>
      </c>
      <c r="C418" s="156" t="s">
        <v>706</v>
      </c>
      <c r="D418" s="156" t="s">
        <v>428</v>
      </c>
      <c r="E418" s="156" t="s">
        <v>729</v>
      </c>
      <c r="F418" s="156" t="s">
        <v>298</v>
      </c>
      <c r="G418" s="166" t="n">
        <v>5323.7</v>
      </c>
      <c r="H418" s="204"/>
    </row>
    <row r="419" s="162" customFormat="true" ht="18" hidden="false" customHeight="false" outlineLevel="0" collapsed="false">
      <c r="A419" s="163" t="n">
        <f aca="false">A418+1</f>
        <v>405</v>
      </c>
      <c r="B419" s="164" t="s">
        <v>472</v>
      </c>
      <c r="C419" s="156" t="s">
        <v>706</v>
      </c>
      <c r="D419" s="156" t="s">
        <v>428</v>
      </c>
      <c r="E419" s="156" t="s">
        <v>729</v>
      </c>
      <c r="F419" s="156" t="s">
        <v>476</v>
      </c>
      <c r="G419" s="166" t="n">
        <f aca="false">G420</f>
        <v>1063.2</v>
      </c>
      <c r="H419" s="133"/>
      <c r="I419" s="134"/>
    </row>
    <row r="420" s="162" customFormat="true" ht="18" hidden="false" customHeight="false" outlineLevel="0" collapsed="false">
      <c r="A420" s="163" t="n">
        <f aca="false">A419+1</f>
        <v>406</v>
      </c>
      <c r="B420" s="164" t="s">
        <v>473</v>
      </c>
      <c r="C420" s="156" t="s">
        <v>706</v>
      </c>
      <c r="D420" s="156" t="s">
        <v>428</v>
      </c>
      <c r="E420" s="156" t="s">
        <v>729</v>
      </c>
      <c r="F420" s="156" t="s">
        <v>274</v>
      </c>
      <c r="G420" s="166" t="n">
        <v>1063.2</v>
      </c>
      <c r="H420" s="133"/>
      <c r="I420" s="134"/>
    </row>
    <row r="421" s="162" customFormat="true" ht="25.5" hidden="false" customHeight="false" outlineLevel="0" collapsed="false">
      <c r="A421" s="163" t="n">
        <f aca="false">A420+1</f>
        <v>407</v>
      </c>
      <c r="B421" s="194" t="s">
        <v>730</v>
      </c>
      <c r="C421" s="160" t="s">
        <v>731</v>
      </c>
      <c r="D421" s="160"/>
      <c r="E421" s="195"/>
      <c r="F421" s="196"/>
      <c r="G421" s="197" t="n">
        <f aca="false">G422+G431+G441</f>
        <v>3623.3</v>
      </c>
      <c r="H421" s="133"/>
      <c r="I421" s="134"/>
    </row>
    <row r="422" s="162" customFormat="true" ht="18" hidden="false" customHeight="false" outlineLevel="0" collapsed="false">
      <c r="A422" s="163" t="n">
        <f aca="false">A421+1</f>
        <v>408</v>
      </c>
      <c r="B422" s="164" t="s">
        <v>357</v>
      </c>
      <c r="C422" s="156" t="s">
        <v>731</v>
      </c>
      <c r="D422" s="156" t="s">
        <v>358</v>
      </c>
      <c r="E422" s="175"/>
      <c r="F422" s="176"/>
      <c r="G422" s="177" t="n">
        <f aca="false">G423</f>
        <v>1780.9</v>
      </c>
      <c r="H422" s="133"/>
      <c r="I422" s="134"/>
    </row>
    <row r="423" s="162" customFormat="true" ht="25.5" hidden="false" customHeight="false" outlineLevel="0" collapsed="false">
      <c r="A423" s="163" t="n">
        <f aca="false">A422+1</f>
        <v>409</v>
      </c>
      <c r="B423" s="164" t="s">
        <v>465</v>
      </c>
      <c r="C423" s="156" t="s">
        <v>731</v>
      </c>
      <c r="D423" s="156" t="s">
        <v>364</v>
      </c>
      <c r="E423" s="175"/>
      <c r="F423" s="176"/>
      <c r="G423" s="177" t="n">
        <f aca="false">G424</f>
        <v>1780.9</v>
      </c>
      <c r="H423" s="133"/>
      <c r="I423" s="134"/>
    </row>
    <row r="424" customFormat="false" ht="25.5" hidden="false" customHeight="false" outlineLevel="0" collapsed="false">
      <c r="A424" s="163" t="n">
        <f aca="false">A423+1</f>
        <v>410</v>
      </c>
      <c r="B424" s="164" t="s">
        <v>494</v>
      </c>
      <c r="C424" s="156" t="s">
        <v>731</v>
      </c>
      <c r="D424" s="156" t="s">
        <v>364</v>
      </c>
      <c r="E424" s="175" t="s">
        <v>495</v>
      </c>
      <c r="F424" s="176"/>
      <c r="G424" s="177" t="n">
        <f aca="false">G425</f>
        <v>1780.9</v>
      </c>
    </row>
    <row r="425" customFormat="false" ht="18" hidden="false" customHeight="false" outlineLevel="0" collapsed="false">
      <c r="A425" s="163" t="n">
        <f aca="false">A424+1</f>
        <v>411</v>
      </c>
      <c r="B425" s="164" t="s">
        <v>732</v>
      </c>
      <c r="C425" s="156" t="s">
        <v>731</v>
      </c>
      <c r="D425" s="156" t="s">
        <v>364</v>
      </c>
      <c r="E425" s="175" t="s">
        <v>733</v>
      </c>
      <c r="F425" s="176"/>
      <c r="G425" s="177" t="n">
        <f aca="false">G426</f>
        <v>1780.9</v>
      </c>
    </row>
    <row r="426" customFormat="false" ht="51" hidden="false" customHeight="false" outlineLevel="0" collapsed="false">
      <c r="A426" s="163" t="n">
        <f aca="false">A425+1</f>
        <v>412</v>
      </c>
      <c r="B426" s="183" t="s">
        <v>734</v>
      </c>
      <c r="C426" s="156" t="s">
        <v>731</v>
      </c>
      <c r="D426" s="156" t="s">
        <v>364</v>
      </c>
      <c r="E426" s="156" t="s">
        <v>735</v>
      </c>
      <c r="F426" s="156"/>
      <c r="G426" s="166" t="n">
        <f aca="false">G427+G429</f>
        <v>1780.9</v>
      </c>
    </row>
    <row r="427" customFormat="false" ht="38.25" hidden="false" customHeight="false" outlineLevel="0" collapsed="false">
      <c r="A427" s="163" t="n">
        <f aca="false">A426+1</f>
        <v>413</v>
      </c>
      <c r="B427" s="183" t="s">
        <v>456</v>
      </c>
      <c r="C427" s="156" t="s">
        <v>731</v>
      </c>
      <c r="D427" s="156" t="s">
        <v>364</v>
      </c>
      <c r="E427" s="156" t="s">
        <v>735</v>
      </c>
      <c r="F427" s="156" t="s">
        <v>268</v>
      </c>
      <c r="G427" s="166" t="n">
        <f aca="false">G428</f>
        <v>1589.8</v>
      </c>
    </row>
    <row r="428" customFormat="false" ht="18" hidden="false" customHeight="false" outlineLevel="0" collapsed="false">
      <c r="A428" s="163" t="n">
        <f aca="false">A427+1</f>
        <v>414</v>
      </c>
      <c r="B428" s="183" t="s">
        <v>550</v>
      </c>
      <c r="C428" s="156" t="s">
        <v>731</v>
      </c>
      <c r="D428" s="156" t="s">
        <v>364</v>
      </c>
      <c r="E428" s="156" t="s">
        <v>735</v>
      </c>
      <c r="F428" s="156" t="s">
        <v>253</v>
      </c>
      <c r="G428" s="166" t="n">
        <v>1589.8</v>
      </c>
    </row>
    <row r="429" customFormat="false" ht="18" hidden="false" customHeight="false" outlineLevel="0" collapsed="false">
      <c r="A429" s="163" t="n">
        <f aca="false">A428+1</f>
        <v>415</v>
      </c>
      <c r="B429" s="183" t="s">
        <v>472</v>
      </c>
      <c r="C429" s="156" t="s">
        <v>731</v>
      </c>
      <c r="D429" s="156" t="s">
        <v>364</v>
      </c>
      <c r="E429" s="156" t="s">
        <v>735</v>
      </c>
      <c r="F429" s="156" t="s">
        <v>476</v>
      </c>
      <c r="G429" s="166" t="n">
        <f aca="false">G430</f>
        <v>191.1</v>
      </c>
    </row>
    <row r="430" customFormat="false" ht="18" hidden="false" customHeight="false" outlineLevel="0" collapsed="false">
      <c r="A430" s="163" t="n">
        <f aca="false">A429+1</f>
        <v>416</v>
      </c>
      <c r="B430" s="183" t="s">
        <v>473</v>
      </c>
      <c r="C430" s="156" t="s">
        <v>731</v>
      </c>
      <c r="D430" s="156" t="s">
        <v>364</v>
      </c>
      <c r="E430" s="156" t="s">
        <v>735</v>
      </c>
      <c r="F430" s="156" t="s">
        <v>274</v>
      </c>
      <c r="G430" s="166" t="n">
        <v>191.1</v>
      </c>
    </row>
    <row r="431" customFormat="false" ht="18" hidden="false" customHeight="false" outlineLevel="0" collapsed="false">
      <c r="A431" s="163" t="n">
        <f aca="false">A430+1</f>
        <v>417</v>
      </c>
      <c r="B431" s="164" t="s">
        <v>379</v>
      </c>
      <c r="C431" s="156" t="s">
        <v>731</v>
      </c>
      <c r="D431" s="156" t="s">
        <v>380</v>
      </c>
      <c r="E431" s="156"/>
      <c r="F431" s="156"/>
      <c r="G431" s="166" t="n">
        <f aca="false">G433</f>
        <v>1757.4</v>
      </c>
    </row>
    <row r="432" customFormat="false" ht="18" hidden="false" customHeight="false" outlineLevel="0" collapsed="false">
      <c r="A432" s="163" t="n">
        <f aca="false">A431+1</f>
        <v>418</v>
      </c>
      <c r="B432" s="164" t="s">
        <v>736</v>
      </c>
      <c r="C432" s="156" t="s">
        <v>731</v>
      </c>
      <c r="D432" s="156" t="s">
        <v>386</v>
      </c>
      <c r="E432" s="156"/>
      <c r="F432" s="156"/>
      <c r="G432" s="166" t="n">
        <f aca="false">G433</f>
        <v>1757.4</v>
      </c>
    </row>
    <row r="433" customFormat="false" ht="18" hidden="false" customHeight="false" outlineLevel="0" collapsed="false">
      <c r="A433" s="163" t="n">
        <f aca="false">A432+1</f>
        <v>419</v>
      </c>
      <c r="B433" s="174" t="s">
        <v>737</v>
      </c>
      <c r="C433" s="156" t="s">
        <v>731</v>
      </c>
      <c r="D433" s="156" t="s">
        <v>386</v>
      </c>
      <c r="E433" s="175" t="s">
        <v>512</v>
      </c>
      <c r="F433" s="156"/>
      <c r="G433" s="166" t="n">
        <f aca="false">G434</f>
        <v>1757.4</v>
      </c>
    </row>
    <row r="434" customFormat="false" ht="18" hidden="false" customHeight="false" outlineLevel="0" collapsed="false">
      <c r="A434" s="163" t="n">
        <f aca="false">A433+1</f>
        <v>420</v>
      </c>
      <c r="B434" s="178" t="s">
        <v>738</v>
      </c>
      <c r="C434" s="156" t="s">
        <v>731</v>
      </c>
      <c r="D434" s="156" t="s">
        <v>386</v>
      </c>
      <c r="E434" s="156" t="s">
        <v>739</v>
      </c>
      <c r="F434" s="156"/>
      <c r="G434" s="166" t="n">
        <f aca="false">G435+G438</f>
        <v>1757.4</v>
      </c>
    </row>
    <row r="435" customFormat="false" ht="51" hidden="false" customHeight="false" outlineLevel="0" collapsed="false">
      <c r="A435" s="163" t="n">
        <f aca="false">A434+1</f>
        <v>421</v>
      </c>
      <c r="B435" s="178" t="s">
        <v>740</v>
      </c>
      <c r="C435" s="156" t="s">
        <v>731</v>
      </c>
      <c r="D435" s="156" t="s">
        <v>386</v>
      </c>
      <c r="E435" s="156" t="s">
        <v>741</v>
      </c>
      <c r="F435" s="165"/>
      <c r="G435" s="180" t="n">
        <f aca="false">G436</f>
        <v>1420.4</v>
      </c>
    </row>
    <row r="436" customFormat="false" ht="21" hidden="false" customHeight="true" outlineLevel="0" collapsed="false">
      <c r="A436" s="163" t="n">
        <f aca="false">A435+1</f>
        <v>422</v>
      </c>
      <c r="B436" s="183" t="s">
        <v>472</v>
      </c>
      <c r="C436" s="156" t="s">
        <v>731</v>
      </c>
      <c r="D436" s="72" t="s">
        <v>386</v>
      </c>
      <c r="E436" s="156" t="s">
        <v>741</v>
      </c>
      <c r="F436" s="156" t="s">
        <v>476</v>
      </c>
      <c r="G436" s="168" t="n">
        <f aca="false">G437</f>
        <v>1420.4</v>
      </c>
    </row>
    <row r="437" customFormat="false" ht="21.75" hidden="false" customHeight="true" outlineLevel="0" collapsed="false">
      <c r="A437" s="163" t="n">
        <f aca="false">A436+1</f>
        <v>423</v>
      </c>
      <c r="B437" s="183" t="s">
        <v>473</v>
      </c>
      <c r="C437" s="156" t="s">
        <v>731</v>
      </c>
      <c r="D437" s="72" t="s">
        <v>386</v>
      </c>
      <c r="E437" s="156" t="s">
        <v>741</v>
      </c>
      <c r="F437" s="156" t="s">
        <v>274</v>
      </c>
      <c r="G437" s="168" t="n">
        <v>1420.4</v>
      </c>
    </row>
    <row r="438" customFormat="false" ht="38.25" hidden="false" customHeight="false" outlineLevel="0" collapsed="false">
      <c r="A438" s="163" t="n">
        <f aca="false">A437+1</f>
        <v>424</v>
      </c>
      <c r="B438" s="178" t="s">
        <v>742</v>
      </c>
      <c r="C438" s="156" t="s">
        <v>731</v>
      </c>
      <c r="D438" s="212" t="s">
        <v>386</v>
      </c>
      <c r="E438" s="212" t="s">
        <v>743</v>
      </c>
      <c r="F438" s="212"/>
      <c r="G438" s="213" t="n">
        <f aca="false">G439</f>
        <v>337</v>
      </c>
    </row>
    <row r="439" customFormat="false" ht="18" hidden="false" customHeight="false" outlineLevel="0" collapsed="false">
      <c r="A439" s="163" t="n">
        <f aca="false">A438+1</f>
        <v>425</v>
      </c>
      <c r="B439" s="164" t="s">
        <v>562</v>
      </c>
      <c r="C439" s="156" t="s">
        <v>731</v>
      </c>
      <c r="D439" s="72" t="s">
        <v>386</v>
      </c>
      <c r="E439" s="212" t="s">
        <v>743</v>
      </c>
      <c r="F439" s="72" t="s">
        <v>563</v>
      </c>
      <c r="G439" s="168" t="n">
        <f aca="false">G440</f>
        <v>337</v>
      </c>
    </row>
    <row r="440" customFormat="false" ht="18" hidden="false" customHeight="false" outlineLevel="0" collapsed="false">
      <c r="A440" s="163" t="n">
        <f aca="false">A439+1</f>
        <v>426</v>
      </c>
      <c r="B440" s="164" t="s">
        <v>564</v>
      </c>
      <c r="C440" s="156" t="s">
        <v>731</v>
      </c>
      <c r="D440" s="72" t="s">
        <v>386</v>
      </c>
      <c r="E440" s="212" t="s">
        <v>743</v>
      </c>
      <c r="F440" s="72" t="s">
        <v>565</v>
      </c>
      <c r="G440" s="168" t="n">
        <v>337</v>
      </c>
    </row>
    <row r="441" customFormat="false" ht="18" hidden="false" customHeight="false" outlineLevel="0" collapsed="false">
      <c r="A441" s="163" t="n">
        <f aca="false">A440+1</f>
        <v>427</v>
      </c>
      <c r="B441" s="182" t="s">
        <v>389</v>
      </c>
      <c r="C441" s="156" t="s">
        <v>731</v>
      </c>
      <c r="D441" s="156" t="s">
        <v>390</v>
      </c>
      <c r="E441" s="156"/>
      <c r="F441" s="156"/>
      <c r="G441" s="166" t="n">
        <f aca="false">G443</f>
        <v>85</v>
      </c>
    </row>
    <row r="442" customFormat="false" ht="18" hidden="false" customHeight="false" outlineLevel="0" collapsed="false">
      <c r="A442" s="163" t="n">
        <f aca="false">A441+1</f>
        <v>428</v>
      </c>
      <c r="B442" s="164" t="s">
        <v>393</v>
      </c>
      <c r="C442" s="156" t="s">
        <v>731</v>
      </c>
      <c r="D442" s="156" t="s">
        <v>394</v>
      </c>
      <c r="E442" s="156"/>
      <c r="F442" s="156"/>
      <c r="G442" s="166" t="n">
        <f aca="false">G443</f>
        <v>85</v>
      </c>
    </row>
    <row r="443" customFormat="false" ht="25.5" hidden="false" customHeight="false" outlineLevel="0" collapsed="false">
      <c r="A443" s="163" t="n">
        <f aca="false">A442+1</f>
        <v>429</v>
      </c>
      <c r="B443" s="164" t="s">
        <v>494</v>
      </c>
      <c r="C443" s="156" t="s">
        <v>731</v>
      </c>
      <c r="D443" s="156" t="s">
        <v>394</v>
      </c>
      <c r="E443" s="175" t="s">
        <v>495</v>
      </c>
      <c r="F443" s="156"/>
      <c r="G443" s="166" t="n">
        <f aca="false">G444</f>
        <v>85</v>
      </c>
    </row>
    <row r="444" customFormat="false" ht="18" hidden="false" customHeight="false" outlineLevel="0" collapsed="false">
      <c r="A444" s="163" t="n">
        <f aca="false">A443+1</f>
        <v>430</v>
      </c>
      <c r="B444" s="178" t="s">
        <v>738</v>
      </c>
      <c r="C444" s="156" t="s">
        <v>731</v>
      </c>
      <c r="D444" s="156" t="s">
        <v>394</v>
      </c>
      <c r="E444" s="156" t="s">
        <v>543</v>
      </c>
      <c r="F444" s="156"/>
      <c r="G444" s="166" t="n">
        <f aca="false">G445</f>
        <v>85</v>
      </c>
    </row>
    <row r="445" customFormat="false" ht="63.75" hidden="false" customHeight="false" outlineLevel="0" collapsed="false">
      <c r="A445" s="163" t="n">
        <f aca="false">A444+1</f>
        <v>431</v>
      </c>
      <c r="B445" s="183" t="s">
        <v>744</v>
      </c>
      <c r="C445" s="156" t="s">
        <v>731</v>
      </c>
      <c r="D445" s="156" t="s">
        <v>394</v>
      </c>
      <c r="E445" s="156" t="s">
        <v>745</v>
      </c>
      <c r="F445" s="165"/>
      <c r="G445" s="180" t="n">
        <f aca="false">G446</f>
        <v>85</v>
      </c>
    </row>
    <row r="446" customFormat="false" ht="18" hidden="false" customHeight="false" outlineLevel="0" collapsed="false">
      <c r="A446" s="163" t="n">
        <f aca="false">A445+1</f>
        <v>432</v>
      </c>
      <c r="B446" s="183" t="s">
        <v>472</v>
      </c>
      <c r="C446" s="156" t="s">
        <v>731</v>
      </c>
      <c r="D446" s="156" t="s">
        <v>394</v>
      </c>
      <c r="E446" s="156" t="s">
        <v>745</v>
      </c>
      <c r="F446" s="156" t="s">
        <v>476</v>
      </c>
      <c r="G446" s="168" t="n">
        <f aca="false">G447</f>
        <v>85</v>
      </c>
    </row>
    <row r="447" customFormat="false" ht="18" hidden="false" customHeight="false" outlineLevel="0" collapsed="false">
      <c r="A447" s="163" t="n">
        <f aca="false">A446+1</f>
        <v>433</v>
      </c>
      <c r="B447" s="183" t="s">
        <v>473</v>
      </c>
      <c r="C447" s="156" t="s">
        <v>731</v>
      </c>
      <c r="D447" s="156" t="s">
        <v>394</v>
      </c>
      <c r="E447" s="156" t="s">
        <v>745</v>
      </c>
      <c r="F447" s="156" t="s">
        <v>274</v>
      </c>
      <c r="G447" s="168" t="n">
        <v>85</v>
      </c>
    </row>
    <row r="448" customFormat="false" ht="18" hidden="false" customHeight="false" outlineLevel="0" collapsed="false">
      <c r="A448" s="163" t="n">
        <f aca="false">A447+1</f>
        <v>434</v>
      </c>
      <c r="B448" s="159" t="s">
        <v>111</v>
      </c>
      <c r="C448" s="160" t="s">
        <v>110</v>
      </c>
      <c r="D448" s="160"/>
      <c r="E448" s="160"/>
      <c r="F448" s="160"/>
      <c r="G448" s="161" t="n">
        <f aca="false">G449+G467+G473+G479</f>
        <v>39857.2</v>
      </c>
    </row>
    <row r="449" customFormat="false" ht="18" hidden="false" customHeight="false" outlineLevel="0" collapsed="false">
      <c r="A449" s="163" t="n">
        <f aca="false">A448+1</f>
        <v>435</v>
      </c>
      <c r="B449" s="164" t="s">
        <v>357</v>
      </c>
      <c r="C449" s="156" t="s">
        <v>110</v>
      </c>
      <c r="D449" s="156" t="s">
        <v>358</v>
      </c>
      <c r="E449" s="156"/>
      <c r="F449" s="156"/>
      <c r="G449" s="166" t="n">
        <f aca="false">G450+G462</f>
        <v>7529.8</v>
      </c>
    </row>
    <row r="450" customFormat="false" ht="25.5" hidden="false" customHeight="false" outlineLevel="0" collapsed="false">
      <c r="A450" s="163" t="n">
        <f aca="false">A449+1</f>
        <v>436</v>
      </c>
      <c r="B450" s="164" t="s">
        <v>365</v>
      </c>
      <c r="C450" s="156" t="s">
        <v>110</v>
      </c>
      <c r="D450" s="156" t="s">
        <v>366</v>
      </c>
      <c r="E450" s="156"/>
      <c r="F450" s="156"/>
      <c r="G450" s="166" t="n">
        <f aca="false">G451+G458</f>
        <v>7469.5</v>
      </c>
    </row>
    <row r="451" customFormat="false" ht="25.5" hidden="false" customHeight="false" outlineLevel="0" collapsed="false">
      <c r="A451" s="163" t="n">
        <f aca="false">A450+1</f>
        <v>437</v>
      </c>
      <c r="B451" s="174" t="s">
        <v>746</v>
      </c>
      <c r="C451" s="156" t="s">
        <v>110</v>
      </c>
      <c r="D451" s="156" t="s">
        <v>366</v>
      </c>
      <c r="E451" s="156" t="s">
        <v>747</v>
      </c>
      <c r="F451" s="156"/>
      <c r="G451" s="166" t="n">
        <f aca="false">G452</f>
        <v>6469.5</v>
      </c>
    </row>
    <row r="452" customFormat="false" ht="18" hidden="false" customHeight="false" outlineLevel="0" collapsed="false">
      <c r="A452" s="163" t="n">
        <f aca="false">A451+1</f>
        <v>438</v>
      </c>
      <c r="B452" s="174" t="s">
        <v>748</v>
      </c>
      <c r="C452" s="156" t="s">
        <v>110</v>
      </c>
      <c r="D452" s="156" t="s">
        <v>366</v>
      </c>
      <c r="E452" s="156" t="s">
        <v>749</v>
      </c>
      <c r="F452" s="156"/>
      <c r="G452" s="166" t="n">
        <f aca="false">G453</f>
        <v>6469.5</v>
      </c>
    </row>
    <row r="453" customFormat="false" ht="51" hidden="false" customHeight="false" outlineLevel="0" collapsed="false">
      <c r="A453" s="163" t="n">
        <f aca="false">A452+1</f>
        <v>439</v>
      </c>
      <c r="B453" s="164" t="s">
        <v>750</v>
      </c>
      <c r="C453" s="156" t="s">
        <v>110</v>
      </c>
      <c r="D453" s="156" t="s">
        <v>366</v>
      </c>
      <c r="E453" s="156" t="s">
        <v>751</v>
      </c>
      <c r="F453" s="156"/>
      <c r="G453" s="166" t="n">
        <f aca="false">G454+G456</f>
        <v>6469.5</v>
      </c>
    </row>
    <row r="454" customFormat="false" ht="38.25" hidden="false" customHeight="false" outlineLevel="0" collapsed="false">
      <c r="A454" s="163" t="n">
        <f aca="false">A453+1</f>
        <v>440</v>
      </c>
      <c r="B454" s="164" t="s">
        <v>456</v>
      </c>
      <c r="C454" s="156" t="s">
        <v>110</v>
      </c>
      <c r="D454" s="156" t="s">
        <v>366</v>
      </c>
      <c r="E454" s="156" t="s">
        <v>751</v>
      </c>
      <c r="F454" s="156" t="s">
        <v>268</v>
      </c>
      <c r="G454" s="166" t="n">
        <f aca="false">G455</f>
        <v>5725.5</v>
      </c>
    </row>
    <row r="455" customFormat="false" ht="18" hidden="false" customHeight="false" outlineLevel="0" collapsed="false">
      <c r="A455" s="163" t="n">
        <f aca="false">A454+1</f>
        <v>441</v>
      </c>
      <c r="B455" s="164" t="s">
        <v>457</v>
      </c>
      <c r="C455" s="156" t="s">
        <v>110</v>
      </c>
      <c r="D455" s="156" t="s">
        <v>366</v>
      </c>
      <c r="E455" s="156" t="s">
        <v>751</v>
      </c>
      <c r="F455" s="156" t="s">
        <v>298</v>
      </c>
      <c r="G455" s="166" t="n">
        <f aca="false">5725.5</f>
        <v>5725.5</v>
      </c>
    </row>
    <row r="456" customFormat="false" ht="18" hidden="false" customHeight="false" outlineLevel="0" collapsed="false">
      <c r="A456" s="163" t="n">
        <f aca="false">A455+1</f>
        <v>442</v>
      </c>
      <c r="B456" s="164" t="s">
        <v>472</v>
      </c>
      <c r="C456" s="156" t="s">
        <v>110</v>
      </c>
      <c r="D456" s="156" t="s">
        <v>366</v>
      </c>
      <c r="E456" s="156" t="s">
        <v>751</v>
      </c>
      <c r="F456" s="156" t="s">
        <v>476</v>
      </c>
      <c r="G456" s="166" t="n">
        <f aca="false">G457</f>
        <v>744</v>
      </c>
    </row>
    <row r="457" customFormat="false" ht="18" hidden="false" customHeight="false" outlineLevel="0" collapsed="false">
      <c r="A457" s="163" t="n">
        <f aca="false">A456+1</f>
        <v>443</v>
      </c>
      <c r="B457" s="164" t="s">
        <v>473</v>
      </c>
      <c r="C457" s="156" t="s">
        <v>110</v>
      </c>
      <c r="D457" s="156" t="s">
        <v>366</v>
      </c>
      <c r="E457" s="156" t="s">
        <v>751</v>
      </c>
      <c r="F457" s="156" t="s">
        <v>274</v>
      </c>
      <c r="G457" s="166" t="n">
        <f aca="false">744</f>
        <v>744</v>
      </c>
    </row>
    <row r="458" customFormat="false" ht="18" hidden="false" customHeight="false" outlineLevel="0" collapsed="false">
      <c r="A458" s="163" t="n">
        <f aca="false">A457+1</f>
        <v>444</v>
      </c>
      <c r="B458" s="164" t="s">
        <v>490</v>
      </c>
      <c r="C458" s="156" t="s">
        <v>110</v>
      </c>
      <c r="D458" s="156" t="s">
        <v>366</v>
      </c>
      <c r="E458" s="156" t="s">
        <v>491</v>
      </c>
      <c r="F458" s="156"/>
      <c r="G458" s="166" t="n">
        <f aca="false">G459</f>
        <v>1000</v>
      </c>
    </row>
    <row r="459" customFormat="false" ht="51.75" hidden="false" customHeight="true" outlineLevel="0" collapsed="false">
      <c r="A459" s="163" t="n">
        <f aca="false">A458+1</f>
        <v>445</v>
      </c>
      <c r="B459" s="164" t="s">
        <v>752</v>
      </c>
      <c r="C459" s="156" t="s">
        <v>110</v>
      </c>
      <c r="D459" s="156" t="s">
        <v>366</v>
      </c>
      <c r="E459" s="198" t="s">
        <v>753</v>
      </c>
      <c r="F459" s="156"/>
      <c r="G459" s="166" t="n">
        <f aca="false">G460</f>
        <v>1000</v>
      </c>
    </row>
    <row r="460" customFormat="false" ht="18" hidden="false" customHeight="false" outlineLevel="0" collapsed="false">
      <c r="A460" s="163" t="n">
        <f aca="false">A459+1</f>
        <v>446</v>
      </c>
      <c r="B460" s="164" t="s">
        <v>480</v>
      </c>
      <c r="C460" s="156" t="s">
        <v>110</v>
      </c>
      <c r="D460" s="156" t="s">
        <v>366</v>
      </c>
      <c r="E460" s="198" t="s">
        <v>753</v>
      </c>
      <c r="F460" s="156" t="s">
        <v>481</v>
      </c>
      <c r="G460" s="166" t="n">
        <f aca="false">G461</f>
        <v>1000</v>
      </c>
    </row>
    <row r="461" customFormat="false" ht="18" hidden="false" customHeight="false" outlineLevel="0" collapsed="false">
      <c r="A461" s="163" t="n">
        <f aca="false">A460+1</f>
        <v>447</v>
      </c>
      <c r="B461" s="164" t="s">
        <v>482</v>
      </c>
      <c r="C461" s="156" t="s">
        <v>110</v>
      </c>
      <c r="D461" s="156" t="s">
        <v>366</v>
      </c>
      <c r="E461" s="198" t="s">
        <v>753</v>
      </c>
      <c r="F461" s="156" t="s">
        <v>483</v>
      </c>
      <c r="G461" s="166" t="n">
        <v>1000</v>
      </c>
    </row>
    <row r="462" customFormat="false" ht="18" hidden="false" customHeight="false" outlineLevel="0" collapsed="false">
      <c r="A462" s="163" t="n">
        <f aca="false">A461+1</f>
        <v>448</v>
      </c>
      <c r="B462" s="164" t="s">
        <v>369</v>
      </c>
      <c r="C462" s="156" t="s">
        <v>110</v>
      </c>
      <c r="D462" s="156" t="s">
        <v>370</v>
      </c>
      <c r="E462" s="156"/>
      <c r="F462" s="156"/>
      <c r="G462" s="166" t="n">
        <f aca="false">G463</f>
        <v>60.3</v>
      </c>
    </row>
    <row r="463" customFormat="false" ht="18" hidden="false" customHeight="false" outlineLevel="0" collapsed="false">
      <c r="A463" s="163" t="n">
        <f aca="false">A462+1</f>
        <v>449</v>
      </c>
      <c r="B463" s="164" t="s">
        <v>490</v>
      </c>
      <c r="C463" s="156" t="s">
        <v>110</v>
      </c>
      <c r="D463" s="156" t="s">
        <v>370</v>
      </c>
      <c r="E463" s="156" t="s">
        <v>491</v>
      </c>
      <c r="F463" s="156"/>
      <c r="G463" s="166" t="n">
        <f aca="false">G464</f>
        <v>60.3</v>
      </c>
    </row>
    <row r="464" customFormat="false" ht="38.25" hidden="false" customHeight="false" outlineLevel="0" collapsed="false">
      <c r="A464" s="163" t="n">
        <f aca="false">A463+1</f>
        <v>450</v>
      </c>
      <c r="B464" s="164" t="s">
        <v>754</v>
      </c>
      <c r="C464" s="156" t="s">
        <v>110</v>
      </c>
      <c r="D464" s="156" t="s">
        <v>370</v>
      </c>
      <c r="E464" s="72" t="s">
        <v>755</v>
      </c>
      <c r="F464" s="156"/>
      <c r="G464" s="166" t="n">
        <f aca="false">G465</f>
        <v>60.3</v>
      </c>
    </row>
    <row r="465" customFormat="false" ht="18" hidden="false" customHeight="false" outlineLevel="0" collapsed="false">
      <c r="A465" s="163" t="n">
        <f aca="false">A464+1</f>
        <v>451</v>
      </c>
      <c r="B465" s="164" t="s">
        <v>562</v>
      </c>
      <c r="C465" s="72" t="s">
        <v>110</v>
      </c>
      <c r="D465" s="72" t="s">
        <v>370</v>
      </c>
      <c r="E465" s="72" t="s">
        <v>755</v>
      </c>
      <c r="F465" s="72" t="s">
        <v>563</v>
      </c>
      <c r="G465" s="168" t="n">
        <f aca="false">G466</f>
        <v>60.3</v>
      </c>
    </row>
    <row r="466" customFormat="false" ht="18" hidden="false" customHeight="false" outlineLevel="0" collapsed="false">
      <c r="A466" s="163" t="n">
        <f aca="false">A465+1</f>
        <v>452</v>
      </c>
      <c r="B466" s="164" t="s">
        <v>756</v>
      </c>
      <c r="C466" s="72" t="s">
        <v>110</v>
      </c>
      <c r="D466" s="72" t="s">
        <v>370</v>
      </c>
      <c r="E466" s="72" t="s">
        <v>755</v>
      </c>
      <c r="F466" s="72" t="s">
        <v>757</v>
      </c>
      <c r="G466" s="168" t="n">
        <v>60.3</v>
      </c>
      <c r="H466" s="133" t="n">
        <v>60.3</v>
      </c>
    </row>
    <row r="467" customFormat="false" ht="18" hidden="false" customHeight="false" outlineLevel="0" collapsed="false">
      <c r="A467" s="163" t="n">
        <f aca="false">A466+1</f>
        <v>453</v>
      </c>
      <c r="B467" s="179" t="s">
        <v>758</v>
      </c>
      <c r="C467" s="72" t="s">
        <v>110</v>
      </c>
      <c r="D467" s="72" t="s">
        <v>372</v>
      </c>
      <c r="E467" s="72"/>
      <c r="F467" s="72"/>
      <c r="G467" s="168" t="n">
        <f aca="false">G468</f>
        <v>688.5</v>
      </c>
    </row>
    <row r="468" customFormat="false" ht="18" hidden="false" customHeight="false" outlineLevel="0" collapsed="false">
      <c r="A468" s="163" t="n">
        <f aca="false">A467+1</f>
        <v>454</v>
      </c>
      <c r="B468" s="179" t="s">
        <v>373</v>
      </c>
      <c r="C468" s="72" t="s">
        <v>110</v>
      </c>
      <c r="D468" s="72" t="s">
        <v>374</v>
      </c>
      <c r="E468" s="72"/>
      <c r="F468" s="72"/>
      <c r="G468" s="168" t="n">
        <f aca="false">G470</f>
        <v>688.5</v>
      </c>
    </row>
    <row r="469" customFormat="false" ht="18" hidden="false" customHeight="false" outlineLevel="0" collapsed="false">
      <c r="A469" s="163" t="n">
        <f aca="false">A468+1</f>
        <v>455</v>
      </c>
      <c r="B469" s="164" t="s">
        <v>490</v>
      </c>
      <c r="C469" s="156" t="s">
        <v>110</v>
      </c>
      <c r="D469" s="156" t="s">
        <v>374</v>
      </c>
      <c r="E469" s="156" t="s">
        <v>491</v>
      </c>
      <c r="F469" s="156"/>
      <c r="G469" s="166" t="n">
        <f aca="false">G470</f>
        <v>688.5</v>
      </c>
    </row>
    <row r="470" customFormat="false" ht="25.5" hidden="false" customHeight="false" outlineLevel="0" collapsed="false">
      <c r="A470" s="163" t="n">
        <f aca="false">A469+1</f>
        <v>456</v>
      </c>
      <c r="B470" s="164" t="s">
        <v>759</v>
      </c>
      <c r="C470" s="156" t="s">
        <v>110</v>
      </c>
      <c r="D470" s="156" t="s">
        <v>374</v>
      </c>
      <c r="E470" s="156" t="s">
        <v>760</v>
      </c>
      <c r="F470" s="156"/>
      <c r="G470" s="166" t="n">
        <f aca="false">G471</f>
        <v>688.5</v>
      </c>
    </row>
    <row r="471" customFormat="false" ht="18" hidden="false" customHeight="false" outlineLevel="0" collapsed="false">
      <c r="A471" s="163" t="n">
        <f aca="false">A470+1</f>
        <v>457</v>
      </c>
      <c r="B471" s="164" t="s">
        <v>562</v>
      </c>
      <c r="C471" s="72" t="s">
        <v>110</v>
      </c>
      <c r="D471" s="72" t="s">
        <v>374</v>
      </c>
      <c r="E471" s="156" t="s">
        <v>760</v>
      </c>
      <c r="F471" s="72" t="s">
        <v>563</v>
      </c>
      <c r="G471" s="168" t="n">
        <f aca="false">G472</f>
        <v>688.5</v>
      </c>
    </row>
    <row r="472" customFormat="false" ht="18" hidden="false" customHeight="false" outlineLevel="0" collapsed="false">
      <c r="A472" s="163" t="n">
        <f aca="false">A471+1</f>
        <v>458</v>
      </c>
      <c r="B472" s="164" t="s">
        <v>756</v>
      </c>
      <c r="C472" s="72" t="s">
        <v>110</v>
      </c>
      <c r="D472" s="72" t="s">
        <v>374</v>
      </c>
      <c r="E472" s="156" t="s">
        <v>760</v>
      </c>
      <c r="F472" s="72" t="s">
        <v>757</v>
      </c>
      <c r="G472" s="168" t="n">
        <v>688.5</v>
      </c>
      <c r="H472" s="133" t="n">
        <v>688.5</v>
      </c>
    </row>
    <row r="473" customFormat="false" ht="18" hidden="false" customHeight="false" outlineLevel="0" collapsed="false">
      <c r="A473" s="163" t="n">
        <f aca="false">A472+1</f>
        <v>459</v>
      </c>
      <c r="B473" s="164" t="s">
        <v>761</v>
      </c>
      <c r="C473" s="72" t="s">
        <v>110</v>
      </c>
      <c r="D473" s="72" t="s">
        <v>414</v>
      </c>
      <c r="E473" s="156"/>
      <c r="F473" s="72"/>
      <c r="G473" s="168" t="n">
        <f aca="false">G474</f>
        <v>463</v>
      </c>
    </row>
    <row r="474" customFormat="false" ht="18" hidden="false" customHeight="false" outlineLevel="0" collapsed="false">
      <c r="A474" s="163" t="n">
        <f aca="false">A473+1</f>
        <v>460</v>
      </c>
      <c r="B474" s="179" t="s">
        <v>415</v>
      </c>
      <c r="C474" s="72" t="s">
        <v>110</v>
      </c>
      <c r="D474" s="72" t="s">
        <v>416</v>
      </c>
      <c r="E474" s="156"/>
      <c r="F474" s="72"/>
      <c r="G474" s="168" t="n">
        <f aca="false">G476</f>
        <v>463</v>
      </c>
    </row>
    <row r="475" customFormat="false" ht="18" hidden="false" customHeight="false" outlineLevel="0" collapsed="false">
      <c r="A475" s="163" t="n">
        <f aca="false">A474+1</f>
        <v>461</v>
      </c>
      <c r="B475" s="164" t="s">
        <v>490</v>
      </c>
      <c r="C475" s="156" t="s">
        <v>110</v>
      </c>
      <c r="D475" s="156" t="s">
        <v>416</v>
      </c>
      <c r="E475" s="156" t="s">
        <v>491</v>
      </c>
      <c r="F475" s="156"/>
      <c r="G475" s="166" t="n">
        <f aca="false">G476</f>
        <v>463</v>
      </c>
    </row>
    <row r="476" customFormat="false" ht="25.5" hidden="false" customHeight="false" outlineLevel="0" collapsed="false">
      <c r="A476" s="163" t="n">
        <f aca="false">A475+1</f>
        <v>462</v>
      </c>
      <c r="B476" s="164" t="s">
        <v>762</v>
      </c>
      <c r="C476" s="156" t="s">
        <v>110</v>
      </c>
      <c r="D476" s="156" t="s">
        <v>416</v>
      </c>
      <c r="E476" s="156" t="s">
        <v>763</v>
      </c>
      <c r="F476" s="156"/>
      <c r="G476" s="166" t="n">
        <f aca="false">G477</f>
        <v>463</v>
      </c>
    </row>
    <row r="477" customFormat="false" ht="18" hidden="false" customHeight="false" outlineLevel="0" collapsed="false">
      <c r="A477" s="163" t="n">
        <f aca="false">A476+1</f>
        <v>463</v>
      </c>
      <c r="B477" s="164" t="s">
        <v>562</v>
      </c>
      <c r="C477" s="72" t="s">
        <v>110</v>
      </c>
      <c r="D477" s="72" t="s">
        <v>416</v>
      </c>
      <c r="E477" s="156" t="s">
        <v>763</v>
      </c>
      <c r="F477" s="72" t="s">
        <v>563</v>
      </c>
      <c r="G477" s="168" t="n">
        <f aca="false">G478</f>
        <v>463</v>
      </c>
    </row>
    <row r="478" customFormat="false" ht="18" hidden="false" customHeight="false" outlineLevel="0" collapsed="false">
      <c r="A478" s="163" t="n">
        <f aca="false">A477+1</f>
        <v>464</v>
      </c>
      <c r="B478" s="164" t="s">
        <v>564</v>
      </c>
      <c r="C478" s="72" t="s">
        <v>110</v>
      </c>
      <c r="D478" s="72" t="s">
        <v>416</v>
      </c>
      <c r="E478" s="156" t="s">
        <v>763</v>
      </c>
      <c r="F478" s="72" t="s">
        <v>565</v>
      </c>
      <c r="G478" s="168" t="n">
        <v>463</v>
      </c>
      <c r="H478" s="133" t="n">
        <v>463</v>
      </c>
    </row>
    <row r="479" customFormat="false" ht="42.75" hidden="false" customHeight="true" outlineLevel="0" collapsed="false">
      <c r="A479" s="163" t="n">
        <f aca="false">A478+1</f>
        <v>465</v>
      </c>
      <c r="B479" s="164" t="s">
        <v>764</v>
      </c>
      <c r="C479" s="156" t="s">
        <v>110</v>
      </c>
      <c r="D479" s="156" t="s">
        <v>434</v>
      </c>
      <c r="E479" s="156"/>
      <c r="F479" s="165"/>
      <c r="G479" s="180" t="n">
        <f aca="false">G480+G489</f>
        <v>31175.9</v>
      </c>
      <c r="H479" s="214"/>
    </row>
    <row r="480" customFormat="false" ht="25.5" hidden="false" customHeight="false" outlineLevel="0" collapsed="false">
      <c r="A480" s="163" t="n">
        <f aca="false">A479+1</f>
        <v>466</v>
      </c>
      <c r="B480" s="164" t="s">
        <v>435</v>
      </c>
      <c r="C480" s="156" t="s">
        <v>110</v>
      </c>
      <c r="D480" s="156" t="s">
        <v>436</v>
      </c>
      <c r="E480" s="156"/>
      <c r="F480" s="165"/>
      <c r="G480" s="180" t="n">
        <f aca="false">G481</f>
        <v>21622.8</v>
      </c>
    </row>
    <row r="481" customFormat="false" ht="25.5" hidden="false" customHeight="false" outlineLevel="0" collapsed="false">
      <c r="A481" s="163" t="n">
        <f aca="false">A480+1</f>
        <v>467</v>
      </c>
      <c r="B481" s="174" t="s">
        <v>746</v>
      </c>
      <c r="C481" s="156" t="s">
        <v>110</v>
      </c>
      <c r="D481" s="156" t="s">
        <v>436</v>
      </c>
      <c r="E481" s="156" t="s">
        <v>747</v>
      </c>
      <c r="F481" s="156"/>
      <c r="G481" s="166" t="n">
        <f aca="false">G482</f>
        <v>21622.8</v>
      </c>
    </row>
    <row r="482" customFormat="false" ht="38.25" hidden="false" customHeight="false" outlineLevel="0" collapsed="false">
      <c r="A482" s="163" t="n">
        <f aca="false">A481+1</f>
        <v>468</v>
      </c>
      <c r="B482" s="174" t="s">
        <v>765</v>
      </c>
      <c r="C482" s="156" t="s">
        <v>110</v>
      </c>
      <c r="D482" s="156" t="s">
        <v>436</v>
      </c>
      <c r="E482" s="156" t="s">
        <v>766</v>
      </c>
      <c r="F482" s="156"/>
      <c r="G482" s="166" t="n">
        <f aca="false">G483+G486</f>
        <v>21622.8</v>
      </c>
    </row>
    <row r="483" customFormat="false" ht="76.5" hidden="false" customHeight="false" outlineLevel="0" collapsed="false">
      <c r="A483" s="163" t="n">
        <f aca="false">A482+1</f>
        <v>469</v>
      </c>
      <c r="B483" s="181" t="s">
        <v>767</v>
      </c>
      <c r="C483" s="156" t="s">
        <v>110</v>
      </c>
      <c r="D483" s="156" t="s">
        <v>436</v>
      </c>
      <c r="E483" s="156" t="s">
        <v>768</v>
      </c>
      <c r="F483" s="156"/>
      <c r="G483" s="166" t="n">
        <f aca="false">G484</f>
        <v>8200</v>
      </c>
    </row>
    <row r="484" customFormat="false" ht="18" hidden="false" customHeight="false" outlineLevel="0" collapsed="false">
      <c r="A484" s="163" t="n">
        <f aca="false">A483+1</f>
        <v>470</v>
      </c>
      <c r="B484" s="164" t="s">
        <v>562</v>
      </c>
      <c r="C484" s="72" t="s">
        <v>110</v>
      </c>
      <c r="D484" s="72" t="s">
        <v>436</v>
      </c>
      <c r="E484" s="156" t="s">
        <v>768</v>
      </c>
      <c r="F484" s="72" t="s">
        <v>563</v>
      </c>
      <c r="G484" s="168" t="n">
        <f aca="false">G485</f>
        <v>8200</v>
      </c>
    </row>
    <row r="485" customFormat="false" ht="18" hidden="false" customHeight="false" outlineLevel="0" collapsed="false">
      <c r="A485" s="163" t="n">
        <f aca="false">A484+1</f>
        <v>471</v>
      </c>
      <c r="B485" s="164" t="s">
        <v>769</v>
      </c>
      <c r="C485" s="72" t="s">
        <v>110</v>
      </c>
      <c r="D485" s="72" t="s">
        <v>436</v>
      </c>
      <c r="E485" s="156" t="s">
        <v>768</v>
      </c>
      <c r="F485" s="72" t="s">
        <v>770</v>
      </c>
      <c r="G485" s="168" t="n">
        <v>8200</v>
      </c>
    </row>
    <row r="486" customFormat="false" ht="76.5" hidden="false" customHeight="true" outlineLevel="0" collapsed="false">
      <c r="A486" s="163" t="n">
        <f aca="false">A485+1</f>
        <v>472</v>
      </c>
      <c r="B486" s="181" t="s">
        <v>771</v>
      </c>
      <c r="C486" s="156" t="s">
        <v>110</v>
      </c>
      <c r="D486" s="156" t="s">
        <v>436</v>
      </c>
      <c r="E486" s="156" t="s">
        <v>772</v>
      </c>
      <c r="F486" s="156"/>
      <c r="G486" s="166" t="n">
        <f aca="false">G487</f>
        <v>13422.8</v>
      </c>
    </row>
    <row r="487" customFormat="false" ht="18" hidden="false" customHeight="false" outlineLevel="0" collapsed="false">
      <c r="A487" s="163" t="n">
        <f aca="false">A486+1</f>
        <v>473</v>
      </c>
      <c r="B487" s="164" t="s">
        <v>562</v>
      </c>
      <c r="C487" s="72" t="s">
        <v>110</v>
      </c>
      <c r="D487" s="72" t="s">
        <v>436</v>
      </c>
      <c r="E487" s="156" t="s">
        <v>772</v>
      </c>
      <c r="F487" s="72" t="s">
        <v>563</v>
      </c>
      <c r="G487" s="168" t="n">
        <f aca="false">G488</f>
        <v>13422.8</v>
      </c>
    </row>
    <row r="488" customFormat="false" ht="18" hidden="false" customHeight="false" outlineLevel="0" collapsed="false">
      <c r="A488" s="163" t="n">
        <f aca="false">A487+1</f>
        <v>474</v>
      </c>
      <c r="B488" s="164" t="s">
        <v>769</v>
      </c>
      <c r="C488" s="72" t="s">
        <v>110</v>
      </c>
      <c r="D488" s="72" t="s">
        <v>436</v>
      </c>
      <c r="E488" s="156" t="s">
        <v>772</v>
      </c>
      <c r="F488" s="72" t="s">
        <v>770</v>
      </c>
      <c r="G488" s="168" t="n">
        <v>13422.8</v>
      </c>
      <c r="H488" s="133" t="n">
        <v>13422.8</v>
      </c>
    </row>
    <row r="489" customFormat="false" ht="18" hidden="false" customHeight="false" outlineLevel="0" collapsed="false">
      <c r="A489" s="163" t="n">
        <f aca="false">A488+1</f>
        <v>475</v>
      </c>
      <c r="B489" s="164" t="s">
        <v>437</v>
      </c>
      <c r="C489" s="72" t="s">
        <v>110</v>
      </c>
      <c r="D489" s="156" t="s">
        <v>438</v>
      </c>
      <c r="E489" s="156"/>
      <c r="F489" s="156"/>
      <c r="G489" s="166" t="n">
        <f aca="false">G490</f>
        <v>9553.1</v>
      </c>
    </row>
    <row r="490" customFormat="false" ht="25.5" hidden="false" customHeight="false" outlineLevel="0" collapsed="false">
      <c r="A490" s="163" t="n">
        <f aca="false">A489+1</f>
        <v>476</v>
      </c>
      <c r="B490" s="174" t="s">
        <v>773</v>
      </c>
      <c r="C490" s="72" t="s">
        <v>110</v>
      </c>
      <c r="D490" s="156" t="s">
        <v>438</v>
      </c>
      <c r="E490" s="72" t="s">
        <v>747</v>
      </c>
      <c r="F490" s="72"/>
      <c r="G490" s="168" t="n">
        <f aca="false">G491</f>
        <v>9553.1</v>
      </c>
    </row>
    <row r="491" customFormat="false" ht="48.75" hidden="false" customHeight="true" outlineLevel="0" collapsed="false">
      <c r="A491" s="163" t="n">
        <f aca="false">A490+1</f>
        <v>477</v>
      </c>
      <c r="B491" s="174" t="s">
        <v>765</v>
      </c>
      <c r="C491" s="72" t="s">
        <v>110</v>
      </c>
      <c r="D491" s="156" t="s">
        <v>438</v>
      </c>
      <c r="E491" s="72" t="s">
        <v>766</v>
      </c>
      <c r="F491" s="72"/>
      <c r="G491" s="168" t="n">
        <f aca="false">G494</f>
        <v>9553.1</v>
      </c>
    </row>
    <row r="492" customFormat="false" ht="76.5" hidden="false" customHeight="false" outlineLevel="0" collapsed="false">
      <c r="A492" s="163" t="n">
        <f aca="false">A491+1</f>
        <v>478</v>
      </c>
      <c r="B492" s="181" t="s">
        <v>774</v>
      </c>
      <c r="C492" s="72" t="s">
        <v>110</v>
      </c>
      <c r="D492" s="72" t="s">
        <v>438</v>
      </c>
      <c r="E492" s="72" t="s">
        <v>775</v>
      </c>
      <c r="F492" s="72"/>
      <c r="G492" s="168" t="n">
        <f aca="false">G493</f>
        <v>9553.1</v>
      </c>
    </row>
    <row r="493" customFormat="false" ht="18" hidden="false" customHeight="false" outlineLevel="0" collapsed="false">
      <c r="A493" s="163" t="n">
        <f aca="false">A492+1</f>
        <v>479</v>
      </c>
      <c r="B493" s="164" t="s">
        <v>562</v>
      </c>
      <c r="C493" s="72" t="s">
        <v>110</v>
      </c>
      <c r="D493" s="72" t="s">
        <v>438</v>
      </c>
      <c r="E493" s="72" t="s">
        <v>775</v>
      </c>
      <c r="F493" s="72" t="s">
        <v>563</v>
      </c>
      <c r="G493" s="168" t="n">
        <f aca="false">G494</f>
        <v>9553.1</v>
      </c>
    </row>
    <row r="494" customFormat="false" ht="18" hidden="false" customHeight="false" outlineLevel="0" collapsed="false">
      <c r="A494" s="163" t="n">
        <f aca="false">A493+1</f>
        <v>480</v>
      </c>
      <c r="B494" s="164" t="s">
        <v>564</v>
      </c>
      <c r="C494" s="72" t="s">
        <v>110</v>
      </c>
      <c r="D494" s="72" t="s">
        <v>438</v>
      </c>
      <c r="E494" s="72" t="s">
        <v>775</v>
      </c>
      <c r="F494" s="72" t="s">
        <v>565</v>
      </c>
      <c r="G494" s="168" t="n">
        <v>9553.1</v>
      </c>
      <c r="K494" s="162"/>
      <c r="L494" s="215"/>
    </row>
    <row r="495" customFormat="false" ht="18" hidden="false" customHeight="false" outlineLevel="0" collapsed="false">
      <c r="A495" s="163" t="n">
        <f aca="false">A494+1</f>
        <v>481</v>
      </c>
      <c r="B495" s="164" t="s">
        <v>776</v>
      </c>
      <c r="C495" s="156"/>
      <c r="D495" s="156"/>
      <c r="E495" s="156"/>
      <c r="F495" s="156"/>
      <c r="G495" s="161" t="n">
        <f aca="false">G10+G20+G219+G270+G379+G421+G448</f>
        <v>533039.3</v>
      </c>
      <c r="H495" s="216"/>
    </row>
    <row r="496" customFormat="false" ht="18" hidden="false" customHeight="false" outlineLevel="0" collapsed="false">
      <c r="A496" s="217"/>
      <c r="B496" s="218"/>
      <c r="C496" s="219"/>
      <c r="D496" s="219"/>
      <c r="E496" s="219"/>
      <c r="F496" s="219"/>
      <c r="G496" s="220"/>
      <c r="H496" s="215" t="n">
        <f aca="false">SUM(H9:H495)</f>
        <v>280707.6</v>
      </c>
    </row>
    <row r="497" customFormat="false" ht="18.75" hidden="false" customHeight="false" outlineLevel="0" collapsed="false">
      <c r="A497" s="221"/>
      <c r="B497" s="222"/>
      <c r="C497" s="223"/>
      <c r="D497" s="223"/>
      <c r="E497" s="223"/>
      <c r="F497" s="223"/>
      <c r="G497" s="224"/>
    </row>
    <row r="498" customFormat="false" ht="18.75" hidden="false" customHeight="false" outlineLevel="0" collapsed="false">
      <c r="A498" s="221"/>
      <c r="B498" s="222"/>
      <c r="C498" s="223"/>
      <c r="D498" s="223"/>
      <c r="E498" s="223"/>
      <c r="F498" s="223"/>
      <c r="G498" s="224"/>
    </row>
    <row r="499" customFormat="false" ht="18.75" hidden="false" customHeight="false" outlineLevel="0" collapsed="false">
      <c r="A499" s="221"/>
      <c r="B499" s="222"/>
      <c r="C499" s="223"/>
      <c r="D499" s="223"/>
      <c r="E499" s="223"/>
      <c r="F499" s="223"/>
      <c r="G499" s="224"/>
    </row>
    <row r="500" customFormat="false" ht="18.75" hidden="false" customHeight="false" outlineLevel="0" collapsed="false">
      <c r="A500" s="221"/>
      <c r="B500" s="222"/>
      <c r="C500" s="223"/>
      <c r="D500" s="223"/>
      <c r="E500" s="223"/>
      <c r="F500" s="223"/>
      <c r="G500" s="224"/>
    </row>
    <row r="501" customFormat="false" ht="18.75" hidden="false" customHeight="false" outlineLevel="0" collapsed="false">
      <c r="A501" s="221"/>
      <c r="B501" s="222"/>
      <c r="C501" s="223"/>
      <c r="D501" s="223"/>
      <c r="E501" s="223"/>
      <c r="F501" s="223"/>
      <c r="G501" s="224"/>
    </row>
    <row r="502" customFormat="false" ht="18.75" hidden="false" customHeight="false" outlineLevel="0" collapsed="false">
      <c r="A502" s="221"/>
      <c r="B502" s="222"/>
      <c r="C502" s="223"/>
      <c r="D502" s="223"/>
    </row>
    <row r="503" customFormat="false" ht="18.75" hidden="false" customHeight="false" outlineLevel="0" collapsed="false">
      <c r="A503" s="221"/>
      <c r="B503" s="222"/>
      <c r="C503" s="223"/>
      <c r="D503" s="223"/>
      <c r="E503" s="223"/>
      <c r="F503" s="223"/>
      <c r="G503" s="224"/>
    </row>
    <row r="504" customFormat="false" ht="18.75" hidden="false" customHeight="false" outlineLevel="0" collapsed="false">
      <c r="A504" s="221"/>
      <c r="B504" s="222"/>
      <c r="C504" s="223"/>
      <c r="D504" s="223"/>
      <c r="E504" s="223"/>
      <c r="F504" s="223"/>
      <c r="G504" s="224"/>
    </row>
    <row r="505" customFormat="false" ht="18.75" hidden="false" customHeight="false" outlineLevel="0" collapsed="false">
      <c r="A505" s="221"/>
      <c r="B505" s="222"/>
      <c r="C505" s="223"/>
      <c r="D505" s="223"/>
      <c r="E505" s="223"/>
      <c r="F505" s="223"/>
      <c r="G505" s="224"/>
    </row>
    <row r="506" customFormat="false" ht="18.75" hidden="false" customHeight="false" outlineLevel="0" collapsed="false">
      <c r="A506" s="221"/>
      <c r="B506" s="222"/>
      <c r="C506" s="223"/>
      <c r="D506" s="223"/>
      <c r="E506" s="223"/>
      <c r="F506" s="223"/>
      <c r="G506" s="224"/>
    </row>
    <row r="507" customFormat="false" ht="18.75" hidden="false" customHeight="false" outlineLevel="0" collapsed="false">
      <c r="A507" s="221"/>
      <c r="B507" s="222"/>
      <c r="C507" s="223"/>
      <c r="D507" s="223"/>
      <c r="E507" s="223"/>
      <c r="F507" s="223"/>
      <c r="G507" s="224"/>
    </row>
    <row r="508" customFormat="false" ht="18.75" hidden="false" customHeight="false" outlineLevel="0" collapsed="false">
      <c r="A508" s="221"/>
      <c r="B508" s="222"/>
      <c r="C508" s="223"/>
      <c r="D508" s="223"/>
      <c r="E508" s="223"/>
      <c r="F508" s="223"/>
      <c r="G508" s="224"/>
    </row>
    <row r="509" customFormat="false" ht="18.75" hidden="false" customHeight="false" outlineLevel="0" collapsed="false">
      <c r="A509" s="221"/>
      <c r="B509" s="222"/>
      <c r="C509" s="223"/>
      <c r="D509" s="223"/>
      <c r="E509" s="223"/>
      <c r="F509" s="223"/>
      <c r="G509" s="224"/>
    </row>
    <row r="510" customFormat="false" ht="18.75" hidden="false" customHeight="false" outlineLevel="0" collapsed="false">
      <c r="A510" s="221"/>
      <c r="B510" s="222"/>
      <c r="C510" s="223"/>
      <c r="D510" s="223"/>
      <c r="E510" s="223"/>
      <c r="F510" s="223"/>
      <c r="G510" s="224"/>
    </row>
    <row r="511" customFormat="false" ht="18.75" hidden="false" customHeight="false" outlineLevel="0" collapsed="false">
      <c r="A511" s="221"/>
      <c r="B511" s="222"/>
      <c r="C511" s="223"/>
      <c r="D511" s="223"/>
      <c r="E511" s="223"/>
      <c r="F511" s="223"/>
      <c r="G511" s="224"/>
    </row>
    <row r="512" customFormat="false" ht="18.75" hidden="false" customHeight="false" outlineLevel="0" collapsed="false">
      <c r="A512" s="221"/>
      <c r="B512" s="222"/>
      <c r="C512" s="223"/>
      <c r="D512" s="223"/>
      <c r="E512" s="223"/>
      <c r="F512" s="223"/>
      <c r="G512" s="224"/>
    </row>
    <row r="513" customFormat="false" ht="18.75" hidden="false" customHeight="false" outlineLevel="0" collapsed="false">
      <c r="A513" s="221"/>
      <c r="B513" s="222"/>
      <c r="C513" s="223"/>
      <c r="D513" s="223"/>
      <c r="E513" s="223"/>
      <c r="F513" s="223"/>
      <c r="G513" s="224"/>
    </row>
    <row r="514" customFormat="false" ht="18.75" hidden="false" customHeight="false" outlineLevel="0" collapsed="false">
      <c r="A514" s="221"/>
      <c r="B514" s="222"/>
      <c r="C514" s="223"/>
      <c r="D514" s="223"/>
      <c r="E514" s="223"/>
      <c r="F514" s="223"/>
      <c r="G514" s="224"/>
    </row>
    <row r="515" customFormat="false" ht="18.75" hidden="false" customHeight="false" outlineLevel="0" collapsed="false">
      <c r="A515" s="221"/>
      <c r="B515" s="222"/>
      <c r="C515" s="223"/>
      <c r="D515" s="223"/>
      <c r="E515" s="223"/>
      <c r="F515" s="223"/>
      <c r="G515" s="224"/>
    </row>
    <row r="516" customFormat="false" ht="18.75" hidden="false" customHeight="false" outlineLevel="0" collapsed="false">
      <c r="A516" s="221"/>
      <c r="B516" s="222"/>
      <c r="C516" s="223"/>
      <c r="D516" s="223"/>
      <c r="E516" s="223"/>
      <c r="F516" s="223"/>
      <c r="G516" s="224"/>
    </row>
    <row r="517" customFormat="false" ht="18.75" hidden="false" customHeight="false" outlineLevel="0" collapsed="false">
      <c r="A517" s="221"/>
      <c r="B517" s="222"/>
      <c r="C517" s="223"/>
      <c r="D517" s="223"/>
      <c r="E517" s="223"/>
      <c r="F517" s="223"/>
      <c r="G517" s="224"/>
    </row>
    <row r="518" customFormat="false" ht="18.75" hidden="false" customHeight="false" outlineLevel="0" collapsed="false">
      <c r="A518" s="221"/>
      <c r="B518" s="222"/>
      <c r="C518" s="223"/>
      <c r="D518" s="223"/>
      <c r="E518" s="223"/>
      <c r="F518" s="223"/>
      <c r="G518" s="224"/>
    </row>
    <row r="519" customFormat="false" ht="18.75" hidden="false" customHeight="false" outlineLevel="0" collapsed="false">
      <c r="A519" s="221"/>
      <c r="B519" s="222"/>
      <c r="C519" s="223"/>
      <c r="D519" s="223"/>
      <c r="E519" s="223"/>
      <c r="F519" s="223"/>
      <c r="G519" s="224"/>
    </row>
  </sheetData>
  <autoFilter ref="A9:H496"/>
  <mergeCells count="6">
    <mergeCell ref="B1:G1"/>
    <mergeCell ref="B2:G2"/>
    <mergeCell ref="B3:G3"/>
    <mergeCell ref="B4:G4"/>
    <mergeCell ref="A5:G5"/>
    <mergeCell ref="A6:G6"/>
  </mergeCells>
  <printOptions headings="false" gridLines="false" gridLinesSet="true" horizontalCentered="false" verticalCentered="false"/>
  <pageMargins left="0.984027777777778" right="0" top="0.196527777777778" bottom="0.511805555555556" header="0.511811023622047" footer="0.275694444444444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  <rowBreaks count="1" manualBreakCount="1">
    <brk id="50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.7"/>
    <col collapsed="false" customWidth="true" hidden="false" outlineLevel="0" max="2" min="2" style="129" width="66.56"/>
    <col collapsed="false" customWidth="true" hidden="false" outlineLevel="0" max="3" min="3" style="130" width="10.99"/>
    <col collapsed="false" customWidth="true" hidden="false" outlineLevel="0" max="4" min="4" style="130" width="10.85"/>
    <col collapsed="false" customWidth="true" hidden="false" outlineLevel="0" max="5" min="5" style="131" width="15.56"/>
    <col collapsed="false" customWidth="true" hidden="false" outlineLevel="0" max="6" min="6" style="131" width="9.7"/>
    <col collapsed="false" customWidth="true" hidden="false" outlineLevel="0" max="8" min="7" style="132" width="14.85"/>
    <col collapsed="false" customWidth="true" hidden="false" outlineLevel="0" max="9" min="9" style="133" width="12.7"/>
    <col collapsed="false" customWidth="true" hidden="false" outlineLevel="0" max="10" min="10" style="134" width="15.28"/>
    <col collapsed="false" customWidth="true" hidden="false" outlineLevel="0" max="11" min="11" style="135" width="12.14"/>
    <col collapsed="false" customWidth="true" hidden="false" outlineLevel="0" max="12" min="12" style="135" width="11.28"/>
    <col collapsed="false" customWidth="true" hidden="false" outlineLevel="0" max="13" min="13" style="135" width="17.42"/>
    <col collapsed="false" customWidth="false" hidden="false" outlineLevel="0" max="257" min="14" style="135" width="9.14"/>
  </cols>
  <sheetData>
    <row r="1" s="138" customFormat="true" ht="18.75" hidden="false" customHeight="false" outlineLevel="0" collapsed="false">
      <c r="A1" s="128"/>
      <c r="B1" s="129"/>
      <c r="C1" s="108" t="s">
        <v>777</v>
      </c>
      <c r="D1" s="108"/>
      <c r="E1" s="108"/>
      <c r="F1" s="108"/>
      <c r="G1" s="108"/>
      <c r="H1" s="108"/>
      <c r="I1" s="136"/>
      <c r="J1" s="137"/>
    </row>
    <row r="2" s="138" customFormat="true" ht="18.75" hidden="false" customHeight="false" outlineLevel="0" collapsed="false">
      <c r="A2" s="128"/>
      <c r="B2" s="129"/>
      <c r="C2" s="109" t="s">
        <v>43</v>
      </c>
      <c r="D2" s="109"/>
      <c r="E2" s="109"/>
      <c r="F2" s="109"/>
      <c r="G2" s="109"/>
      <c r="H2" s="109"/>
      <c r="I2" s="136"/>
      <c r="J2" s="137"/>
    </row>
    <row r="3" s="138" customFormat="true" ht="18.75" hidden="false" customHeight="false" outlineLevel="0" collapsed="false">
      <c r="A3" s="128"/>
      <c r="B3" s="129"/>
      <c r="C3" s="110" t="s">
        <v>441</v>
      </c>
      <c r="D3" s="110"/>
      <c r="E3" s="110"/>
      <c r="F3" s="110"/>
      <c r="G3" s="110"/>
      <c r="H3" s="110"/>
      <c r="I3" s="136"/>
      <c r="J3" s="137"/>
    </row>
    <row r="4" s="138" customFormat="true" ht="18.75" hidden="false" customHeight="false" outlineLevel="0" collapsed="false">
      <c r="A4" s="128"/>
      <c r="B4" s="129"/>
      <c r="C4" s="110" t="s">
        <v>442</v>
      </c>
      <c r="D4" s="110"/>
      <c r="E4" s="110"/>
      <c r="F4" s="110"/>
      <c r="G4" s="110"/>
      <c r="H4" s="110"/>
      <c r="I4" s="136"/>
      <c r="J4" s="137"/>
    </row>
    <row r="5" s="138" customFormat="true" ht="18.75" hidden="false" customHeight="false" outlineLevel="0" collapsed="false">
      <c r="A5" s="139" t="s">
        <v>443</v>
      </c>
      <c r="B5" s="139"/>
      <c r="C5" s="139"/>
      <c r="D5" s="139"/>
      <c r="E5" s="139"/>
      <c r="F5" s="139"/>
      <c r="G5" s="139"/>
      <c r="H5" s="139"/>
      <c r="I5" s="136"/>
      <c r="J5" s="137"/>
    </row>
    <row r="6" s="138" customFormat="true" ht="18.75" hidden="false" customHeight="false" outlineLevel="0" collapsed="false">
      <c r="A6" s="139" t="s">
        <v>778</v>
      </c>
      <c r="B6" s="139"/>
      <c r="C6" s="139"/>
      <c r="D6" s="139"/>
      <c r="E6" s="139"/>
      <c r="F6" s="139"/>
      <c r="G6" s="139"/>
      <c r="H6" s="139"/>
      <c r="I6" s="136"/>
      <c r="J6" s="137"/>
    </row>
    <row r="7" s="138" customFormat="true" ht="18.75" hidden="false" customHeight="false" outlineLevel="0" collapsed="false">
      <c r="A7" s="140"/>
      <c r="B7" s="141"/>
      <c r="C7" s="142"/>
      <c r="D7" s="142"/>
      <c r="E7" s="143"/>
      <c r="F7" s="143"/>
      <c r="G7" s="144"/>
      <c r="H7" s="225" t="s">
        <v>779</v>
      </c>
      <c r="I7" s="136"/>
      <c r="J7" s="137"/>
    </row>
    <row r="8" s="154" customFormat="true" ht="56.25" hidden="false" customHeight="false" outlineLevel="0" collapsed="false">
      <c r="A8" s="226" t="s">
        <v>7</v>
      </c>
      <c r="B8" s="227" t="s">
        <v>445</v>
      </c>
      <c r="C8" s="228" t="s">
        <v>446</v>
      </c>
      <c r="D8" s="228" t="s">
        <v>353</v>
      </c>
      <c r="E8" s="229" t="s">
        <v>447</v>
      </c>
      <c r="F8" s="229" t="s">
        <v>448</v>
      </c>
      <c r="G8" s="230" t="s">
        <v>780</v>
      </c>
      <c r="H8" s="230" t="s">
        <v>781</v>
      </c>
      <c r="I8" s="153"/>
      <c r="J8" s="134"/>
    </row>
    <row r="9" customFormat="false" ht="18.75" hidden="false" customHeight="false" outlineLevel="0" collapsed="false">
      <c r="A9" s="155"/>
      <c r="B9" s="228" t="s">
        <v>14</v>
      </c>
      <c r="C9" s="228" t="s">
        <v>15</v>
      </c>
      <c r="D9" s="228" t="s">
        <v>16</v>
      </c>
      <c r="E9" s="229" t="s">
        <v>17</v>
      </c>
      <c r="F9" s="229" t="s">
        <v>18</v>
      </c>
      <c r="G9" s="230" t="s">
        <v>29</v>
      </c>
      <c r="H9" s="230" t="s">
        <v>29</v>
      </c>
    </row>
    <row r="10" s="162" customFormat="true" ht="18" hidden="false" customHeight="false" outlineLevel="0" collapsed="false">
      <c r="A10" s="163" t="s">
        <v>14</v>
      </c>
      <c r="B10" s="159" t="s">
        <v>450</v>
      </c>
      <c r="C10" s="160" t="s">
        <v>451</v>
      </c>
      <c r="D10" s="160"/>
      <c r="E10" s="160"/>
      <c r="F10" s="160"/>
      <c r="G10" s="161" t="n">
        <f aca="false">G11</f>
        <v>1550</v>
      </c>
      <c r="H10" s="161" t="n">
        <f aca="false">H11</f>
        <v>1550</v>
      </c>
      <c r="I10" s="133"/>
      <c r="J10" s="134"/>
      <c r="L10" s="135"/>
    </row>
    <row r="11" customFormat="false" ht="18" hidden="false" customHeight="false" outlineLevel="0" collapsed="false">
      <c r="A11" s="163" t="n">
        <f aca="false">A10+1</f>
        <v>2</v>
      </c>
      <c r="B11" s="164" t="s">
        <v>357</v>
      </c>
      <c r="C11" s="156" t="s">
        <v>451</v>
      </c>
      <c r="D11" s="156" t="s">
        <v>358</v>
      </c>
      <c r="E11" s="165"/>
      <c r="F11" s="156"/>
      <c r="G11" s="166" t="n">
        <f aca="false">G12</f>
        <v>1550</v>
      </c>
      <c r="H11" s="166" t="n">
        <f aca="false">H12</f>
        <v>1550</v>
      </c>
    </row>
    <row r="12" customFormat="false" ht="38.25" hidden="false" customHeight="false" outlineLevel="0" collapsed="false">
      <c r="A12" s="163" t="n">
        <f aca="false">A11+1</f>
        <v>3</v>
      </c>
      <c r="B12" s="164" t="s">
        <v>361</v>
      </c>
      <c r="C12" s="156" t="s">
        <v>451</v>
      </c>
      <c r="D12" s="156" t="s">
        <v>362</v>
      </c>
      <c r="E12" s="156"/>
      <c r="F12" s="156"/>
      <c r="G12" s="166" t="n">
        <f aca="false">G13+G19</f>
        <v>1550</v>
      </c>
      <c r="H12" s="166" t="n">
        <f aca="false">H13+H19</f>
        <v>1550</v>
      </c>
    </row>
    <row r="13" customFormat="false" ht="18" hidden="false" customHeight="false" outlineLevel="0" collapsed="false">
      <c r="A13" s="163" t="n">
        <f aca="false">A12+1</f>
        <v>4</v>
      </c>
      <c r="B13" s="164" t="s">
        <v>452</v>
      </c>
      <c r="C13" s="156" t="s">
        <v>451</v>
      </c>
      <c r="D13" s="156" t="s">
        <v>362</v>
      </c>
      <c r="E13" s="156" t="s">
        <v>453</v>
      </c>
      <c r="F13" s="156"/>
      <c r="G13" s="166" t="n">
        <f aca="false">G14</f>
        <v>1200</v>
      </c>
      <c r="H13" s="166" t="n">
        <f aca="false">H14</f>
        <v>1200</v>
      </c>
    </row>
    <row r="14" customFormat="false" ht="25.5" hidden="false" customHeight="false" outlineLevel="0" collapsed="false">
      <c r="A14" s="163" t="n">
        <f aca="false">A13+1</f>
        <v>5</v>
      </c>
      <c r="B14" s="164" t="s">
        <v>454</v>
      </c>
      <c r="C14" s="156" t="s">
        <v>451</v>
      </c>
      <c r="D14" s="156" t="s">
        <v>362</v>
      </c>
      <c r="E14" s="156" t="s">
        <v>455</v>
      </c>
      <c r="F14" s="156"/>
      <c r="G14" s="166" t="n">
        <f aca="false">G15</f>
        <v>1200</v>
      </c>
      <c r="H14" s="166" t="n">
        <f aca="false">H15</f>
        <v>1200</v>
      </c>
    </row>
    <row r="15" customFormat="false" ht="38.25" hidden="false" customHeight="false" outlineLevel="0" collapsed="false">
      <c r="A15" s="163" t="n">
        <f aca="false">A14+1</f>
        <v>6</v>
      </c>
      <c r="B15" s="164" t="s">
        <v>456</v>
      </c>
      <c r="C15" s="156" t="s">
        <v>451</v>
      </c>
      <c r="D15" s="156" t="s">
        <v>362</v>
      </c>
      <c r="E15" s="156" t="s">
        <v>455</v>
      </c>
      <c r="F15" s="156" t="s">
        <v>268</v>
      </c>
      <c r="G15" s="166" t="n">
        <f aca="false">G16</f>
        <v>1200</v>
      </c>
      <c r="H15" s="166" t="n">
        <f aca="false">H16</f>
        <v>1200</v>
      </c>
    </row>
    <row r="16" customFormat="false" ht="18" hidden="false" customHeight="false" outlineLevel="0" collapsed="false">
      <c r="A16" s="163" t="n">
        <f aca="false">A15+1</f>
        <v>7</v>
      </c>
      <c r="B16" s="164" t="s">
        <v>457</v>
      </c>
      <c r="C16" s="156" t="s">
        <v>451</v>
      </c>
      <c r="D16" s="156" t="s">
        <v>362</v>
      </c>
      <c r="E16" s="156" t="s">
        <v>455</v>
      </c>
      <c r="F16" s="156" t="s">
        <v>298</v>
      </c>
      <c r="G16" s="166" t="n">
        <v>1200</v>
      </c>
      <c r="H16" s="166" t="n">
        <v>1200</v>
      </c>
    </row>
    <row r="17" customFormat="false" ht="25.5" hidden="false" customHeight="false" outlineLevel="0" collapsed="false">
      <c r="A17" s="163" t="n">
        <f aca="false">A16+1</f>
        <v>8</v>
      </c>
      <c r="B17" s="164" t="s">
        <v>458</v>
      </c>
      <c r="C17" s="156" t="s">
        <v>451</v>
      </c>
      <c r="D17" s="156" t="s">
        <v>362</v>
      </c>
      <c r="E17" s="156" t="s">
        <v>459</v>
      </c>
      <c r="F17" s="156"/>
      <c r="G17" s="166" t="n">
        <f aca="false">G18</f>
        <v>350</v>
      </c>
      <c r="H17" s="166" t="n">
        <f aca="false">H18</f>
        <v>350</v>
      </c>
    </row>
    <row r="18" customFormat="false" ht="38.25" hidden="false" customHeight="false" outlineLevel="0" collapsed="false">
      <c r="A18" s="163" t="n">
        <f aca="false">A17+1</f>
        <v>9</v>
      </c>
      <c r="B18" s="164" t="s">
        <v>456</v>
      </c>
      <c r="C18" s="156" t="s">
        <v>451</v>
      </c>
      <c r="D18" s="156" t="s">
        <v>362</v>
      </c>
      <c r="E18" s="156" t="s">
        <v>459</v>
      </c>
      <c r="F18" s="156" t="s">
        <v>268</v>
      </c>
      <c r="G18" s="166" t="n">
        <f aca="false">G19</f>
        <v>350</v>
      </c>
      <c r="H18" s="166" t="n">
        <f aca="false">H19</f>
        <v>350</v>
      </c>
    </row>
    <row r="19" customFormat="false" ht="18" hidden="false" customHeight="false" outlineLevel="0" collapsed="false">
      <c r="A19" s="163" t="n">
        <f aca="false">A18+1</f>
        <v>10</v>
      </c>
      <c r="B19" s="164" t="s">
        <v>460</v>
      </c>
      <c r="C19" s="156" t="s">
        <v>451</v>
      </c>
      <c r="D19" s="156" t="s">
        <v>362</v>
      </c>
      <c r="E19" s="156" t="s">
        <v>459</v>
      </c>
      <c r="F19" s="156" t="s">
        <v>298</v>
      </c>
      <c r="G19" s="166" t="n">
        <v>350</v>
      </c>
      <c r="H19" s="166" t="n">
        <v>350</v>
      </c>
    </row>
    <row r="20" s="162" customFormat="true" ht="18" hidden="false" customHeight="false" outlineLevel="0" collapsed="false">
      <c r="A20" s="163" t="n">
        <f aca="false">A19+1</f>
        <v>11</v>
      </c>
      <c r="B20" s="159" t="s">
        <v>51</v>
      </c>
      <c r="C20" s="160" t="s">
        <v>50</v>
      </c>
      <c r="D20" s="160"/>
      <c r="E20" s="160"/>
      <c r="F20" s="160"/>
      <c r="G20" s="161" t="n">
        <f aca="false">G21+G60+G69+G112+G123+G168+G181</f>
        <v>66983.7</v>
      </c>
      <c r="H20" s="161" t="n">
        <f aca="false">H21+H60+H69+H112+H123+H168+H181</f>
        <v>63226.9</v>
      </c>
      <c r="I20" s="133"/>
      <c r="J20" s="134"/>
      <c r="L20" s="135"/>
      <c r="O20" s="167"/>
    </row>
    <row r="21" customFormat="false" ht="18" hidden="false" customHeight="false" outlineLevel="0" collapsed="false">
      <c r="A21" s="163" t="n">
        <f aca="false">A20+1</f>
        <v>12</v>
      </c>
      <c r="B21" s="164" t="s">
        <v>357</v>
      </c>
      <c r="C21" s="156" t="s">
        <v>50</v>
      </c>
      <c r="D21" s="156" t="s">
        <v>358</v>
      </c>
      <c r="E21" s="165"/>
      <c r="F21" s="156"/>
      <c r="G21" s="166" t="n">
        <f aca="false">G22+G27+G41+G46</f>
        <v>20557.2</v>
      </c>
      <c r="H21" s="166" t="n">
        <f aca="false">H22+H27+H41+H46</f>
        <v>21349.7</v>
      </c>
    </row>
    <row r="22" customFormat="false" ht="25.5" hidden="false" customHeight="false" outlineLevel="0" collapsed="false">
      <c r="A22" s="163" t="n">
        <f aca="false">A21+1</f>
        <v>13</v>
      </c>
      <c r="B22" s="164" t="s">
        <v>359</v>
      </c>
      <c r="C22" s="156" t="s">
        <v>50</v>
      </c>
      <c r="D22" s="156" t="s">
        <v>360</v>
      </c>
      <c r="E22" s="156"/>
      <c r="F22" s="156"/>
      <c r="G22" s="166" t="n">
        <f aca="false">G24</f>
        <v>980</v>
      </c>
      <c r="H22" s="166" t="n">
        <f aca="false">H24</f>
        <v>980</v>
      </c>
    </row>
    <row r="23" customFormat="false" ht="18" hidden="false" customHeight="false" outlineLevel="0" collapsed="false">
      <c r="A23" s="163" t="n">
        <f aca="false">A22+1</f>
        <v>14</v>
      </c>
      <c r="B23" s="164" t="s">
        <v>461</v>
      </c>
      <c r="C23" s="156" t="s">
        <v>50</v>
      </c>
      <c r="D23" s="156" t="s">
        <v>360</v>
      </c>
      <c r="E23" s="156" t="s">
        <v>462</v>
      </c>
      <c r="F23" s="156"/>
      <c r="G23" s="166" t="n">
        <f aca="false">G24</f>
        <v>980</v>
      </c>
      <c r="H23" s="166" t="n">
        <f aca="false">H24</f>
        <v>980</v>
      </c>
    </row>
    <row r="24" customFormat="false" ht="25.5" hidden="false" customHeight="false" outlineLevel="0" collapsed="false">
      <c r="A24" s="163" t="n">
        <f aca="false">A23+1</f>
        <v>15</v>
      </c>
      <c r="B24" s="164" t="s">
        <v>463</v>
      </c>
      <c r="C24" s="156" t="s">
        <v>50</v>
      </c>
      <c r="D24" s="156" t="s">
        <v>360</v>
      </c>
      <c r="E24" s="156" t="s">
        <v>464</v>
      </c>
      <c r="F24" s="156"/>
      <c r="G24" s="166" t="n">
        <f aca="false">G25</f>
        <v>980</v>
      </c>
      <c r="H24" s="166" t="n">
        <f aca="false">H25</f>
        <v>980</v>
      </c>
    </row>
    <row r="25" customFormat="false" ht="38.25" hidden="false" customHeight="false" outlineLevel="0" collapsed="false">
      <c r="A25" s="163" t="n">
        <f aca="false">A24+1</f>
        <v>16</v>
      </c>
      <c r="B25" s="164" t="s">
        <v>456</v>
      </c>
      <c r="C25" s="72" t="s">
        <v>50</v>
      </c>
      <c r="D25" s="72" t="s">
        <v>360</v>
      </c>
      <c r="E25" s="156" t="s">
        <v>464</v>
      </c>
      <c r="F25" s="72" t="s">
        <v>268</v>
      </c>
      <c r="G25" s="168" t="n">
        <f aca="false">G26</f>
        <v>980</v>
      </c>
      <c r="H25" s="168" t="n">
        <f aca="false">H26</f>
        <v>980</v>
      </c>
    </row>
    <row r="26" customFormat="false" ht="18" hidden="false" customHeight="false" outlineLevel="0" collapsed="false">
      <c r="A26" s="163" t="n">
        <f aca="false">A25+1</f>
        <v>17</v>
      </c>
      <c r="B26" s="164" t="s">
        <v>457</v>
      </c>
      <c r="C26" s="156" t="s">
        <v>50</v>
      </c>
      <c r="D26" s="156" t="s">
        <v>360</v>
      </c>
      <c r="E26" s="156" t="s">
        <v>464</v>
      </c>
      <c r="F26" s="156" t="s">
        <v>298</v>
      </c>
      <c r="G26" s="166" t="n">
        <v>980</v>
      </c>
      <c r="H26" s="166" t="n">
        <v>980</v>
      </c>
      <c r="J26" s="169"/>
    </row>
    <row r="27" s="173" customFormat="true" ht="25.5" hidden="false" customHeight="false" outlineLevel="0" collapsed="false">
      <c r="A27" s="163" t="n">
        <f aca="false">A26+1</f>
        <v>18</v>
      </c>
      <c r="B27" s="164" t="s">
        <v>465</v>
      </c>
      <c r="C27" s="156" t="s">
        <v>50</v>
      </c>
      <c r="D27" s="156" t="s">
        <v>364</v>
      </c>
      <c r="E27" s="156"/>
      <c r="F27" s="170"/>
      <c r="G27" s="166" t="n">
        <f aca="false">G36+G28</f>
        <v>19217.7</v>
      </c>
      <c r="H27" s="166" t="n">
        <f aca="false">H36+H28</f>
        <v>20010.2</v>
      </c>
      <c r="I27" s="171"/>
      <c r="J27" s="172"/>
    </row>
    <row r="28" customFormat="false" ht="25.5" hidden="false" customHeight="false" outlineLevel="0" collapsed="false">
      <c r="A28" s="163" t="n">
        <f aca="false">A27+1</f>
        <v>19</v>
      </c>
      <c r="B28" s="174" t="s">
        <v>466</v>
      </c>
      <c r="C28" s="156" t="s">
        <v>50</v>
      </c>
      <c r="D28" s="156" t="s">
        <v>364</v>
      </c>
      <c r="E28" s="175" t="s">
        <v>467</v>
      </c>
      <c r="F28" s="176"/>
      <c r="G28" s="177" t="n">
        <f aca="false">G29</f>
        <v>467.7</v>
      </c>
      <c r="H28" s="177" t="n">
        <f aca="false">H29</f>
        <v>467.7</v>
      </c>
    </row>
    <row r="29" customFormat="false" ht="18" hidden="false" customHeight="false" outlineLevel="0" collapsed="false">
      <c r="A29" s="163" t="n">
        <f aca="false">A28+1</f>
        <v>20</v>
      </c>
      <c r="B29" s="178" t="s">
        <v>468</v>
      </c>
      <c r="C29" s="156" t="s">
        <v>50</v>
      </c>
      <c r="D29" s="156" t="s">
        <v>364</v>
      </c>
      <c r="E29" s="175" t="s">
        <v>469</v>
      </c>
      <c r="F29" s="176"/>
      <c r="G29" s="177" t="n">
        <f aca="false">G30</f>
        <v>467.7</v>
      </c>
      <c r="H29" s="177" t="n">
        <f aca="false">H30</f>
        <v>467.7</v>
      </c>
    </row>
    <row r="30" customFormat="false" ht="76.5" hidden="false" customHeight="false" outlineLevel="0" collapsed="false">
      <c r="A30" s="163" t="n">
        <f aca="false">A29+1</f>
        <v>21</v>
      </c>
      <c r="B30" s="178" t="s">
        <v>470</v>
      </c>
      <c r="C30" s="156" t="s">
        <v>50</v>
      </c>
      <c r="D30" s="156" t="s">
        <v>364</v>
      </c>
      <c r="E30" s="175" t="s">
        <v>471</v>
      </c>
      <c r="F30" s="176"/>
      <c r="G30" s="177" t="n">
        <f aca="false">G31+G33</f>
        <v>467.7</v>
      </c>
      <c r="H30" s="177" t="n">
        <f aca="false">H31+H33</f>
        <v>467.7</v>
      </c>
    </row>
    <row r="31" customFormat="false" ht="38.25" hidden="false" customHeight="false" outlineLevel="0" collapsed="false">
      <c r="A31" s="163" t="n">
        <f aca="false">A30+1</f>
        <v>22</v>
      </c>
      <c r="B31" s="164" t="s">
        <v>456</v>
      </c>
      <c r="C31" s="156" t="s">
        <v>50</v>
      </c>
      <c r="D31" s="156" t="s">
        <v>364</v>
      </c>
      <c r="E31" s="175" t="s">
        <v>471</v>
      </c>
      <c r="F31" s="156" t="s">
        <v>268</v>
      </c>
      <c r="G31" s="166" t="n">
        <f aca="false">G32</f>
        <v>416.9</v>
      </c>
      <c r="H31" s="166" t="n">
        <f aca="false">H32</f>
        <v>416.9</v>
      </c>
      <c r="J31" s="133"/>
    </row>
    <row r="32" customFormat="false" ht="18" hidden="false" customHeight="false" outlineLevel="0" collapsed="false">
      <c r="A32" s="163" t="n">
        <f aca="false">A31+1</f>
        <v>23</v>
      </c>
      <c r="B32" s="164" t="s">
        <v>457</v>
      </c>
      <c r="C32" s="156" t="s">
        <v>50</v>
      </c>
      <c r="D32" s="156" t="s">
        <v>364</v>
      </c>
      <c r="E32" s="175" t="s">
        <v>471</v>
      </c>
      <c r="F32" s="156" t="s">
        <v>298</v>
      </c>
      <c r="G32" s="166" t="n">
        <v>416.9</v>
      </c>
      <c r="H32" s="166" t="n">
        <v>416.9</v>
      </c>
    </row>
    <row r="33" customFormat="false" ht="25.5" hidden="false" customHeight="false" outlineLevel="0" collapsed="false">
      <c r="A33" s="163" t="n">
        <f aca="false">A32+1</f>
        <v>24</v>
      </c>
      <c r="B33" s="164" t="s">
        <v>472</v>
      </c>
      <c r="C33" s="156" t="s">
        <v>50</v>
      </c>
      <c r="D33" s="156" t="s">
        <v>364</v>
      </c>
      <c r="E33" s="175" t="s">
        <v>471</v>
      </c>
      <c r="F33" s="176" t="n">
        <v>200</v>
      </c>
      <c r="G33" s="177" t="n">
        <f aca="false">G34</f>
        <v>50.8</v>
      </c>
      <c r="H33" s="177" t="n">
        <f aca="false">H34</f>
        <v>50.8</v>
      </c>
    </row>
    <row r="34" customFormat="false" ht="25.5" hidden="false" customHeight="false" outlineLevel="0" collapsed="false">
      <c r="A34" s="163" t="n">
        <f aca="false">A33+1</f>
        <v>25</v>
      </c>
      <c r="B34" s="164" t="s">
        <v>473</v>
      </c>
      <c r="C34" s="156" t="s">
        <v>50</v>
      </c>
      <c r="D34" s="156" t="s">
        <v>364</v>
      </c>
      <c r="E34" s="175" t="s">
        <v>471</v>
      </c>
      <c r="F34" s="176" t="n">
        <v>240</v>
      </c>
      <c r="G34" s="177" t="n">
        <v>50.8</v>
      </c>
      <c r="H34" s="177" t="n">
        <v>50.8</v>
      </c>
    </row>
    <row r="35" customFormat="false" ht="18" hidden="false" customHeight="false" outlineLevel="0" collapsed="false">
      <c r="A35" s="163" t="n">
        <f aca="false">A34+1</f>
        <v>26</v>
      </c>
      <c r="B35" s="164" t="s">
        <v>461</v>
      </c>
      <c r="C35" s="156" t="s">
        <v>50</v>
      </c>
      <c r="D35" s="156" t="s">
        <v>364</v>
      </c>
      <c r="E35" s="156" t="s">
        <v>462</v>
      </c>
      <c r="F35" s="156"/>
      <c r="G35" s="166" t="n">
        <f aca="false">G36</f>
        <v>18750</v>
      </c>
      <c r="H35" s="166" t="n">
        <f aca="false">H36</f>
        <v>19542.5</v>
      </c>
    </row>
    <row r="36" customFormat="false" ht="38.25" hidden="false" customHeight="false" outlineLevel="0" collapsed="false">
      <c r="A36" s="163" t="n">
        <f aca="false">A35+1</f>
        <v>27</v>
      </c>
      <c r="B36" s="164" t="s">
        <v>474</v>
      </c>
      <c r="C36" s="156" t="s">
        <v>50</v>
      </c>
      <c r="D36" s="156" t="s">
        <v>364</v>
      </c>
      <c r="E36" s="156" t="s">
        <v>475</v>
      </c>
      <c r="F36" s="156"/>
      <c r="G36" s="166" t="n">
        <f aca="false">G37+G39</f>
        <v>18750</v>
      </c>
      <c r="H36" s="166" t="n">
        <f aca="false">H37+H39</f>
        <v>19542.5</v>
      </c>
    </row>
    <row r="37" customFormat="false" ht="38.25" hidden="false" customHeight="false" outlineLevel="0" collapsed="false">
      <c r="A37" s="163" t="n">
        <f aca="false">A36+1</f>
        <v>28</v>
      </c>
      <c r="B37" s="164" t="s">
        <v>456</v>
      </c>
      <c r="C37" s="72" t="s">
        <v>50</v>
      </c>
      <c r="D37" s="156" t="s">
        <v>364</v>
      </c>
      <c r="E37" s="156" t="s">
        <v>475</v>
      </c>
      <c r="F37" s="72" t="s">
        <v>268</v>
      </c>
      <c r="G37" s="168" t="n">
        <f aca="false">G38</f>
        <v>12250</v>
      </c>
      <c r="H37" s="168" t="n">
        <f aca="false">H38</f>
        <v>12742.5</v>
      </c>
    </row>
    <row r="38" customFormat="false" ht="18" hidden="false" customHeight="false" outlineLevel="0" collapsed="false">
      <c r="A38" s="163" t="n">
        <f aca="false">A37+1</f>
        <v>29</v>
      </c>
      <c r="B38" s="164" t="s">
        <v>457</v>
      </c>
      <c r="C38" s="156" t="s">
        <v>50</v>
      </c>
      <c r="D38" s="156" t="s">
        <v>364</v>
      </c>
      <c r="E38" s="156" t="s">
        <v>475</v>
      </c>
      <c r="F38" s="156" t="s">
        <v>298</v>
      </c>
      <c r="G38" s="166" t="n">
        <v>12250</v>
      </c>
      <c r="H38" s="166" t="n">
        <v>12742.5</v>
      </c>
    </row>
    <row r="39" customFormat="false" ht="25.5" hidden="false" customHeight="false" outlineLevel="0" collapsed="false">
      <c r="A39" s="163" t="n">
        <f aca="false">A38+1</f>
        <v>30</v>
      </c>
      <c r="B39" s="164" t="s">
        <v>472</v>
      </c>
      <c r="C39" s="156" t="s">
        <v>50</v>
      </c>
      <c r="D39" s="156" t="s">
        <v>364</v>
      </c>
      <c r="E39" s="156" t="s">
        <v>475</v>
      </c>
      <c r="F39" s="156" t="s">
        <v>476</v>
      </c>
      <c r="G39" s="166" t="n">
        <f aca="false">G40</f>
        <v>6500</v>
      </c>
      <c r="H39" s="166" t="n">
        <f aca="false">H40</f>
        <v>6800</v>
      </c>
    </row>
    <row r="40" customFormat="false" ht="25.5" hidden="false" customHeight="false" outlineLevel="0" collapsed="false">
      <c r="A40" s="163" t="n">
        <f aca="false">A39+1</f>
        <v>31</v>
      </c>
      <c r="B40" s="164" t="s">
        <v>473</v>
      </c>
      <c r="C40" s="156" t="s">
        <v>50</v>
      </c>
      <c r="D40" s="156" t="s">
        <v>364</v>
      </c>
      <c r="E40" s="156" t="s">
        <v>475</v>
      </c>
      <c r="F40" s="156" t="s">
        <v>274</v>
      </c>
      <c r="G40" s="166" t="n">
        <v>6500</v>
      </c>
      <c r="H40" s="166" t="n">
        <v>6800</v>
      </c>
    </row>
    <row r="41" customFormat="false" ht="18" hidden="false" customHeight="false" outlineLevel="0" collapsed="false">
      <c r="A41" s="163" t="n">
        <f aca="false">A40+1</f>
        <v>32</v>
      </c>
      <c r="B41" s="164" t="s">
        <v>367</v>
      </c>
      <c r="C41" s="156" t="s">
        <v>50</v>
      </c>
      <c r="D41" s="156" t="s">
        <v>368</v>
      </c>
      <c r="E41" s="156"/>
      <c r="F41" s="156"/>
      <c r="G41" s="166" t="n">
        <f aca="false">G42</f>
        <v>200</v>
      </c>
      <c r="H41" s="166" t="n">
        <f aca="false">H42</f>
        <v>200</v>
      </c>
    </row>
    <row r="42" customFormat="false" ht="18" hidden="false" customHeight="false" outlineLevel="0" collapsed="false">
      <c r="A42" s="163" t="n">
        <f aca="false">A41+1</f>
        <v>33</v>
      </c>
      <c r="B42" s="164" t="s">
        <v>477</v>
      </c>
      <c r="C42" s="156" t="s">
        <v>50</v>
      </c>
      <c r="D42" s="156" t="s">
        <v>368</v>
      </c>
      <c r="E42" s="175" t="s">
        <v>462</v>
      </c>
      <c r="F42" s="156"/>
      <c r="G42" s="166" t="n">
        <f aca="false">G45</f>
        <v>200</v>
      </c>
      <c r="H42" s="166" t="n">
        <f aca="false">H45</f>
        <v>200</v>
      </c>
    </row>
    <row r="43" customFormat="false" ht="25.5" hidden="false" customHeight="false" outlineLevel="0" collapsed="false">
      <c r="A43" s="163" t="n">
        <f aca="false">A42+1</f>
        <v>34</v>
      </c>
      <c r="B43" s="164" t="s">
        <v>478</v>
      </c>
      <c r="C43" s="156" t="s">
        <v>50</v>
      </c>
      <c r="D43" s="156" t="s">
        <v>368</v>
      </c>
      <c r="E43" s="156" t="s">
        <v>479</v>
      </c>
      <c r="F43" s="156"/>
      <c r="G43" s="166" t="n">
        <f aca="false">G45</f>
        <v>200</v>
      </c>
      <c r="H43" s="166" t="n">
        <f aca="false">H45</f>
        <v>200</v>
      </c>
    </row>
    <row r="44" customFormat="false" ht="18" hidden="false" customHeight="false" outlineLevel="0" collapsed="false">
      <c r="A44" s="163" t="n">
        <f aca="false">A43+1</f>
        <v>35</v>
      </c>
      <c r="B44" s="164" t="s">
        <v>480</v>
      </c>
      <c r="C44" s="156" t="s">
        <v>50</v>
      </c>
      <c r="D44" s="156" t="s">
        <v>368</v>
      </c>
      <c r="E44" s="156" t="s">
        <v>479</v>
      </c>
      <c r="F44" s="156" t="s">
        <v>481</v>
      </c>
      <c r="G44" s="166" t="n">
        <f aca="false">G45</f>
        <v>200</v>
      </c>
      <c r="H44" s="166" t="n">
        <f aca="false">H45</f>
        <v>200</v>
      </c>
    </row>
    <row r="45" customFormat="false" ht="18" hidden="false" customHeight="false" outlineLevel="0" collapsed="false">
      <c r="A45" s="163" t="n">
        <f aca="false">A44+1</f>
        <v>36</v>
      </c>
      <c r="B45" s="164" t="s">
        <v>482</v>
      </c>
      <c r="C45" s="156" t="s">
        <v>50</v>
      </c>
      <c r="D45" s="156" t="s">
        <v>368</v>
      </c>
      <c r="E45" s="156" t="s">
        <v>479</v>
      </c>
      <c r="F45" s="156" t="s">
        <v>483</v>
      </c>
      <c r="G45" s="166" t="n">
        <v>200</v>
      </c>
      <c r="H45" s="166" t="n">
        <v>200</v>
      </c>
    </row>
    <row r="46" s="162" customFormat="true" ht="18" hidden="false" customHeight="false" outlineLevel="0" collapsed="false">
      <c r="A46" s="163" t="n">
        <f aca="false">A45+1</f>
        <v>37</v>
      </c>
      <c r="B46" s="164" t="s">
        <v>369</v>
      </c>
      <c r="C46" s="156" t="s">
        <v>50</v>
      </c>
      <c r="D46" s="156" t="s">
        <v>370</v>
      </c>
      <c r="E46" s="156"/>
      <c r="F46" s="156"/>
      <c r="G46" s="166" t="n">
        <f aca="false">G47+G54</f>
        <v>159.5</v>
      </c>
      <c r="H46" s="166" t="n">
        <f aca="false">H47+H54</f>
        <v>159.5</v>
      </c>
      <c r="I46" s="133"/>
      <c r="J46" s="134"/>
      <c r="L46" s="135"/>
    </row>
    <row r="47" customFormat="false" ht="25.5" hidden="false" customHeight="false" outlineLevel="0" collapsed="false">
      <c r="A47" s="163" t="n">
        <f aca="false">A46+1</f>
        <v>38</v>
      </c>
      <c r="B47" s="164" t="s">
        <v>484</v>
      </c>
      <c r="C47" s="156" t="s">
        <v>50</v>
      </c>
      <c r="D47" s="156" t="s">
        <v>370</v>
      </c>
      <c r="E47" s="156" t="s">
        <v>485</v>
      </c>
      <c r="F47" s="156"/>
      <c r="G47" s="166" t="n">
        <f aca="false">G48</f>
        <v>141.7</v>
      </c>
      <c r="H47" s="166" t="n">
        <f aca="false">H48</f>
        <v>141.7</v>
      </c>
    </row>
    <row r="48" customFormat="false" ht="25.5" hidden="false" customHeight="false" outlineLevel="0" collapsed="false">
      <c r="A48" s="163" t="n">
        <f aca="false">A47+1</f>
        <v>39</v>
      </c>
      <c r="B48" s="164" t="s">
        <v>486</v>
      </c>
      <c r="C48" s="156" t="s">
        <v>50</v>
      </c>
      <c r="D48" s="156" t="s">
        <v>370</v>
      </c>
      <c r="E48" s="156" t="s">
        <v>487</v>
      </c>
      <c r="F48" s="156"/>
      <c r="G48" s="166" t="n">
        <f aca="false">G50+G52</f>
        <v>141.7</v>
      </c>
      <c r="H48" s="166" t="n">
        <f aca="false">H50+H52</f>
        <v>141.7</v>
      </c>
    </row>
    <row r="49" customFormat="false" ht="76.5" hidden="false" customHeight="false" outlineLevel="0" collapsed="false">
      <c r="A49" s="163" t="n">
        <f aca="false">A48+1</f>
        <v>40</v>
      </c>
      <c r="B49" s="164" t="s">
        <v>488</v>
      </c>
      <c r="C49" s="156" t="s">
        <v>50</v>
      </c>
      <c r="D49" s="156" t="s">
        <v>370</v>
      </c>
      <c r="E49" s="156" t="s">
        <v>489</v>
      </c>
      <c r="F49" s="156"/>
      <c r="G49" s="166" t="n">
        <f aca="false">G50+G52</f>
        <v>141.7</v>
      </c>
      <c r="H49" s="166" t="n">
        <f aca="false">H50+H52</f>
        <v>141.7</v>
      </c>
    </row>
    <row r="50" customFormat="false" ht="38.25" hidden="false" customHeight="false" outlineLevel="0" collapsed="false">
      <c r="A50" s="163" t="n">
        <f aca="false">A49+1</f>
        <v>41</v>
      </c>
      <c r="B50" s="164" t="s">
        <v>456</v>
      </c>
      <c r="C50" s="156" t="s">
        <v>50</v>
      </c>
      <c r="D50" s="156" t="s">
        <v>370</v>
      </c>
      <c r="E50" s="156" t="s">
        <v>489</v>
      </c>
      <c r="F50" s="156" t="s">
        <v>268</v>
      </c>
      <c r="G50" s="166" t="n">
        <f aca="false">G51</f>
        <v>114.8</v>
      </c>
      <c r="H50" s="166" t="n">
        <f aca="false">H51</f>
        <v>114.8</v>
      </c>
    </row>
    <row r="51" customFormat="false" ht="18" hidden="false" customHeight="false" outlineLevel="0" collapsed="false">
      <c r="A51" s="163" t="n">
        <f aca="false">A50+1</f>
        <v>42</v>
      </c>
      <c r="B51" s="164" t="s">
        <v>457</v>
      </c>
      <c r="C51" s="156" t="s">
        <v>50</v>
      </c>
      <c r="D51" s="156" t="s">
        <v>370</v>
      </c>
      <c r="E51" s="156" t="s">
        <v>489</v>
      </c>
      <c r="F51" s="156" t="s">
        <v>298</v>
      </c>
      <c r="G51" s="166" t="n">
        <v>114.8</v>
      </c>
      <c r="H51" s="166" t="n">
        <v>114.8</v>
      </c>
    </row>
    <row r="52" customFormat="false" ht="25.5" hidden="false" customHeight="false" outlineLevel="0" collapsed="false">
      <c r="A52" s="163" t="n">
        <f aca="false">A51+1</f>
        <v>43</v>
      </c>
      <c r="B52" s="164" t="s">
        <v>472</v>
      </c>
      <c r="C52" s="156" t="s">
        <v>50</v>
      </c>
      <c r="D52" s="156" t="s">
        <v>370</v>
      </c>
      <c r="E52" s="156" t="s">
        <v>489</v>
      </c>
      <c r="F52" s="156" t="s">
        <v>476</v>
      </c>
      <c r="G52" s="166" t="n">
        <f aca="false">G53</f>
        <v>26.9</v>
      </c>
      <c r="H52" s="166" t="n">
        <f aca="false">H53</f>
        <v>26.9</v>
      </c>
    </row>
    <row r="53" customFormat="false" ht="25.5" hidden="false" customHeight="false" outlineLevel="0" collapsed="false">
      <c r="A53" s="163" t="n">
        <f aca="false">A52+1</f>
        <v>44</v>
      </c>
      <c r="B53" s="164" t="s">
        <v>473</v>
      </c>
      <c r="C53" s="156" t="s">
        <v>50</v>
      </c>
      <c r="D53" s="156" t="s">
        <v>370</v>
      </c>
      <c r="E53" s="156" t="s">
        <v>489</v>
      </c>
      <c r="F53" s="156" t="s">
        <v>274</v>
      </c>
      <c r="G53" s="166" t="n">
        <v>26.9</v>
      </c>
      <c r="H53" s="166" t="n">
        <v>26.9</v>
      </c>
    </row>
    <row r="54" customFormat="false" ht="18" hidden="false" customHeight="false" outlineLevel="0" collapsed="false">
      <c r="A54" s="163" t="n">
        <f aca="false">A53+1</f>
        <v>45</v>
      </c>
      <c r="B54" s="164" t="s">
        <v>490</v>
      </c>
      <c r="C54" s="156" t="s">
        <v>50</v>
      </c>
      <c r="D54" s="156" t="s">
        <v>370</v>
      </c>
      <c r="E54" s="175" t="s">
        <v>491</v>
      </c>
      <c r="F54" s="156"/>
      <c r="G54" s="166" t="n">
        <f aca="false">G55</f>
        <v>17.8</v>
      </c>
      <c r="H54" s="166" t="n">
        <f aca="false">H55</f>
        <v>17.8</v>
      </c>
    </row>
    <row r="55" customFormat="false" ht="51" hidden="false" customHeight="false" outlineLevel="0" collapsed="false">
      <c r="A55" s="163" t="n">
        <f aca="false">A54+1</f>
        <v>46</v>
      </c>
      <c r="B55" s="164" t="s">
        <v>492</v>
      </c>
      <c r="C55" s="156" t="s">
        <v>50</v>
      </c>
      <c r="D55" s="156" t="s">
        <v>370</v>
      </c>
      <c r="E55" s="156" t="s">
        <v>493</v>
      </c>
      <c r="F55" s="156"/>
      <c r="G55" s="166" t="n">
        <f aca="false">G56+G58</f>
        <v>17.8</v>
      </c>
      <c r="H55" s="166" t="n">
        <f aca="false">H56+H58</f>
        <v>17.8</v>
      </c>
    </row>
    <row r="56" customFormat="false" ht="38.25" hidden="false" customHeight="false" outlineLevel="0" collapsed="false">
      <c r="A56" s="163" t="n">
        <f aca="false">A55+1</f>
        <v>47</v>
      </c>
      <c r="B56" s="164" t="s">
        <v>456</v>
      </c>
      <c r="C56" s="156" t="s">
        <v>50</v>
      </c>
      <c r="D56" s="156" t="s">
        <v>370</v>
      </c>
      <c r="E56" s="156" t="s">
        <v>493</v>
      </c>
      <c r="F56" s="156" t="s">
        <v>268</v>
      </c>
      <c r="G56" s="166" t="n">
        <f aca="false">G57</f>
        <v>16.7</v>
      </c>
      <c r="H56" s="166" t="n">
        <f aca="false">H57</f>
        <v>16.7</v>
      </c>
    </row>
    <row r="57" customFormat="false" ht="18" hidden="false" customHeight="false" outlineLevel="0" collapsed="false">
      <c r="A57" s="163" t="n">
        <f aca="false">A56+1</f>
        <v>48</v>
      </c>
      <c r="B57" s="164" t="s">
        <v>457</v>
      </c>
      <c r="C57" s="156" t="s">
        <v>50</v>
      </c>
      <c r="D57" s="156" t="s">
        <v>370</v>
      </c>
      <c r="E57" s="156" t="s">
        <v>493</v>
      </c>
      <c r="F57" s="156" t="s">
        <v>298</v>
      </c>
      <c r="G57" s="166" t="n">
        <v>16.7</v>
      </c>
      <c r="H57" s="166" t="n">
        <v>16.7</v>
      </c>
    </row>
    <row r="58" customFormat="false" ht="25.5" hidden="false" customHeight="false" outlineLevel="0" collapsed="false">
      <c r="A58" s="163" t="n">
        <f aca="false">A55+1</f>
        <v>47</v>
      </c>
      <c r="B58" s="164" t="s">
        <v>472</v>
      </c>
      <c r="C58" s="156" t="s">
        <v>50</v>
      </c>
      <c r="D58" s="156" t="s">
        <v>370</v>
      </c>
      <c r="E58" s="156" t="s">
        <v>493</v>
      </c>
      <c r="F58" s="156" t="s">
        <v>476</v>
      </c>
      <c r="G58" s="166" t="n">
        <f aca="false">G59</f>
        <v>1.1</v>
      </c>
      <c r="H58" s="166" t="n">
        <f aca="false">H59</f>
        <v>1.1</v>
      </c>
    </row>
    <row r="59" customFormat="false" ht="25.5" hidden="false" customHeight="false" outlineLevel="0" collapsed="false">
      <c r="A59" s="163" t="n">
        <f aca="false">A58+1</f>
        <v>48</v>
      </c>
      <c r="B59" s="164" t="s">
        <v>473</v>
      </c>
      <c r="C59" s="156" t="s">
        <v>50</v>
      </c>
      <c r="D59" s="156" t="s">
        <v>370</v>
      </c>
      <c r="E59" s="156" t="s">
        <v>493</v>
      </c>
      <c r="F59" s="156" t="s">
        <v>274</v>
      </c>
      <c r="G59" s="166" t="n">
        <v>1.1</v>
      </c>
      <c r="H59" s="166" t="n">
        <v>1.1</v>
      </c>
    </row>
    <row r="60" customFormat="false" ht="25.5" hidden="false" customHeight="false" outlineLevel="0" collapsed="false">
      <c r="A60" s="163" t="n">
        <f aca="false">A59+1</f>
        <v>49</v>
      </c>
      <c r="B60" s="164" t="s">
        <v>375</v>
      </c>
      <c r="C60" s="156" t="s">
        <v>50</v>
      </c>
      <c r="D60" s="156" t="s">
        <v>376</v>
      </c>
      <c r="E60" s="156"/>
      <c r="F60" s="156"/>
      <c r="G60" s="166" t="n">
        <f aca="false">G61</f>
        <v>1180</v>
      </c>
      <c r="H60" s="166" t="n">
        <f aca="false">H61</f>
        <v>1050</v>
      </c>
    </row>
    <row r="61" s="162" customFormat="true" ht="25.5" hidden="false" customHeight="false" outlineLevel="0" collapsed="false">
      <c r="A61" s="163" t="n">
        <f aca="false">A60+1</f>
        <v>50</v>
      </c>
      <c r="B61" s="164" t="s">
        <v>377</v>
      </c>
      <c r="C61" s="156" t="s">
        <v>50</v>
      </c>
      <c r="D61" s="156" t="s">
        <v>378</v>
      </c>
      <c r="E61" s="156"/>
      <c r="F61" s="156"/>
      <c r="G61" s="166" t="n">
        <f aca="false">G62</f>
        <v>1180</v>
      </c>
      <c r="H61" s="166" t="n">
        <f aca="false">H62</f>
        <v>1050</v>
      </c>
      <c r="I61" s="133"/>
      <c r="J61" s="134"/>
      <c r="L61" s="135"/>
    </row>
    <row r="62" customFormat="false" ht="25.5" hidden="false" customHeight="false" outlineLevel="0" collapsed="false">
      <c r="A62" s="163" t="n">
        <f aca="false">A61+1</f>
        <v>51</v>
      </c>
      <c r="B62" s="164" t="s">
        <v>494</v>
      </c>
      <c r="C62" s="156" t="s">
        <v>50</v>
      </c>
      <c r="D62" s="156" t="s">
        <v>378</v>
      </c>
      <c r="E62" s="156" t="s">
        <v>495</v>
      </c>
      <c r="F62" s="156"/>
      <c r="G62" s="166" t="n">
        <f aca="false">G65+G67</f>
        <v>1180</v>
      </c>
      <c r="H62" s="166" t="n">
        <f aca="false">H65+H67</f>
        <v>1050</v>
      </c>
    </row>
    <row r="63" customFormat="false" ht="25.5" hidden="false" customHeight="false" outlineLevel="0" collapsed="false">
      <c r="A63" s="163" t="n">
        <f aca="false">A62+1</f>
        <v>52</v>
      </c>
      <c r="B63" s="164" t="s">
        <v>496</v>
      </c>
      <c r="C63" s="156" t="s">
        <v>50</v>
      </c>
      <c r="D63" s="156" t="s">
        <v>378</v>
      </c>
      <c r="E63" s="156" t="s">
        <v>497</v>
      </c>
      <c r="F63" s="156"/>
      <c r="G63" s="166" t="n">
        <f aca="false">G65+G67</f>
        <v>1180</v>
      </c>
      <c r="H63" s="166" t="n">
        <f aca="false">H65+H67</f>
        <v>1050</v>
      </c>
    </row>
    <row r="64" customFormat="false" ht="63.75" hidden="false" customHeight="false" outlineLevel="0" collapsed="false">
      <c r="A64" s="163" t="n">
        <f aca="false">A63+1</f>
        <v>53</v>
      </c>
      <c r="B64" s="164" t="s">
        <v>498</v>
      </c>
      <c r="C64" s="156" t="s">
        <v>50</v>
      </c>
      <c r="D64" s="156" t="s">
        <v>378</v>
      </c>
      <c r="E64" s="156" t="s">
        <v>499</v>
      </c>
      <c r="F64" s="156"/>
      <c r="G64" s="166" t="n">
        <f aca="false">G68+G65</f>
        <v>1180</v>
      </c>
      <c r="H64" s="166" t="n">
        <f aca="false">H68+H65</f>
        <v>1050</v>
      </c>
    </row>
    <row r="65" customFormat="false" ht="38.25" hidden="false" customHeight="false" outlineLevel="0" collapsed="false">
      <c r="A65" s="163" t="n">
        <f aca="false">A64+1</f>
        <v>54</v>
      </c>
      <c r="B65" s="164" t="s">
        <v>456</v>
      </c>
      <c r="C65" s="156" t="s">
        <v>50</v>
      </c>
      <c r="D65" s="156" t="s">
        <v>378</v>
      </c>
      <c r="E65" s="156" t="s">
        <v>499</v>
      </c>
      <c r="F65" s="156" t="s">
        <v>268</v>
      </c>
      <c r="G65" s="166" t="n">
        <f aca="false">G66</f>
        <v>1130</v>
      </c>
      <c r="H65" s="166" t="n">
        <f aca="false">H66</f>
        <v>1000</v>
      </c>
    </row>
    <row r="66" customFormat="false" ht="18" hidden="false" customHeight="false" outlineLevel="0" collapsed="false">
      <c r="A66" s="163" t="n">
        <f aca="false">A65+1</f>
        <v>55</v>
      </c>
      <c r="B66" s="164" t="s">
        <v>457</v>
      </c>
      <c r="C66" s="156" t="s">
        <v>50</v>
      </c>
      <c r="D66" s="156" t="s">
        <v>378</v>
      </c>
      <c r="E66" s="156" t="s">
        <v>499</v>
      </c>
      <c r="F66" s="156" t="s">
        <v>298</v>
      </c>
      <c r="G66" s="166" t="n">
        <v>1130</v>
      </c>
      <c r="H66" s="166" t="n">
        <v>1000</v>
      </c>
    </row>
    <row r="67" customFormat="false" ht="25.5" hidden="false" customHeight="false" outlineLevel="0" collapsed="false">
      <c r="A67" s="163" t="n">
        <f aca="false">A66+1</f>
        <v>56</v>
      </c>
      <c r="B67" s="164" t="s">
        <v>472</v>
      </c>
      <c r="C67" s="156" t="s">
        <v>50</v>
      </c>
      <c r="D67" s="156" t="s">
        <v>378</v>
      </c>
      <c r="E67" s="156" t="s">
        <v>499</v>
      </c>
      <c r="F67" s="156" t="s">
        <v>476</v>
      </c>
      <c r="G67" s="166" t="n">
        <f aca="false">G68</f>
        <v>50</v>
      </c>
      <c r="H67" s="166" t="n">
        <f aca="false">H68</f>
        <v>50</v>
      </c>
    </row>
    <row r="68" customFormat="false" ht="25.5" hidden="false" customHeight="false" outlineLevel="0" collapsed="false">
      <c r="A68" s="163" t="n">
        <f aca="false">A67+1</f>
        <v>57</v>
      </c>
      <c r="B68" s="164" t="s">
        <v>473</v>
      </c>
      <c r="C68" s="156" t="s">
        <v>50</v>
      </c>
      <c r="D68" s="156" t="s">
        <v>378</v>
      </c>
      <c r="E68" s="156" t="s">
        <v>499</v>
      </c>
      <c r="F68" s="156" t="s">
        <v>274</v>
      </c>
      <c r="G68" s="166" t="n">
        <v>50</v>
      </c>
      <c r="H68" s="166" t="n">
        <v>50</v>
      </c>
    </row>
    <row r="69" customFormat="false" ht="18" hidden="false" customHeight="false" outlineLevel="0" collapsed="false">
      <c r="A69" s="163" t="n">
        <f aca="false">A68+1</f>
        <v>58</v>
      </c>
      <c r="B69" s="164" t="s">
        <v>379</v>
      </c>
      <c r="C69" s="156" t="s">
        <v>50</v>
      </c>
      <c r="D69" s="156" t="s">
        <v>380</v>
      </c>
      <c r="E69" s="156"/>
      <c r="F69" s="156"/>
      <c r="G69" s="166" t="n">
        <f aca="false">G70+G82+G91</f>
        <v>12071.1</v>
      </c>
      <c r="H69" s="166" t="n">
        <f aca="false">H70+H82+H91</f>
        <v>9716.8</v>
      </c>
    </row>
    <row r="70" customFormat="false" ht="18" hidden="false" customHeight="false" outlineLevel="0" collapsed="false">
      <c r="A70" s="163" t="n">
        <f aca="false">A69+1</f>
        <v>59</v>
      </c>
      <c r="B70" s="164" t="s">
        <v>381</v>
      </c>
      <c r="C70" s="156" t="s">
        <v>50</v>
      </c>
      <c r="D70" s="156" t="s">
        <v>382</v>
      </c>
      <c r="E70" s="156"/>
      <c r="F70" s="156"/>
      <c r="G70" s="166" t="n">
        <f aca="false">G71</f>
        <v>2918.3</v>
      </c>
      <c r="H70" s="166" t="n">
        <f aca="false">H71</f>
        <v>2914</v>
      </c>
    </row>
    <row r="71" customFormat="false" ht="25.5" hidden="false" customHeight="false" outlineLevel="0" collapsed="false">
      <c r="A71" s="163" t="n">
        <f aca="false">A70+1</f>
        <v>60</v>
      </c>
      <c r="B71" s="164" t="s">
        <v>520</v>
      </c>
      <c r="C71" s="156" t="s">
        <v>50</v>
      </c>
      <c r="D71" s="156" t="s">
        <v>382</v>
      </c>
      <c r="E71" s="175" t="s">
        <v>501</v>
      </c>
      <c r="F71" s="176"/>
      <c r="G71" s="177" t="n">
        <f aca="false">G76+G72</f>
        <v>2918.3</v>
      </c>
      <c r="H71" s="177" t="n">
        <f aca="false">H76+H72</f>
        <v>2914</v>
      </c>
    </row>
    <row r="72" customFormat="false" ht="31.5" hidden="false" customHeight="true" outlineLevel="0" collapsed="false">
      <c r="A72" s="163" t="n">
        <f aca="false">A71+1</f>
        <v>61</v>
      </c>
      <c r="B72" s="178" t="s">
        <v>502</v>
      </c>
      <c r="C72" s="156" t="s">
        <v>50</v>
      </c>
      <c r="D72" s="156" t="s">
        <v>382</v>
      </c>
      <c r="E72" s="175" t="s">
        <v>503</v>
      </c>
      <c r="F72" s="176"/>
      <c r="G72" s="177" t="n">
        <f aca="false">G75</f>
        <v>29.2</v>
      </c>
      <c r="H72" s="177" t="n">
        <f aca="false">H75</f>
        <v>24.9</v>
      </c>
    </row>
    <row r="73" customFormat="false" ht="89.25" hidden="false" customHeight="false" outlineLevel="0" collapsed="false">
      <c r="A73" s="163" t="n">
        <f aca="false">A72+1</f>
        <v>62</v>
      </c>
      <c r="B73" s="178" t="s">
        <v>782</v>
      </c>
      <c r="C73" s="156" t="s">
        <v>50</v>
      </c>
      <c r="D73" s="156" t="s">
        <v>382</v>
      </c>
      <c r="E73" s="175" t="s">
        <v>505</v>
      </c>
      <c r="F73" s="176"/>
      <c r="G73" s="177" t="n">
        <f aca="false">G74</f>
        <v>29.2</v>
      </c>
      <c r="H73" s="177" t="n">
        <f aca="false">H74</f>
        <v>24.9</v>
      </c>
    </row>
    <row r="74" customFormat="false" ht="18" hidden="false" customHeight="false" outlineLevel="0" collapsed="false">
      <c r="A74" s="163" t="n">
        <f aca="false">A73+1</f>
        <v>63</v>
      </c>
      <c r="B74" s="164" t="s">
        <v>480</v>
      </c>
      <c r="C74" s="156" t="s">
        <v>50</v>
      </c>
      <c r="D74" s="156" t="s">
        <v>382</v>
      </c>
      <c r="E74" s="175" t="s">
        <v>505</v>
      </c>
      <c r="F74" s="176" t="n">
        <v>800</v>
      </c>
      <c r="G74" s="177" t="n">
        <f aca="false">G75</f>
        <v>29.2</v>
      </c>
      <c r="H74" s="177" t="n">
        <f aca="false">H75</f>
        <v>24.9</v>
      </c>
    </row>
    <row r="75" customFormat="false" ht="38.25" hidden="false" customHeight="false" outlineLevel="0" collapsed="false">
      <c r="A75" s="163" t="n">
        <f aca="false">A74+1</f>
        <v>64</v>
      </c>
      <c r="B75" s="179" t="s">
        <v>506</v>
      </c>
      <c r="C75" s="156" t="s">
        <v>50</v>
      </c>
      <c r="D75" s="156" t="s">
        <v>382</v>
      </c>
      <c r="E75" s="175" t="s">
        <v>505</v>
      </c>
      <c r="F75" s="176" t="n">
        <v>810</v>
      </c>
      <c r="G75" s="177" t="n">
        <v>29.2</v>
      </c>
      <c r="H75" s="177" t="n">
        <v>24.9</v>
      </c>
    </row>
    <row r="76" customFormat="false" ht="25.5" hidden="false" customHeight="false" outlineLevel="0" collapsed="false">
      <c r="A76" s="163" t="n">
        <f aca="false">A75+1</f>
        <v>65</v>
      </c>
      <c r="B76" s="178" t="s">
        <v>507</v>
      </c>
      <c r="C76" s="156" t="s">
        <v>50</v>
      </c>
      <c r="D76" s="156" t="s">
        <v>382</v>
      </c>
      <c r="E76" s="175" t="s">
        <v>508</v>
      </c>
      <c r="F76" s="156"/>
      <c r="G76" s="166" t="n">
        <f aca="false">G77</f>
        <v>2889.1</v>
      </c>
      <c r="H76" s="166" t="n">
        <f aca="false">H77</f>
        <v>2889.1</v>
      </c>
    </row>
    <row r="77" customFormat="false" ht="76.5" hidden="false" customHeight="false" outlineLevel="0" collapsed="false">
      <c r="A77" s="163" t="n">
        <f aca="false">A76+1</f>
        <v>66</v>
      </c>
      <c r="B77" s="178" t="s">
        <v>509</v>
      </c>
      <c r="C77" s="156" t="s">
        <v>50</v>
      </c>
      <c r="D77" s="156" t="s">
        <v>382</v>
      </c>
      <c r="E77" s="175" t="s">
        <v>510</v>
      </c>
      <c r="F77" s="156"/>
      <c r="G77" s="166" t="n">
        <f aca="false">G78+G80</f>
        <v>2889.1</v>
      </c>
      <c r="H77" s="166" t="n">
        <f aca="false">H78+H80</f>
        <v>2889.1</v>
      </c>
    </row>
    <row r="78" customFormat="false" ht="38.25" hidden="false" customHeight="false" outlineLevel="0" collapsed="false">
      <c r="A78" s="163" t="n">
        <f aca="false">A77+1</f>
        <v>67</v>
      </c>
      <c r="B78" s="164" t="s">
        <v>456</v>
      </c>
      <c r="C78" s="156" t="s">
        <v>50</v>
      </c>
      <c r="D78" s="156" t="s">
        <v>382</v>
      </c>
      <c r="E78" s="175" t="s">
        <v>510</v>
      </c>
      <c r="F78" s="156" t="s">
        <v>268</v>
      </c>
      <c r="G78" s="166" t="n">
        <f aca="false">G79</f>
        <v>2091.7</v>
      </c>
      <c r="H78" s="166" t="n">
        <f aca="false">H79</f>
        <v>2091.7</v>
      </c>
    </row>
    <row r="79" customFormat="false" ht="18" hidden="false" customHeight="false" outlineLevel="0" collapsed="false">
      <c r="A79" s="163" t="n">
        <f aca="false">A78+1</f>
        <v>68</v>
      </c>
      <c r="B79" s="164" t="s">
        <v>457</v>
      </c>
      <c r="C79" s="156" t="s">
        <v>50</v>
      </c>
      <c r="D79" s="156" t="s">
        <v>382</v>
      </c>
      <c r="E79" s="175" t="s">
        <v>510</v>
      </c>
      <c r="F79" s="156" t="s">
        <v>298</v>
      </c>
      <c r="G79" s="166" t="n">
        <v>2091.7</v>
      </c>
      <c r="H79" s="166" t="n">
        <v>2091.7</v>
      </c>
    </row>
    <row r="80" customFormat="false" ht="25.5" hidden="false" customHeight="false" outlineLevel="0" collapsed="false">
      <c r="A80" s="163" t="n">
        <f aca="false">A79+1</f>
        <v>69</v>
      </c>
      <c r="B80" s="164" t="s">
        <v>472</v>
      </c>
      <c r="C80" s="156" t="s">
        <v>50</v>
      </c>
      <c r="D80" s="156" t="s">
        <v>382</v>
      </c>
      <c r="E80" s="175" t="s">
        <v>510</v>
      </c>
      <c r="F80" s="156" t="s">
        <v>476</v>
      </c>
      <c r="G80" s="166" t="n">
        <f aca="false">G81</f>
        <v>797.4</v>
      </c>
      <c r="H80" s="166" t="n">
        <f aca="false">H81</f>
        <v>797.4</v>
      </c>
    </row>
    <row r="81" customFormat="false" ht="25.5" hidden="false" customHeight="false" outlineLevel="0" collapsed="false">
      <c r="A81" s="163" t="n">
        <f aca="false">A80+1</f>
        <v>70</v>
      </c>
      <c r="B81" s="164" t="s">
        <v>473</v>
      </c>
      <c r="C81" s="156" t="s">
        <v>50</v>
      </c>
      <c r="D81" s="156" t="s">
        <v>382</v>
      </c>
      <c r="E81" s="175" t="s">
        <v>510</v>
      </c>
      <c r="F81" s="156" t="s">
        <v>274</v>
      </c>
      <c r="G81" s="166" t="n">
        <v>797.4</v>
      </c>
      <c r="H81" s="166" t="n">
        <v>797.4</v>
      </c>
    </row>
    <row r="82" customFormat="false" ht="18" hidden="false" customHeight="false" outlineLevel="0" collapsed="false">
      <c r="A82" s="163" t="n">
        <f aca="false">A81+1</f>
        <v>71</v>
      </c>
      <c r="B82" s="164" t="s">
        <v>383</v>
      </c>
      <c r="C82" s="156" t="s">
        <v>50</v>
      </c>
      <c r="D82" s="156" t="s">
        <v>384</v>
      </c>
      <c r="E82" s="175"/>
      <c r="F82" s="156"/>
      <c r="G82" s="166" t="n">
        <f aca="false">G83</f>
        <v>8250</v>
      </c>
      <c r="H82" s="166" t="n">
        <f aca="false">H83</f>
        <v>6000</v>
      </c>
    </row>
    <row r="83" customFormat="false" ht="25.5" hidden="false" customHeight="false" outlineLevel="0" collapsed="false">
      <c r="A83" s="163" t="n">
        <f aca="false">A82+1</f>
        <v>72</v>
      </c>
      <c r="B83" s="174" t="s">
        <v>511</v>
      </c>
      <c r="C83" s="156" t="s">
        <v>50</v>
      </c>
      <c r="D83" s="156" t="s">
        <v>384</v>
      </c>
      <c r="E83" s="175" t="s">
        <v>512</v>
      </c>
      <c r="F83" s="156"/>
      <c r="G83" s="166" t="n">
        <f aca="false">G84</f>
        <v>8250</v>
      </c>
      <c r="H83" s="166" t="n">
        <f aca="false">H84</f>
        <v>6000</v>
      </c>
    </row>
    <row r="84" customFormat="false" ht="25.5" hidden="false" customHeight="false" outlineLevel="0" collapsed="false">
      <c r="A84" s="163" t="n">
        <f aca="false">A83+1</f>
        <v>73</v>
      </c>
      <c r="B84" s="178" t="s">
        <v>513</v>
      </c>
      <c r="C84" s="156" t="s">
        <v>50</v>
      </c>
      <c r="D84" s="156" t="s">
        <v>384</v>
      </c>
      <c r="E84" s="175" t="s">
        <v>514</v>
      </c>
      <c r="F84" s="176"/>
      <c r="G84" s="177" t="n">
        <f aca="false">G85+G88</f>
        <v>8250</v>
      </c>
      <c r="H84" s="177" t="n">
        <f aca="false">H85+H88</f>
        <v>6000</v>
      </c>
    </row>
    <row r="85" customFormat="false" ht="89.25" hidden="false" customHeight="false" outlineLevel="0" collapsed="false">
      <c r="A85" s="163" t="n">
        <f aca="false">A84+1</f>
        <v>74</v>
      </c>
      <c r="B85" s="178" t="s">
        <v>515</v>
      </c>
      <c r="C85" s="156" t="s">
        <v>50</v>
      </c>
      <c r="D85" s="156" t="s">
        <v>384</v>
      </c>
      <c r="E85" s="165" t="s">
        <v>516</v>
      </c>
      <c r="F85" s="165"/>
      <c r="G85" s="180" t="n">
        <f aca="false">G86</f>
        <v>6200</v>
      </c>
      <c r="H85" s="180" t="n">
        <f aca="false">H86</f>
        <v>4500</v>
      </c>
    </row>
    <row r="86" customFormat="false" ht="18" hidden="false" customHeight="false" outlineLevel="0" collapsed="false">
      <c r="A86" s="163" t="n">
        <f aca="false">A85+1</f>
        <v>75</v>
      </c>
      <c r="B86" s="164" t="s">
        <v>480</v>
      </c>
      <c r="C86" s="156" t="s">
        <v>50</v>
      </c>
      <c r="D86" s="156" t="s">
        <v>384</v>
      </c>
      <c r="E86" s="165" t="s">
        <v>516</v>
      </c>
      <c r="F86" s="156" t="s">
        <v>481</v>
      </c>
      <c r="G86" s="166" t="n">
        <f aca="false">G87</f>
        <v>6200</v>
      </c>
      <c r="H86" s="166" t="n">
        <f aca="false">H87</f>
        <v>4500</v>
      </c>
    </row>
    <row r="87" customFormat="false" ht="38.25" hidden="false" customHeight="false" outlineLevel="0" collapsed="false">
      <c r="A87" s="163" t="n">
        <f aca="false">A86+1</f>
        <v>76</v>
      </c>
      <c r="B87" s="179" t="s">
        <v>506</v>
      </c>
      <c r="C87" s="156" t="s">
        <v>50</v>
      </c>
      <c r="D87" s="156" t="s">
        <v>384</v>
      </c>
      <c r="E87" s="165" t="s">
        <v>516</v>
      </c>
      <c r="F87" s="156" t="s">
        <v>517</v>
      </c>
      <c r="G87" s="166" t="n">
        <v>6200</v>
      </c>
      <c r="H87" s="166" t="n">
        <v>4500</v>
      </c>
    </row>
    <row r="88" customFormat="false" ht="76.5" hidden="false" customHeight="false" outlineLevel="0" collapsed="false">
      <c r="A88" s="163" t="n">
        <f aca="false">A87+1</f>
        <v>77</v>
      </c>
      <c r="B88" s="178" t="s">
        <v>518</v>
      </c>
      <c r="C88" s="156" t="s">
        <v>50</v>
      </c>
      <c r="D88" s="156" t="s">
        <v>384</v>
      </c>
      <c r="E88" s="165" t="s">
        <v>519</v>
      </c>
      <c r="F88" s="165"/>
      <c r="G88" s="180" t="n">
        <f aca="false">G89</f>
        <v>2050</v>
      </c>
      <c r="H88" s="180" t="n">
        <f aca="false">H89</f>
        <v>1500</v>
      </c>
    </row>
    <row r="89" customFormat="false" ht="18" hidden="false" customHeight="false" outlineLevel="0" collapsed="false">
      <c r="A89" s="163" t="n">
        <f aca="false">A88+1</f>
        <v>78</v>
      </c>
      <c r="B89" s="164" t="s">
        <v>480</v>
      </c>
      <c r="C89" s="156" t="s">
        <v>50</v>
      </c>
      <c r="D89" s="156" t="s">
        <v>384</v>
      </c>
      <c r="E89" s="165" t="s">
        <v>519</v>
      </c>
      <c r="F89" s="156" t="s">
        <v>481</v>
      </c>
      <c r="G89" s="166" t="n">
        <f aca="false">G90</f>
        <v>2050</v>
      </c>
      <c r="H89" s="166" t="n">
        <f aca="false">H90</f>
        <v>1500</v>
      </c>
    </row>
    <row r="90" customFormat="false" ht="38.25" hidden="false" customHeight="false" outlineLevel="0" collapsed="false">
      <c r="A90" s="163" t="n">
        <f aca="false">A89+1</f>
        <v>79</v>
      </c>
      <c r="B90" s="179" t="s">
        <v>506</v>
      </c>
      <c r="C90" s="156" t="s">
        <v>50</v>
      </c>
      <c r="D90" s="156" t="s">
        <v>384</v>
      </c>
      <c r="E90" s="165" t="s">
        <v>519</v>
      </c>
      <c r="F90" s="156" t="s">
        <v>517</v>
      </c>
      <c r="G90" s="166" t="n">
        <v>2050</v>
      </c>
      <c r="H90" s="166" t="n">
        <v>1500</v>
      </c>
    </row>
    <row r="91" customFormat="false" ht="18" hidden="false" customHeight="false" outlineLevel="0" collapsed="false">
      <c r="A91" s="163" t="n">
        <f aca="false">A90+1</f>
        <v>80</v>
      </c>
      <c r="B91" s="164" t="s">
        <v>387</v>
      </c>
      <c r="C91" s="156" t="s">
        <v>50</v>
      </c>
      <c r="D91" s="156" t="s">
        <v>388</v>
      </c>
      <c r="E91" s="165"/>
      <c r="F91" s="165"/>
      <c r="G91" s="180" t="n">
        <f aca="false">G92+G97+G107</f>
        <v>902.8</v>
      </c>
      <c r="H91" s="180" t="n">
        <f aca="false">H92+H97+H107</f>
        <v>802.8</v>
      </c>
    </row>
    <row r="92" customFormat="false" ht="33" hidden="false" customHeight="true" outlineLevel="0" collapsed="false">
      <c r="A92" s="163" t="n">
        <f aca="false">A91+1</f>
        <v>81</v>
      </c>
      <c r="B92" s="164" t="s">
        <v>520</v>
      </c>
      <c r="C92" s="156" t="s">
        <v>50</v>
      </c>
      <c r="D92" s="156" t="s">
        <v>388</v>
      </c>
      <c r="E92" s="175" t="s">
        <v>501</v>
      </c>
      <c r="F92" s="176"/>
      <c r="G92" s="177" t="n">
        <f aca="false">G93</f>
        <v>657.8</v>
      </c>
      <c r="H92" s="177" t="n">
        <f aca="false">H93</f>
        <v>657.8</v>
      </c>
    </row>
    <row r="93" customFormat="false" ht="25.5" hidden="false" customHeight="false" outlineLevel="0" collapsed="false">
      <c r="A93" s="163" t="n">
        <f aca="false">A92+1</f>
        <v>82</v>
      </c>
      <c r="B93" s="178" t="s">
        <v>521</v>
      </c>
      <c r="C93" s="156" t="s">
        <v>50</v>
      </c>
      <c r="D93" s="156" t="s">
        <v>388</v>
      </c>
      <c r="E93" s="175" t="s">
        <v>522</v>
      </c>
      <c r="F93" s="176"/>
      <c r="G93" s="177" t="n">
        <f aca="false">G94</f>
        <v>657.8</v>
      </c>
      <c r="H93" s="177" t="n">
        <f aca="false">H94</f>
        <v>657.8</v>
      </c>
    </row>
    <row r="94" customFormat="false" ht="102" hidden="false" customHeight="false" outlineLevel="0" collapsed="false">
      <c r="A94" s="163" t="n">
        <f aca="false">A93+1</f>
        <v>83</v>
      </c>
      <c r="B94" s="178" t="s">
        <v>523</v>
      </c>
      <c r="C94" s="156" t="s">
        <v>50</v>
      </c>
      <c r="D94" s="156" t="s">
        <v>388</v>
      </c>
      <c r="E94" s="175" t="s">
        <v>524</v>
      </c>
      <c r="F94" s="176"/>
      <c r="G94" s="177" t="n">
        <f aca="false">G95</f>
        <v>657.8</v>
      </c>
      <c r="H94" s="177" t="n">
        <f aca="false">H95</f>
        <v>657.8</v>
      </c>
    </row>
    <row r="95" customFormat="false" ht="25.5" hidden="false" customHeight="false" outlineLevel="0" collapsed="false">
      <c r="A95" s="163" t="n">
        <f aca="false">A94+1</f>
        <v>84</v>
      </c>
      <c r="B95" s="164" t="s">
        <v>472</v>
      </c>
      <c r="C95" s="156" t="s">
        <v>50</v>
      </c>
      <c r="D95" s="156" t="s">
        <v>388</v>
      </c>
      <c r="E95" s="175" t="s">
        <v>524</v>
      </c>
      <c r="F95" s="156" t="s">
        <v>476</v>
      </c>
      <c r="G95" s="166" t="n">
        <f aca="false">G96</f>
        <v>657.8</v>
      </c>
      <c r="H95" s="166" t="n">
        <f aca="false">H96</f>
        <v>657.8</v>
      </c>
    </row>
    <row r="96" customFormat="false" ht="25.5" hidden="false" customHeight="false" outlineLevel="0" collapsed="false">
      <c r="A96" s="163" t="n">
        <f aca="false">A95+1</f>
        <v>85</v>
      </c>
      <c r="B96" s="164" t="s">
        <v>473</v>
      </c>
      <c r="C96" s="156" t="s">
        <v>50</v>
      </c>
      <c r="D96" s="156" t="s">
        <v>388</v>
      </c>
      <c r="E96" s="175" t="s">
        <v>524</v>
      </c>
      <c r="F96" s="156" t="s">
        <v>274</v>
      </c>
      <c r="G96" s="166" t="n">
        <v>657.8</v>
      </c>
      <c r="H96" s="166" t="n">
        <v>657.8</v>
      </c>
    </row>
    <row r="97" customFormat="false" ht="38.25" hidden="false" customHeight="false" outlineLevel="0" collapsed="false">
      <c r="A97" s="163" t="n">
        <f aca="false">A96+1</f>
        <v>86</v>
      </c>
      <c r="B97" s="174" t="s">
        <v>525</v>
      </c>
      <c r="C97" s="156" t="s">
        <v>50</v>
      </c>
      <c r="D97" s="156" t="s">
        <v>388</v>
      </c>
      <c r="E97" s="175" t="s">
        <v>526</v>
      </c>
      <c r="F97" s="176"/>
      <c r="G97" s="177" t="n">
        <f aca="false">G98+G101+G104</f>
        <v>95</v>
      </c>
      <c r="H97" s="177" t="n">
        <f aca="false">H98+H101+H104</f>
        <v>45</v>
      </c>
    </row>
    <row r="98" customFormat="false" ht="63.75" hidden="false" customHeight="false" outlineLevel="0" collapsed="false">
      <c r="A98" s="163" t="n">
        <f aca="false">A97+1</f>
        <v>87</v>
      </c>
      <c r="B98" s="181" t="s">
        <v>527</v>
      </c>
      <c r="C98" s="156" t="s">
        <v>50</v>
      </c>
      <c r="D98" s="156" t="s">
        <v>388</v>
      </c>
      <c r="E98" s="175" t="s">
        <v>528</v>
      </c>
      <c r="F98" s="176"/>
      <c r="G98" s="177" t="n">
        <f aca="false">G99</f>
        <v>50</v>
      </c>
      <c r="H98" s="177" t="n">
        <f aca="false">H99</f>
        <v>20</v>
      </c>
    </row>
    <row r="99" customFormat="false" ht="18" hidden="false" customHeight="false" outlineLevel="0" collapsed="false">
      <c r="A99" s="163" t="n">
        <f aca="false">A98+1</f>
        <v>88</v>
      </c>
      <c r="B99" s="174" t="s">
        <v>480</v>
      </c>
      <c r="C99" s="156" t="s">
        <v>50</v>
      </c>
      <c r="D99" s="156" t="s">
        <v>388</v>
      </c>
      <c r="E99" s="175" t="s">
        <v>528</v>
      </c>
      <c r="F99" s="176" t="s">
        <v>481</v>
      </c>
      <c r="G99" s="177" t="n">
        <f aca="false">G100</f>
        <v>50</v>
      </c>
      <c r="H99" s="177" t="n">
        <f aca="false">H100</f>
        <v>20</v>
      </c>
    </row>
    <row r="100" customFormat="false" ht="38.25" hidden="false" customHeight="false" outlineLevel="0" collapsed="false">
      <c r="A100" s="163" t="n">
        <f aca="false">A99+1</f>
        <v>89</v>
      </c>
      <c r="B100" s="179" t="s">
        <v>506</v>
      </c>
      <c r="C100" s="156" t="s">
        <v>50</v>
      </c>
      <c r="D100" s="156" t="s">
        <v>388</v>
      </c>
      <c r="E100" s="175" t="s">
        <v>528</v>
      </c>
      <c r="F100" s="176" t="s">
        <v>517</v>
      </c>
      <c r="G100" s="177" t="n">
        <v>50</v>
      </c>
      <c r="H100" s="177" t="n">
        <v>20</v>
      </c>
    </row>
    <row r="101" customFormat="false" ht="63.75" hidden="false" customHeight="false" outlineLevel="0" collapsed="false">
      <c r="A101" s="163" t="n">
        <f aca="false">A100+1</f>
        <v>90</v>
      </c>
      <c r="B101" s="181" t="s">
        <v>529</v>
      </c>
      <c r="C101" s="156" t="s">
        <v>50</v>
      </c>
      <c r="D101" s="156" t="s">
        <v>388</v>
      </c>
      <c r="E101" s="175" t="s">
        <v>530</v>
      </c>
      <c r="F101" s="176"/>
      <c r="G101" s="177" t="n">
        <f aca="false">G102</f>
        <v>40</v>
      </c>
      <c r="H101" s="177" t="n">
        <f aca="false">H102</f>
        <v>20</v>
      </c>
    </row>
    <row r="102" customFormat="false" ht="18" hidden="false" customHeight="false" outlineLevel="0" collapsed="false">
      <c r="A102" s="163" t="n">
        <f aca="false">A101+1</f>
        <v>91</v>
      </c>
      <c r="B102" s="181" t="s">
        <v>480</v>
      </c>
      <c r="C102" s="156" t="s">
        <v>50</v>
      </c>
      <c r="D102" s="156" t="s">
        <v>388</v>
      </c>
      <c r="E102" s="175" t="s">
        <v>530</v>
      </c>
      <c r="F102" s="176" t="s">
        <v>481</v>
      </c>
      <c r="G102" s="177" t="n">
        <f aca="false">G103</f>
        <v>40</v>
      </c>
      <c r="H102" s="177" t="n">
        <f aca="false">H103</f>
        <v>20</v>
      </c>
    </row>
    <row r="103" customFormat="false" ht="38.25" hidden="false" customHeight="false" outlineLevel="0" collapsed="false">
      <c r="A103" s="163" t="n">
        <f aca="false">A102+1</f>
        <v>92</v>
      </c>
      <c r="B103" s="179" t="s">
        <v>506</v>
      </c>
      <c r="C103" s="156" t="s">
        <v>50</v>
      </c>
      <c r="D103" s="156" t="s">
        <v>388</v>
      </c>
      <c r="E103" s="175" t="s">
        <v>530</v>
      </c>
      <c r="F103" s="176" t="s">
        <v>517</v>
      </c>
      <c r="G103" s="177" t="n">
        <v>40</v>
      </c>
      <c r="H103" s="177" t="n">
        <v>20</v>
      </c>
    </row>
    <row r="104" customFormat="false" ht="76.5" hidden="false" customHeight="false" outlineLevel="0" collapsed="false">
      <c r="A104" s="163" t="n">
        <f aca="false">A103+1</f>
        <v>93</v>
      </c>
      <c r="B104" s="182" t="s">
        <v>531</v>
      </c>
      <c r="C104" s="156" t="s">
        <v>50</v>
      </c>
      <c r="D104" s="156" t="s">
        <v>388</v>
      </c>
      <c r="E104" s="175" t="s">
        <v>532</v>
      </c>
      <c r="F104" s="176"/>
      <c r="G104" s="177" t="n">
        <f aca="false">G105</f>
        <v>5</v>
      </c>
      <c r="H104" s="177" t="n">
        <f aca="false">H105</f>
        <v>5</v>
      </c>
    </row>
    <row r="105" customFormat="false" ht="18" hidden="false" customHeight="false" outlineLevel="0" collapsed="false">
      <c r="A105" s="163" t="n">
        <f aca="false">A104+1</f>
        <v>94</v>
      </c>
      <c r="B105" s="182" t="s">
        <v>480</v>
      </c>
      <c r="C105" s="156" t="s">
        <v>50</v>
      </c>
      <c r="D105" s="156" t="s">
        <v>388</v>
      </c>
      <c r="E105" s="175" t="s">
        <v>532</v>
      </c>
      <c r="F105" s="176" t="s">
        <v>481</v>
      </c>
      <c r="G105" s="177" t="n">
        <f aca="false">G106</f>
        <v>5</v>
      </c>
      <c r="H105" s="177" t="n">
        <f aca="false">H106</f>
        <v>5</v>
      </c>
    </row>
    <row r="106" s="162" customFormat="true" ht="38.25" hidden="false" customHeight="false" outlineLevel="0" collapsed="false">
      <c r="A106" s="163" t="n">
        <f aca="false">A105+1</f>
        <v>95</v>
      </c>
      <c r="B106" s="179" t="s">
        <v>506</v>
      </c>
      <c r="C106" s="156" t="s">
        <v>50</v>
      </c>
      <c r="D106" s="156" t="s">
        <v>388</v>
      </c>
      <c r="E106" s="175" t="s">
        <v>532</v>
      </c>
      <c r="F106" s="176" t="s">
        <v>517</v>
      </c>
      <c r="G106" s="177" t="n">
        <v>5</v>
      </c>
      <c r="H106" s="177" t="n">
        <v>5</v>
      </c>
      <c r="I106" s="133"/>
      <c r="J106" s="134"/>
      <c r="L106" s="135"/>
    </row>
    <row r="107" s="162" customFormat="true" ht="25.5" hidden="false" customHeight="false" outlineLevel="0" collapsed="false">
      <c r="A107" s="163" t="n">
        <f aca="false">A106+1</f>
        <v>96</v>
      </c>
      <c r="B107" s="164" t="s">
        <v>494</v>
      </c>
      <c r="C107" s="156" t="s">
        <v>50</v>
      </c>
      <c r="D107" s="156" t="s">
        <v>388</v>
      </c>
      <c r="E107" s="156" t="s">
        <v>495</v>
      </c>
      <c r="F107" s="156"/>
      <c r="G107" s="166" t="n">
        <f aca="false">G108</f>
        <v>150</v>
      </c>
      <c r="H107" s="166" t="n">
        <f aca="false">H108</f>
        <v>100</v>
      </c>
      <c r="I107" s="133"/>
      <c r="J107" s="134"/>
      <c r="L107" s="135"/>
    </row>
    <row r="108" s="162" customFormat="true" ht="38.25" hidden="false" customHeight="false" outlineLevel="0" collapsed="false">
      <c r="A108" s="163" t="n">
        <f aca="false">A107+1</f>
        <v>97</v>
      </c>
      <c r="B108" s="164" t="s">
        <v>533</v>
      </c>
      <c r="C108" s="156" t="s">
        <v>50</v>
      </c>
      <c r="D108" s="156" t="s">
        <v>388</v>
      </c>
      <c r="E108" s="156" t="s">
        <v>534</v>
      </c>
      <c r="F108" s="156"/>
      <c r="G108" s="166" t="n">
        <f aca="false">G109</f>
        <v>150</v>
      </c>
      <c r="H108" s="166" t="n">
        <f aca="false">H109</f>
        <v>100</v>
      </c>
      <c r="I108" s="133"/>
      <c r="J108" s="134"/>
      <c r="L108" s="135"/>
    </row>
    <row r="109" customFormat="false" ht="76.5" hidden="false" customHeight="false" outlineLevel="0" collapsed="false">
      <c r="A109" s="163" t="n">
        <f aca="false">A108+1</f>
        <v>98</v>
      </c>
      <c r="B109" s="164" t="s">
        <v>535</v>
      </c>
      <c r="C109" s="156" t="s">
        <v>50</v>
      </c>
      <c r="D109" s="156" t="s">
        <v>388</v>
      </c>
      <c r="E109" s="175" t="s">
        <v>536</v>
      </c>
      <c r="F109" s="156"/>
      <c r="G109" s="166" t="n">
        <f aca="false">G110</f>
        <v>150</v>
      </c>
      <c r="H109" s="166" t="n">
        <f aca="false">H110</f>
        <v>100</v>
      </c>
    </row>
    <row r="110" customFormat="false" ht="25.5" hidden="false" customHeight="false" outlineLevel="0" collapsed="false">
      <c r="A110" s="163" t="n">
        <f aca="false">A109+1</f>
        <v>99</v>
      </c>
      <c r="B110" s="164" t="s">
        <v>472</v>
      </c>
      <c r="C110" s="156" t="s">
        <v>50</v>
      </c>
      <c r="D110" s="156" t="s">
        <v>388</v>
      </c>
      <c r="E110" s="175" t="s">
        <v>536</v>
      </c>
      <c r="F110" s="156" t="s">
        <v>476</v>
      </c>
      <c r="G110" s="166" t="n">
        <f aca="false">G111</f>
        <v>150</v>
      </c>
      <c r="H110" s="166" t="n">
        <f aca="false">H111</f>
        <v>100</v>
      </c>
    </row>
    <row r="111" customFormat="false" ht="25.5" hidden="false" customHeight="false" outlineLevel="0" collapsed="false">
      <c r="A111" s="163" t="n">
        <f aca="false">A110+1</f>
        <v>100</v>
      </c>
      <c r="B111" s="164" t="s">
        <v>473</v>
      </c>
      <c r="C111" s="156" t="s">
        <v>50</v>
      </c>
      <c r="D111" s="156" t="s">
        <v>388</v>
      </c>
      <c r="E111" s="175" t="s">
        <v>536</v>
      </c>
      <c r="F111" s="156" t="s">
        <v>274</v>
      </c>
      <c r="G111" s="166" t="n">
        <v>150</v>
      </c>
      <c r="H111" s="166" t="n">
        <v>100</v>
      </c>
    </row>
    <row r="112" customFormat="false" ht="18" hidden="false" customHeight="false" outlineLevel="0" collapsed="false">
      <c r="A112" s="163" t="n">
        <f aca="false">A111+1</f>
        <v>101</v>
      </c>
      <c r="B112" s="182" t="s">
        <v>389</v>
      </c>
      <c r="C112" s="156" t="s">
        <v>50</v>
      </c>
      <c r="D112" s="156" t="s">
        <v>390</v>
      </c>
      <c r="E112" s="175"/>
      <c r="F112" s="176"/>
      <c r="G112" s="177" t="n">
        <f aca="false">G113</f>
        <v>18978.2</v>
      </c>
      <c r="H112" s="177" t="n">
        <f aca="false">H113</f>
        <v>18968.2</v>
      </c>
    </row>
    <row r="113" customFormat="false" ht="18" hidden="false" customHeight="false" outlineLevel="0" collapsed="false">
      <c r="A113" s="163" t="n">
        <f aca="false">A112+1</f>
        <v>102</v>
      </c>
      <c r="B113" s="164" t="s">
        <v>391</v>
      </c>
      <c r="C113" s="156" t="s">
        <v>50</v>
      </c>
      <c r="D113" s="156" t="s">
        <v>392</v>
      </c>
      <c r="E113" s="175"/>
      <c r="F113" s="176"/>
      <c r="G113" s="177" t="n">
        <f aca="false">G114</f>
        <v>18978.2</v>
      </c>
      <c r="H113" s="177" t="n">
        <f aca="false">H114</f>
        <v>18968.2</v>
      </c>
    </row>
    <row r="114" customFormat="false" ht="25.5" hidden="false" customHeight="false" outlineLevel="0" collapsed="false">
      <c r="A114" s="163" t="n">
        <f aca="false">A113+1</f>
        <v>103</v>
      </c>
      <c r="B114" s="164" t="s">
        <v>537</v>
      </c>
      <c r="C114" s="156" t="s">
        <v>50</v>
      </c>
      <c r="D114" s="156" t="s">
        <v>392</v>
      </c>
      <c r="E114" s="175" t="s">
        <v>495</v>
      </c>
      <c r="F114" s="176"/>
      <c r="G114" s="177" t="n">
        <f aca="false">G115+G119</f>
        <v>18978.2</v>
      </c>
      <c r="H114" s="177" t="n">
        <f aca="false">H115+H119</f>
        <v>18968.2</v>
      </c>
    </row>
    <row r="115" customFormat="false" ht="25.5" hidden="false" customHeight="false" outlineLevel="0" collapsed="false">
      <c r="A115" s="163" t="n">
        <f aca="false">A114+1</f>
        <v>104</v>
      </c>
      <c r="B115" s="164" t="s">
        <v>538</v>
      </c>
      <c r="C115" s="156" t="s">
        <v>50</v>
      </c>
      <c r="D115" s="156" t="s">
        <v>392</v>
      </c>
      <c r="E115" s="175" t="s">
        <v>539</v>
      </c>
      <c r="F115" s="176"/>
      <c r="G115" s="177" t="n">
        <f aca="false">G116</f>
        <v>18948.2</v>
      </c>
      <c r="H115" s="177" t="n">
        <f aca="false">H116</f>
        <v>18948.2</v>
      </c>
    </row>
    <row r="116" customFormat="false" ht="76.5" hidden="false" customHeight="false" outlineLevel="0" collapsed="false">
      <c r="A116" s="163" t="n">
        <f aca="false">A115+1</f>
        <v>105</v>
      </c>
      <c r="B116" s="164" t="s">
        <v>540</v>
      </c>
      <c r="C116" s="156" t="s">
        <v>50</v>
      </c>
      <c r="D116" s="156" t="s">
        <v>392</v>
      </c>
      <c r="E116" s="175" t="s">
        <v>541</v>
      </c>
      <c r="F116" s="176"/>
      <c r="G116" s="177" t="n">
        <f aca="false">G117</f>
        <v>18948.2</v>
      </c>
      <c r="H116" s="177" t="n">
        <f aca="false">H117</f>
        <v>18948.2</v>
      </c>
    </row>
    <row r="117" customFormat="false" ht="18" hidden="false" customHeight="false" outlineLevel="0" collapsed="false">
      <c r="A117" s="163" t="n">
        <f aca="false">A116+1</f>
        <v>106</v>
      </c>
      <c r="B117" s="164" t="s">
        <v>480</v>
      </c>
      <c r="C117" s="156" t="s">
        <v>50</v>
      </c>
      <c r="D117" s="156" t="s">
        <v>392</v>
      </c>
      <c r="E117" s="175" t="s">
        <v>541</v>
      </c>
      <c r="F117" s="156" t="s">
        <v>481</v>
      </c>
      <c r="G117" s="166" t="n">
        <f aca="false">G118</f>
        <v>18948.2</v>
      </c>
      <c r="H117" s="166" t="n">
        <f aca="false">H118</f>
        <v>18948.2</v>
      </c>
    </row>
    <row r="118" customFormat="false" ht="38.25" hidden="false" customHeight="false" outlineLevel="0" collapsed="false">
      <c r="A118" s="163" t="n">
        <f aca="false">A117+1</f>
        <v>107</v>
      </c>
      <c r="B118" s="179" t="s">
        <v>506</v>
      </c>
      <c r="C118" s="156" t="s">
        <v>50</v>
      </c>
      <c r="D118" s="156" t="s">
        <v>392</v>
      </c>
      <c r="E118" s="175" t="s">
        <v>541</v>
      </c>
      <c r="F118" s="156" t="s">
        <v>517</v>
      </c>
      <c r="G118" s="166" t="n">
        <v>18948.2</v>
      </c>
      <c r="H118" s="166" t="n">
        <v>18948.2</v>
      </c>
    </row>
    <row r="119" customFormat="false" ht="25.5" hidden="false" customHeight="false" outlineLevel="0" collapsed="false">
      <c r="A119" s="163" t="n">
        <f aca="false">A118+1</f>
        <v>108</v>
      </c>
      <c r="B119" s="183" t="s">
        <v>542</v>
      </c>
      <c r="C119" s="156" t="s">
        <v>50</v>
      </c>
      <c r="D119" s="156" t="s">
        <v>392</v>
      </c>
      <c r="E119" s="156" t="s">
        <v>543</v>
      </c>
      <c r="F119" s="156"/>
      <c r="G119" s="166" t="n">
        <f aca="false">G120</f>
        <v>30</v>
      </c>
      <c r="H119" s="166" t="n">
        <f aca="false">H120</f>
        <v>20</v>
      </c>
    </row>
    <row r="120" customFormat="false" ht="63.75" hidden="false" customHeight="false" outlineLevel="0" collapsed="false">
      <c r="A120" s="163" t="n">
        <f aca="false">A119+1</f>
        <v>109</v>
      </c>
      <c r="B120" s="183" t="s">
        <v>544</v>
      </c>
      <c r="C120" s="156" t="s">
        <v>50</v>
      </c>
      <c r="D120" s="156" t="s">
        <v>392</v>
      </c>
      <c r="E120" s="156" t="s">
        <v>545</v>
      </c>
      <c r="F120" s="156"/>
      <c r="G120" s="166" t="n">
        <f aca="false">G121</f>
        <v>30</v>
      </c>
      <c r="H120" s="166" t="n">
        <f aca="false">H121</f>
        <v>20</v>
      </c>
    </row>
    <row r="121" customFormat="false" ht="25.5" hidden="false" customHeight="false" outlineLevel="0" collapsed="false">
      <c r="A121" s="163" t="n">
        <f aca="false">A120+1</f>
        <v>110</v>
      </c>
      <c r="B121" s="183" t="s">
        <v>472</v>
      </c>
      <c r="C121" s="156" t="s">
        <v>50</v>
      </c>
      <c r="D121" s="156" t="s">
        <v>392</v>
      </c>
      <c r="E121" s="156" t="s">
        <v>545</v>
      </c>
      <c r="F121" s="156" t="s">
        <v>476</v>
      </c>
      <c r="G121" s="166" t="n">
        <f aca="false">G122</f>
        <v>30</v>
      </c>
      <c r="H121" s="166" t="n">
        <f aca="false">H122</f>
        <v>20</v>
      </c>
    </row>
    <row r="122" customFormat="false" ht="25.5" hidden="false" customHeight="false" outlineLevel="0" collapsed="false">
      <c r="A122" s="163" t="n">
        <f aca="false">A121+1</f>
        <v>111</v>
      </c>
      <c r="B122" s="183" t="s">
        <v>473</v>
      </c>
      <c r="C122" s="156" t="s">
        <v>50</v>
      </c>
      <c r="D122" s="156" t="s">
        <v>392</v>
      </c>
      <c r="E122" s="156" t="s">
        <v>545</v>
      </c>
      <c r="F122" s="156" t="s">
        <v>274</v>
      </c>
      <c r="G122" s="166" t="n">
        <v>30</v>
      </c>
      <c r="H122" s="166" t="n">
        <v>20</v>
      </c>
    </row>
    <row r="123" customFormat="false" ht="18" hidden="false" customHeight="false" outlineLevel="0" collapsed="false">
      <c r="A123" s="163" t="n">
        <f aca="false">A122+1</f>
        <v>112</v>
      </c>
      <c r="B123" s="164" t="s">
        <v>395</v>
      </c>
      <c r="C123" s="156" t="s">
        <v>50</v>
      </c>
      <c r="D123" s="156" t="s">
        <v>396</v>
      </c>
      <c r="E123" s="175"/>
      <c r="F123" s="176"/>
      <c r="G123" s="177" t="n">
        <f aca="false">G132+G124</f>
        <v>9877.2</v>
      </c>
      <c r="H123" s="177" t="n">
        <f aca="false">H132+H124</f>
        <v>8222.2</v>
      </c>
    </row>
    <row r="124" customFormat="false" ht="18" hidden="false" customHeight="false" outlineLevel="0" collapsed="false">
      <c r="A124" s="163" t="n">
        <f aca="false">A123+1</f>
        <v>113</v>
      </c>
      <c r="B124" s="164" t="s">
        <v>401</v>
      </c>
      <c r="C124" s="156" t="s">
        <v>50</v>
      </c>
      <c r="D124" s="156" t="s">
        <v>402</v>
      </c>
      <c r="E124" s="175"/>
      <c r="F124" s="176"/>
      <c r="G124" s="177" t="n">
        <f aca="false">G125</f>
        <v>7850</v>
      </c>
      <c r="H124" s="177" t="n">
        <f aca="false">H125</f>
        <v>6660</v>
      </c>
    </row>
    <row r="125" customFormat="false" ht="25.5" hidden="false" customHeight="false" outlineLevel="0" collapsed="false">
      <c r="A125" s="163" t="n">
        <f aca="false">A124+1</f>
        <v>114</v>
      </c>
      <c r="B125" s="174" t="s">
        <v>466</v>
      </c>
      <c r="C125" s="156" t="s">
        <v>50</v>
      </c>
      <c r="D125" s="156" t="s">
        <v>402</v>
      </c>
      <c r="E125" s="175" t="s">
        <v>467</v>
      </c>
      <c r="F125" s="176"/>
      <c r="G125" s="177" t="n">
        <f aca="false">G126</f>
        <v>7850</v>
      </c>
      <c r="H125" s="177" t="n">
        <f aca="false">H126</f>
        <v>6660</v>
      </c>
    </row>
    <row r="126" customFormat="false" ht="18" hidden="false" customHeight="false" outlineLevel="0" collapsed="false">
      <c r="A126" s="163" t="n">
        <f aca="false">A125+1</f>
        <v>115</v>
      </c>
      <c r="B126" s="178" t="s">
        <v>546</v>
      </c>
      <c r="C126" s="156" t="s">
        <v>50</v>
      </c>
      <c r="D126" s="156" t="s">
        <v>402</v>
      </c>
      <c r="E126" s="175" t="s">
        <v>547</v>
      </c>
      <c r="F126" s="176"/>
      <c r="G126" s="177" t="n">
        <f aca="false">G127</f>
        <v>7850</v>
      </c>
      <c r="H126" s="177" t="n">
        <f aca="false">H127</f>
        <v>6660</v>
      </c>
    </row>
    <row r="127" customFormat="false" ht="63.75" hidden="false" customHeight="false" outlineLevel="0" collapsed="false">
      <c r="A127" s="163" t="n">
        <f aca="false">A126+1</f>
        <v>116</v>
      </c>
      <c r="B127" s="178" t="s">
        <v>548</v>
      </c>
      <c r="C127" s="156" t="s">
        <v>50</v>
      </c>
      <c r="D127" s="156" t="s">
        <v>402</v>
      </c>
      <c r="E127" s="175" t="s">
        <v>549</v>
      </c>
      <c r="F127" s="176"/>
      <c r="G127" s="177" t="n">
        <f aca="false">G128+G130</f>
        <v>7850</v>
      </c>
      <c r="H127" s="177" t="n">
        <f aca="false">H128+H130</f>
        <v>6660</v>
      </c>
    </row>
    <row r="128" customFormat="false" ht="38.25" hidden="false" customHeight="false" outlineLevel="0" collapsed="false">
      <c r="A128" s="163" t="n">
        <f aca="false">A127+1</f>
        <v>117</v>
      </c>
      <c r="B128" s="164" t="s">
        <v>456</v>
      </c>
      <c r="C128" s="156" t="s">
        <v>50</v>
      </c>
      <c r="D128" s="156" t="s">
        <v>402</v>
      </c>
      <c r="E128" s="175" t="s">
        <v>549</v>
      </c>
      <c r="F128" s="176" t="n">
        <v>100</v>
      </c>
      <c r="G128" s="177" t="n">
        <f aca="false">G129</f>
        <v>6310</v>
      </c>
      <c r="H128" s="177" t="n">
        <f aca="false">H129</f>
        <v>5400</v>
      </c>
    </row>
    <row r="129" customFormat="false" ht="18" hidden="false" customHeight="false" outlineLevel="0" collapsed="false">
      <c r="A129" s="163" t="n">
        <f aca="false">A128+1</f>
        <v>118</v>
      </c>
      <c r="B129" s="164" t="s">
        <v>550</v>
      </c>
      <c r="C129" s="156" t="s">
        <v>50</v>
      </c>
      <c r="D129" s="156" t="s">
        <v>402</v>
      </c>
      <c r="E129" s="175" t="s">
        <v>549</v>
      </c>
      <c r="F129" s="176" t="n">
        <v>110</v>
      </c>
      <c r="G129" s="177" t="n">
        <v>6310</v>
      </c>
      <c r="H129" s="177" t="n">
        <v>5400</v>
      </c>
    </row>
    <row r="130" customFormat="false" ht="25.5" hidden="false" customHeight="false" outlineLevel="0" collapsed="false">
      <c r="A130" s="163" t="n">
        <f aca="false">A129+1</f>
        <v>119</v>
      </c>
      <c r="B130" s="164" t="s">
        <v>472</v>
      </c>
      <c r="C130" s="156" t="s">
        <v>50</v>
      </c>
      <c r="D130" s="156" t="s">
        <v>402</v>
      </c>
      <c r="E130" s="175" t="s">
        <v>549</v>
      </c>
      <c r="F130" s="176" t="n">
        <v>200</v>
      </c>
      <c r="G130" s="177" t="n">
        <f aca="false">G131</f>
        <v>1540</v>
      </c>
      <c r="H130" s="177" t="n">
        <f aca="false">H131</f>
        <v>1260</v>
      </c>
    </row>
    <row r="131" customFormat="false" ht="25.5" hidden="false" customHeight="false" outlineLevel="0" collapsed="false">
      <c r="A131" s="163" t="n">
        <f aca="false">A130+1</f>
        <v>120</v>
      </c>
      <c r="B131" s="164" t="s">
        <v>473</v>
      </c>
      <c r="C131" s="156" t="s">
        <v>50</v>
      </c>
      <c r="D131" s="156" t="s">
        <v>402</v>
      </c>
      <c r="E131" s="175" t="s">
        <v>549</v>
      </c>
      <c r="F131" s="176" t="n">
        <v>240</v>
      </c>
      <c r="G131" s="177" t="n">
        <v>1540</v>
      </c>
      <c r="H131" s="177" t="n">
        <v>1260</v>
      </c>
    </row>
    <row r="132" customFormat="false" ht="18" hidden="false" customHeight="false" outlineLevel="0" collapsed="false">
      <c r="A132" s="163" t="n">
        <f aca="false">A131+1</f>
        <v>121</v>
      </c>
      <c r="B132" s="164" t="s">
        <v>551</v>
      </c>
      <c r="C132" s="156" t="s">
        <v>50</v>
      </c>
      <c r="D132" s="156" t="s">
        <v>404</v>
      </c>
      <c r="E132" s="175"/>
      <c r="F132" s="176"/>
      <c r="G132" s="177" t="n">
        <f aca="false">G133</f>
        <v>2027.2</v>
      </c>
      <c r="H132" s="177" t="n">
        <f aca="false">H133</f>
        <v>1562.2</v>
      </c>
    </row>
    <row r="133" customFormat="false" ht="25.5" hidden="false" customHeight="false" outlineLevel="0" collapsed="false">
      <c r="A133" s="163" t="n">
        <f aca="false">A132+1</f>
        <v>122</v>
      </c>
      <c r="B133" s="174" t="s">
        <v>466</v>
      </c>
      <c r="C133" s="156" t="s">
        <v>50</v>
      </c>
      <c r="D133" s="156" t="s">
        <v>404</v>
      </c>
      <c r="E133" s="175" t="s">
        <v>467</v>
      </c>
      <c r="F133" s="176"/>
      <c r="G133" s="177" t="n">
        <f aca="false">G134</f>
        <v>2027.2</v>
      </c>
      <c r="H133" s="177" t="n">
        <f aca="false">H134</f>
        <v>1562.2</v>
      </c>
    </row>
    <row r="134" customFormat="false" ht="18" hidden="false" customHeight="false" outlineLevel="0" collapsed="false">
      <c r="A134" s="163" t="n">
        <f aca="false">A133+1</f>
        <v>123</v>
      </c>
      <c r="B134" s="178" t="s">
        <v>468</v>
      </c>
      <c r="C134" s="156" t="s">
        <v>50</v>
      </c>
      <c r="D134" s="156" t="s">
        <v>404</v>
      </c>
      <c r="E134" s="175" t="s">
        <v>469</v>
      </c>
      <c r="F134" s="176"/>
      <c r="G134" s="177" t="n">
        <f aca="false">G135+G138+G141+G146</f>
        <v>2027.2</v>
      </c>
      <c r="H134" s="177" t="n">
        <f aca="false">H135+H138+H141+H146</f>
        <v>1562.2</v>
      </c>
    </row>
    <row r="135" customFormat="false" ht="76.5" hidden="false" customHeight="false" outlineLevel="0" collapsed="false">
      <c r="A135" s="163" t="n">
        <f aca="false">A134+1</f>
        <v>124</v>
      </c>
      <c r="B135" s="181" t="s">
        <v>552</v>
      </c>
      <c r="C135" s="72" t="s">
        <v>50</v>
      </c>
      <c r="D135" s="72" t="s">
        <v>404</v>
      </c>
      <c r="E135" s="185" t="s">
        <v>553</v>
      </c>
      <c r="F135" s="186"/>
      <c r="G135" s="187" t="n">
        <f aca="false">G136</f>
        <v>315.2</v>
      </c>
      <c r="H135" s="187" t="n">
        <f aca="false">H136</f>
        <v>315.2</v>
      </c>
    </row>
    <row r="136" customFormat="false" ht="25.5" hidden="false" customHeight="false" outlineLevel="0" collapsed="false">
      <c r="A136" s="163" t="n">
        <f aca="false">A135+1</f>
        <v>125</v>
      </c>
      <c r="B136" s="164" t="s">
        <v>472</v>
      </c>
      <c r="C136" s="72" t="s">
        <v>50</v>
      </c>
      <c r="D136" s="72" t="s">
        <v>404</v>
      </c>
      <c r="E136" s="185" t="s">
        <v>553</v>
      </c>
      <c r="F136" s="176" t="n">
        <v>200</v>
      </c>
      <c r="G136" s="168" t="n">
        <f aca="false">G137</f>
        <v>315.2</v>
      </c>
      <c r="H136" s="168" t="n">
        <f aca="false">H137</f>
        <v>315.2</v>
      </c>
    </row>
    <row r="137" customFormat="false" ht="25.5" hidden="false" customHeight="false" outlineLevel="0" collapsed="false">
      <c r="A137" s="163" t="n">
        <f aca="false">A136+1</f>
        <v>126</v>
      </c>
      <c r="B137" s="164" t="s">
        <v>473</v>
      </c>
      <c r="C137" s="72" t="s">
        <v>50</v>
      </c>
      <c r="D137" s="72" t="s">
        <v>404</v>
      </c>
      <c r="E137" s="185" t="s">
        <v>553</v>
      </c>
      <c r="F137" s="176" t="n">
        <v>240</v>
      </c>
      <c r="G137" s="168" t="n">
        <v>315.2</v>
      </c>
      <c r="H137" s="168" t="n">
        <v>315.2</v>
      </c>
    </row>
    <row r="138" customFormat="false" ht="76.5" hidden="false" customHeight="false" outlineLevel="0" collapsed="false">
      <c r="A138" s="163" t="n">
        <f aca="false">A137+1</f>
        <v>127</v>
      </c>
      <c r="B138" s="181" t="s">
        <v>554</v>
      </c>
      <c r="C138" s="72" t="s">
        <v>50</v>
      </c>
      <c r="D138" s="72" t="s">
        <v>404</v>
      </c>
      <c r="E138" s="185" t="s">
        <v>555</v>
      </c>
      <c r="F138" s="186"/>
      <c r="G138" s="187" t="n">
        <f aca="false">G139</f>
        <v>20</v>
      </c>
      <c r="H138" s="187" t="n">
        <f aca="false">H139</f>
        <v>20</v>
      </c>
    </row>
    <row r="139" customFormat="false" ht="25.5" hidden="false" customHeight="false" outlineLevel="0" collapsed="false">
      <c r="A139" s="163" t="n">
        <f aca="false">A138+1</f>
        <v>128</v>
      </c>
      <c r="B139" s="164" t="s">
        <v>472</v>
      </c>
      <c r="C139" s="72" t="s">
        <v>50</v>
      </c>
      <c r="D139" s="72" t="s">
        <v>404</v>
      </c>
      <c r="E139" s="185" t="s">
        <v>555</v>
      </c>
      <c r="F139" s="176" t="n">
        <v>200</v>
      </c>
      <c r="G139" s="168" t="n">
        <f aca="false">G140</f>
        <v>20</v>
      </c>
      <c r="H139" s="168" t="n">
        <f aca="false">H140</f>
        <v>20</v>
      </c>
    </row>
    <row r="140" customFormat="false" ht="25.5" hidden="false" customHeight="false" outlineLevel="0" collapsed="false">
      <c r="A140" s="163" t="n">
        <f aca="false">A139+1</f>
        <v>129</v>
      </c>
      <c r="B140" s="164" t="s">
        <v>473</v>
      </c>
      <c r="C140" s="72" t="s">
        <v>50</v>
      </c>
      <c r="D140" s="72" t="s">
        <v>404</v>
      </c>
      <c r="E140" s="185" t="s">
        <v>555</v>
      </c>
      <c r="F140" s="176" t="n">
        <v>240</v>
      </c>
      <c r="G140" s="168" t="n">
        <v>20</v>
      </c>
      <c r="H140" s="168" t="n">
        <v>20</v>
      </c>
    </row>
    <row r="141" customFormat="false" ht="51" hidden="false" customHeight="false" outlineLevel="0" collapsed="false">
      <c r="A141" s="163" t="n">
        <f aca="false">A140+1</f>
        <v>130</v>
      </c>
      <c r="B141" s="178" t="s">
        <v>556</v>
      </c>
      <c r="C141" s="156" t="s">
        <v>50</v>
      </c>
      <c r="D141" s="156" t="s">
        <v>404</v>
      </c>
      <c r="E141" s="175" t="s">
        <v>557</v>
      </c>
      <c r="F141" s="176"/>
      <c r="G141" s="177" t="n">
        <f aca="false">G142+G144</f>
        <v>1420</v>
      </c>
      <c r="H141" s="177" t="n">
        <f aca="false">H142+H144</f>
        <v>1080</v>
      </c>
    </row>
    <row r="142" customFormat="false" ht="38.25" hidden="false" customHeight="false" outlineLevel="0" collapsed="false">
      <c r="A142" s="163" t="n">
        <f aca="false">A141+1</f>
        <v>131</v>
      </c>
      <c r="B142" s="164" t="s">
        <v>456</v>
      </c>
      <c r="C142" s="156" t="s">
        <v>50</v>
      </c>
      <c r="D142" s="156" t="s">
        <v>404</v>
      </c>
      <c r="E142" s="175" t="s">
        <v>557</v>
      </c>
      <c r="F142" s="176" t="n">
        <v>100</v>
      </c>
      <c r="G142" s="177" t="n">
        <f aca="false">G143</f>
        <v>1320</v>
      </c>
      <c r="H142" s="177" t="n">
        <f aca="false">H143</f>
        <v>1000</v>
      </c>
    </row>
    <row r="143" customFormat="false" ht="18" hidden="false" customHeight="false" outlineLevel="0" collapsed="false">
      <c r="A143" s="163" t="n">
        <f aca="false">A142+1</f>
        <v>132</v>
      </c>
      <c r="B143" s="164" t="s">
        <v>550</v>
      </c>
      <c r="C143" s="156" t="s">
        <v>50</v>
      </c>
      <c r="D143" s="156" t="s">
        <v>404</v>
      </c>
      <c r="E143" s="175" t="s">
        <v>557</v>
      </c>
      <c r="F143" s="176" t="n">
        <v>110</v>
      </c>
      <c r="G143" s="177" t="n">
        <v>1320</v>
      </c>
      <c r="H143" s="177" t="n">
        <v>1000</v>
      </c>
    </row>
    <row r="144" customFormat="false" ht="25.5" hidden="false" customHeight="false" outlineLevel="0" collapsed="false">
      <c r="A144" s="163" t="n">
        <f aca="false">A143+1</f>
        <v>133</v>
      </c>
      <c r="B144" s="164" t="s">
        <v>472</v>
      </c>
      <c r="C144" s="156" t="s">
        <v>50</v>
      </c>
      <c r="D144" s="156" t="s">
        <v>404</v>
      </c>
      <c r="E144" s="175" t="s">
        <v>557</v>
      </c>
      <c r="F144" s="176" t="n">
        <v>200</v>
      </c>
      <c r="G144" s="177" t="n">
        <f aca="false">G145</f>
        <v>100</v>
      </c>
      <c r="H144" s="177" t="n">
        <f aca="false">H145</f>
        <v>80</v>
      </c>
    </row>
    <row r="145" customFormat="false" ht="25.5" hidden="false" customHeight="false" outlineLevel="0" collapsed="false">
      <c r="A145" s="163" t="n">
        <f aca="false">A144+1</f>
        <v>134</v>
      </c>
      <c r="B145" s="164" t="s">
        <v>473</v>
      </c>
      <c r="C145" s="156" t="s">
        <v>50</v>
      </c>
      <c r="D145" s="156" t="s">
        <v>404</v>
      </c>
      <c r="E145" s="175" t="s">
        <v>557</v>
      </c>
      <c r="F145" s="176" t="n">
        <v>240</v>
      </c>
      <c r="G145" s="177" t="n">
        <v>100</v>
      </c>
      <c r="H145" s="177" t="n">
        <v>80</v>
      </c>
    </row>
    <row r="146" customFormat="false" ht="51" hidden="false" customHeight="false" outlineLevel="0" collapsed="false">
      <c r="A146" s="163" t="n">
        <f aca="false">A145+1</f>
        <v>135</v>
      </c>
      <c r="B146" s="178" t="s">
        <v>558</v>
      </c>
      <c r="C146" s="156" t="s">
        <v>50</v>
      </c>
      <c r="D146" s="156" t="s">
        <v>404</v>
      </c>
      <c r="E146" s="175" t="s">
        <v>559</v>
      </c>
      <c r="F146" s="176"/>
      <c r="G146" s="177" t="n">
        <f aca="false">G147+G150+G156+G159+G162+G165+G153</f>
        <v>272</v>
      </c>
      <c r="H146" s="177" t="n">
        <f aca="false">H147+H150+H156+H159+H162+H165+H153</f>
        <v>147</v>
      </c>
    </row>
    <row r="147" customFormat="false" ht="63.75" hidden="false" customHeight="false" outlineLevel="0" collapsed="false">
      <c r="A147" s="163" t="n">
        <f aca="false">A146+1</f>
        <v>136</v>
      </c>
      <c r="B147" s="181" t="s">
        <v>560</v>
      </c>
      <c r="C147" s="72" t="s">
        <v>50</v>
      </c>
      <c r="D147" s="72" t="s">
        <v>404</v>
      </c>
      <c r="E147" s="185" t="s">
        <v>561</v>
      </c>
      <c r="F147" s="186"/>
      <c r="G147" s="187" t="n">
        <f aca="false">G148</f>
        <v>200</v>
      </c>
      <c r="H147" s="187" t="n">
        <f aca="false">H148</f>
        <v>100</v>
      </c>
    </row>
    <row r="148" customFormat="false" ht="18" hidden="false" customHeight="false" outlineLevel="0" collapsed="false">
      <c r="A148" s="163" t="n">
        <f aca="false">A147+1</f>
        <v>137</v>
      </c>
      <c r="B148" s="182" t="s">
        <v>562</v>
      </c>
      <c r="C148" s="72" t="s">
        <v>50</v>
      </c>
      <c r="D148" s="72" t="s">
        <v>404</v>
      </c>
      <c r="E148" s="185" t="s">
        <v>561</v>
      </c>
      <c r="F148" s="72" t="s">
        <v>563</v>
      </c>
      <c r="G148" s="168" t="n">
        <f aca="false">G149</f>
        <v>200</v>
      </c>
      <c r="H148" s="168" t="n">
        <f aca="false">H149</f>
        <v>100</v>
      </c>
    </row>
    <row r="149" customFormat="false" ht="18" hidden="false" customHeight="false" outlineLevel="0" collapsed="false">
      <c r="A149" s="163" t="n">
        <f aca="false">A148+1</f>
        <v>138</v>
      </c>
      <c r="B149" s="182" t="s">
        <v>564</v>
      </c>
      <c r="C149" s="72" t="s">
        <v>50</v>
      </c>
      <c r="D149" s="72" t="s">
        <v>404</v>
      </c>
      <c r="E149" s="185" t="s">
        <v>561</v>
      </c>
      <c r="F149" s="72" t="s">
        <v>565</v>
      </c>
      <c r="G149" s="168" t="n">
        <v>200</v>
      </c>
      <c r="H149" s="168" t="n">
        <v>100</v>
      </c>
    </row>
    <row r="150" customFormat="false" ht="51" hidden="false" customHeight="false" outlineLevel="0" collapsed="false">
      <c r="A150" s="163" t="n">
        <f aca="false">A149+1</f>
        <v>139</v>
      </c>
      <c r="B150" s="181" t="s">
        <v>566</v>
      </c>
      <c r="C150" s="72" t="s">
        <v>50</v>
      </c>
      <c r="D150" s="72" t="s">
        <v>404</v>
      </c>
      <c r="E150" s="185" t="s">
        <v>567</v>
      </c>
      <c r="F150" s="186"/>
      <c r="G150" s="187" t="n">
        <f aca="false">G151</f>
        <v>5</v>
      </c>
      <c r="H150" s="187" t="n">
        <f aca="false">H151</f>
        <v>5</v>
      </c>
    </row>
    <row r="151" customFormat="false" ht="25.5" hidden="false" customHeight="false" outlineLevel="0" collapsed="false">
      <c r="A151" s="163" t="n">
        <f aca="false">A150+1</f>
        <v>140</v>
      </c>
      <c r="B151" s="182" t="s">
        <v>472</v>
      </c>
      <c r="C151" s="72" t="s">
        <v>50</v>
      </c>
      <c r="D151" s="72" t="s">
        <v>404</v>
      </c>
      <c r="E151" s="185" t="s">
        <v>567</v>
      </c>
      <c r="F151" s="186" t="n">
        <v>200</v>
      </c>
      <c r="G151" s="187" t="n">
        <f aca="false">G152</f>
        <v>5</v>
      </c>
      <c r="H151" s="187" t="n">
        <f aca="false">H152</f>
        <v>5</v>
      </c>
    </row>
    <row r="152" customFormat="false" ht="25.5" hidden="false" customHeight="false" outlineLevel="0" collapsed="false">
      <c r="A152" s="163" t="n">
        <f aca="false">A151+1</f>
        <v>141</v>
      </c>
      <c r="B152" s="182" t="s">
        <v>473</v>
      </c>
      <c r="C152" s="72" t="s">
        <v>50</v>
      </c>
      <c r="D152" s="72" t="s">
        <v>404</v>
      </c>
      <c r="E152" s="185" t="s">
        <v>567</v>
      </c>
      <c r="F152" s="186" t="n">
        <v>240</v>
      </c>
      <c r="G152" s="187" t="n">
        <v>5</v>
      </c>
      <c r="H152" s="187" t="n">
        <v>5</v>
      </c>
    </row>
    <row r="153" customFormat="false" ht="63.75" hidden="false" customHeight="false" outlineLevel="0" collapsed="false">
      <c r="A153" s="163" t="n">
        <f aca="false">A152+1</f>
        <v>142</v>
      </c>
      <c r="B153" s="181" t="s">
        <v>568</v>
      </c>
      <c r="C153" s="72" t="s">
        <v>50</v>
      </c>
      <c r="D153" s="72" t="s">
        <v>404</v>
      </c>
      <c r="E153" s="185" t="s">
        <v>569</v>
      </c>
      <c r="F153" s="186"/>
      <c r="G153" s="187" t="n">
        <f aca="false">G154</f>
        <v>10</v>
      </c>
      <c r="H153" s="187" t="n">
        <f aca="false">H154</f>
        <v>10</v>
      </c>
    </row>
    <row r="154" customFormat="false" ht="25.5" hidden="false" customHeight="false" outlineLevel="0" collapsed="false">
      <c r="A154" s="163" t="n">
        <f aca="false">A153+1</f>
        <v>143</v>
      </c>
      <c r="B154" s="164" t="s">
        <v>472</v>
      </c>
      <c r="C154" s="72" t="s">
        <v>50</v>
      </c>
      <c r="D154" s="72" t="s">
        <v>404</v>
      </c>
      <c r="E154" s="185" t="s">
        <v>569</v>
      </c>
      <c r="F154" s="186" t="n">
        <v>200</v>
      </c>
      <c r="G154" s="187" t="n">
        <f aca="false">G155</f>
        <v>10</v>
      </c>
      <c r="H154" s="187" t="n">
        <f aca="false">H155</f>
        <v>10</v>
      </c>
    </row>
    <row r="155" customFormat="false" ht="25.5" hidden="false" customHeight="false" outlineLevel="0" collapsed="false">
      <c r="A155" s="163" t="n">
        <f aca="false">A154+1</f>
        <v>144</v>
      </c>
      <c r="B155" s="164" t="s">
        <v>473</v>
      </c>
      <c r="C155" s="72" t="s">
        <v>50</v>
      </c>
      <c r="D155" s="72" t="s">
        <v>404</v>
      </c>
      <c r="E155" s="185" t="s">
        <v>569</v>
      </c>
      <c r="F155" s="186" t="n">
        <v>240</v>
      </c>
      <c r="G155" s="187" t="n">
        <v>10</v>
      </c>
      <c r="H155" s="187" t="n">
        <v>10</v>
      </c>
    </row>
    <row r="156" customFormat="false" ht="51" hidden="false" customHeight="false" outlineLevel="0" collapsed="false">
      <c r="A156" s="163" t="n">
        <f aca="false">A155+1</f>
        <v>145</v>
      </c>
      <c r="B156" s="181" t="s">
        <v>570</v>
      </c>
      <c r="C156" s="72" t="s">
        <v>50</v>
      </c>
      <c r="D156" s="72" t="s">
        <v>404</v>
      </c>
      <c r="E156" s="185" t="s">
        <v>571</v>
      </c>
      <c r="F156" s="186"/>
      <c r="G156" s="187" t="n">
        <f aca="false">G157</f>
        <v>20</v>
      </c>
      <c r="H156" s="187" t="n">
        <f aca="false">H157</f>
        <v>10</v>
      </c>
    </row>
    <row r="157" customFormat="false" ht="18" hidden="false" customHeight="false" outlineLevel="0" collapsed="false">
      <c r="A157" s="163" t="n">
        <f aca="false">A156+1</f>
        <v>146</v>
      </c>
      <c r="B157" s="182" t="s">
        <v>572</v>
      </c>
      <c r="C157" s="72" t="s">
        <v>50</v>
      </c>
      <c r="D157" s="72" t="s">
        <v>404</v>
      </c>
      <c r="E157" s="185" t="s">
        <v>571</v>
      </c>
      <c r="F157" s="156" t="s">
        <v>573</v>
      </c>
      <c r="G157" s="187" t="n">
        <f aca="false">G158</f>
        <v>20</v>
      </c>
      <c r="H157" s="187" t="n">
        <f aca="false">H158</f>
        <v>10</v>
      </c>
    </row>
    <row r="158" customFormat="false" ht="18" hidden="false" customHeight="false" outlineLevel="0" collapsed="false">
      <c r="A158" s="163" t="n">
        <f aca="false">A157+1</f>
        <v>147</v>
      </c>
      <c r="B158" s="182" t="s">
        <v>574</v>
      </c>
      <c r="C158" s="72" t="s">
        <v>50</v>
      </c>
      <c r="D158" s="72" t="s">
        <v>404</v>
      </c>
      <c r="E158" s="185" t="s">
        <v>571</v>
      </c>
      <c r="F158" s="156" t="s">
        <v>575</v>
      </c>
      <c r="G158" s="187" t="n">
        <v>20</v>
      </c>
      <c r="H158" s="187" t="n">
        <v>10</v>
      </c>
    </row>
    <row r="159" customFormat="false" ht="63.75" hidden="false" customHeight="false" outlineLevel="0" collapsed="false">
      <c r="A159" s="163" t="n">
        <f aca="false">A158+1</f>
        <v>148</v>
      </c>
      <c r="B159" s="181" t="s">
        <v>576</v>
      </c>
      <c r="C159" s="72" t="s">
        <v>50</v>
      </c>
      <c r="D159" s="72" t="s">
        <v>404</v>
      </c>
      <c r="E159" s="185" t="s">
        <v>577</v>
      </c>
      <c r="F159" s="186"/>
      <c r="G159" s="187" t="n">
        <f aca="false">G160</f>
        <v>20</v>
      </c>
      <c r="H159" s="187" t="n">
        <f aca="false">H160</f>
        <v>10</v>
      </c>
    </row>
    <row r="160" customFormat="false" ht="25.5" hidden="false" customHeight="false" outlineLevel="0" collapsed="false">
      <c r="A160" s="163" t="n">
        <f aca="false">A159+1</f>
        <v>149</v>
      </c>
      <c r="B160" s="182" t="s">
        <v>472</v>
      </c>
      <c r="C160" s="72" t="s">
        <v>50</v>
      </c>
      <c r="D160" s="72" t="s">
        <v>404</v>
      </c>
      <c r="E160" s="185" t="s">
        <v>577</v>
      </c>
      <c r="F160" s="186" t="n">
        <v>200</v>
      </c>
      <c r="G160" s="187" t="n">
        <f aca="false">G161</f>
        <v>20</v>
      </c>
      <c r="H160" s="187" t="n">
        <f aca="false">H161</f>
        <v>10</v>
      </c>
    </row>
    <row r="161" customFormat="false" ht="25.5" hidden="false" customHeight="false" outlineLevel="0" collapsed="false">
      <c r="A161" s="163" t="n">
        <f aca="false">A160+1</f>
        <v>150</v>
      </c>
      <c r="B161" s="182" t="s">
        <v>473</v>
      </c>
      <c r="C161" s="72" t="s">
        <v>50</v>
      </c>
      <c r="D161" s="72" t="s">
        <v>404</v>
      </c>
      <c r="E161" s="185" t="s">
        <v>577</v>
      </c>
      <c r="F161" s="186" t="n">
        <v>240</v>
      </c>
      <c r="G161" s="187" t="n">
        <v>20</v>
      </c>
      <c r="H161" s="187" t="n">
        <v>10</v>
      </c>
    </row>
    <row r="162" customFormat="false" ht="63.75" hidden="false" customHeight="false" outlineLevel="0" collapsed="false">
      <c r="A162" s="163" t="n">
        <f aca="false">A161+1</f>
        <v>151</v>
      </c>
      <c r="B162" s="181" t="s">
        <v>578</v>
      </c>
      <c r="C162" s="72" t="s">
        <v>50</v>
      </c>
      <c r="D162" s="72" t="s">
        <v>404</v>
      </c>
      <c r="E162" s="185" t="s">
        <v>579</v>
      </c>
      <c r="F162" s="186"/>
      <c r="G162" s="187" t="n">
        <f aca="false">G163</f>
        <v>7</v>
      </c>
      <c r="H162" s="187" t="n">
        <f aca="false">H163</f>
        <v>7</v>
      </c>
    </row>
    <row r="163" customFormat="false" ht="25.5" hidden="false" customHeight="false" outlineLevel="0" collapsed="false">
      <c r="A163" s="163" t="n">
        <f aca="false">A162+1</f>
        <v>152</v>
      </c>
      <c r="B163" s="182" t="s">
        <v>472</v>
      </c>
      <c r="C163" s="72" t="s">
        <v>50</v>
      </c>
      <c r="D163" s="72" t="s">
        <v>404</v>
      </c>
      <c r="E163" s="185" t="s">
        <v>579</v>
      </c>
      <c r="F163" s="186" t="n">
        <v>200</v>
      </c>
      <c r="G163" s="187" t="n">
        <f aca="false">G164</f>
        <v>7</v>
      </c>
      <c r="H163" s="187" t="n">
        <f aca="false">H164</f>
        <v>7</v>
      </c>
    </row>
    <row r="164" customFormat="false" ht="25.5" hidden="false" customHeight="false" outlineLevel="0" collapsed="false">
      <c r="A164" s="163" t="n">
        <f aca="false">A163+1</f>
        <v>153</v>
      </c>
      <c r="B164" s="182" t="s">
        <v>473</v>
      </c>
      <c r="C164" s="72" t="s">
        <v>50</v>
      </c>
      <c r="D164" s="72" t="s">
        <v>404</v>
      </c>
      <c r="E164" s="185" t="s">
        <v>579</v>
      </c>
      <c r="F164" s="186" t="n">
        <v>240</v>
      </c>
      <c r="G164" s="187" t="n">
        <v>7</v>
      </c>
      <c r="H164" s="187" t="n">
        <v>7</v>
      </c>
    </row>
    <row r="165" customFormat="false" ht="50.25" hidden="false" customHeight="true" outlineLevel="0" collapsed="false">
      <c r="A165" s="163" t="n">
        <f aca="false">A164+1</f>
        <v>154</v>
      </c>
      <c r="B165" s="181" t="s">
        <v>580</v>
      </c>
      <c r="C165" s="72" t="s">
        <v>50</v>
      </c>
      <c r="D165" s="72" t="s">
        <v>404</v>
      </c>
      <c r="E165" s="185" t="s">
        <v>581</v>
      </c>
      <c r="F165" s="186"/>
      <c r="G165" s="187" t="n">
        <f aca="false">G166</f>
        <v>10</v>
      </c>
      <c r="H165" s="187" t="n">
        <f aca="false">H166</f>
        <v>5</v>
      </c>
    </row>
    <row r="166" customFormat="false" ht="25.5" hidden="false" customHeight="false" outlineLevel="0" collapsed="false">
      <c r="A166" s="163" t="n">
        <f aca="false">A165+1</f>
        <v>155</v>
      </c>
      <c r="B166" s="164" t="s">
        <v>472</v>
      </c>
      <c r="C166" s="72" t="s">
        <v>50</v>
      </c>
      <c r="D166" s="72" t="s">
        <v>404</v>
      </c>
      <c r="E166" s="185" t="s">
        <v>581</v>
      </c>
      <c r="F166" s="186" t="n">
        <v>200</v>
      </c>
      <c r="G166" s="187" t="n">
        <f aca="false">G167</f>
        <v>10</v>
      </c>
      <c r="H166" s="187" t="n">
        <f aca="false">H167</f>
        <v>5</v>
      </c>
    </row>
    <row r="167" customFormat="false" ht="25.5" hidden="false" customHeight="false" outlineLevel="0" collapsed="false">
      <c r="A167" s="163" t="n">
        <f aca="false">A166+1</f>
        <v>156</v>
      </c>
      <c r="B167" s="164" t="s">
        <v>473</v>
      </c>
      <c r="C167" s="72" t="s">
        <v>50</v>
      </c>
      <c r="D167" s="72" t="s">
        <v>404</v>
      </c>
      <c r="E167" s="185" t="s">
        <v>581</v>
      </c>
      <c r="F167" s="186" t="n">
        <v>240</v>
      </c>
      <c r="G167" s="187" t="n">
        <v>10</v>
      </c>
      <c r="H167" s="187" t="n">
        <v>5</v>
      </c>
    </row>
    <row r="168" customFormat="false" ht="18" hidden="false" customHeight="false" outlineLevel="0" collapsed="false">
      <c r="A168" s="163" t="n">
        <f aca="false">A167+1</f>
        <v>157</v>
      </c>
      <c r="B168" s="183" t="s">
        <v>417</v>
      </c>
      <c r="C168" s="72" t="s">
        <v>50</v>
      </c>
      <c r="D168" s="156" t="s">
        <v>418</v>
      </c>
      <c r="E168" s="156"/>
      <c r="F168" s="156"/>
      <c r="G168" s="166" t="n">
        <f aca="false">G175+G169</f>
        <v>3765</v>
      </c>
      <c r="H168" s="166" t="n">
        <f aca="false">H175+H169</f>
        <v>3615</v>
      </c>
    </row>
    <row r="169" customFormat="false" ht="18" hidden="false" customHeight="false" outlineLevel="0" collapsed="false">
      <c r="A169" s="163" t="n">
        <f aca="false">A168+1</f>
        <v>158</v>
      </c>
      <c r="B169" s="164" t="s">
        <v>423</v>
      </c>
      <c r="C169" s="72" t="s">
        <v>50</v>
      </c>
      <c r="D169" s="156" t="s">
        <v>424</v>
      </c>
      <c r="E169" s="175"/>
      <c r="F169" s="176"/>
      <c r="G169" s="177" t="n">
        <f aca="false">G170</f>
        <v>300</v>
      </c>
      <c r="H169" s="177" t="n">
        <f aca="false">H170</f>
        <v>150</v>
      </c>
    </row>
    <row r="170" s="238" customFormat="true" ht="25.5" hidden="false" customHeight="false" outlineLevel="0" collapsed="false">
      <c r="A170" s="163" t="n">
        <f aca="false">A169+1</f>
        <v>159</v>
      </c>
      <c r="B170" s="231" t="s">
        <v>582</v>
      </c>
      <c r="C170" s="232" t="s">
        <v>50</v>
      </c>
      <c r="D170" s="198" t="s">
        <v>424</v>
      </c>
      <c r="E170" s="233" t="s">
        <v>467</v>
      </c>
      <c r="F170" s="234"/>
      <c r="G170" s="235" t="n">
        <f aca="false">G171</f>
        <v>300</v>
      </c>
      <c r="H170" s="235" t="n">
        <f aca="false">H171</f>
        <v>150</v>
      </c>
      <c r="I170" s="236"/>
      <c r="J170" s="237"/>
    </row>
    <row r="171" s="238" customFormat="true" ht="18" hidden="false" customHeight="false" outlineLevel="0" collapsed="false">
      <c r="A171" s="163" t="n">
        <f aca="false">A170+1</f>
        <v>160</v>
      </c>
      <c r="B171" s="231" t="s">
        <v>583</v>
      </c>
      <c r="C171" s="232" t="s">
        <v>50</v>
      </c>
      <c r="D171" s="198" t="s">
        <v>424</v>
      </c>
      <c r="E171" s="233" t="s">
        <v>584</v>
      </c>
      <c r="F171" s="234"/>
      <c r="G171" s="235" t="n">
        <f aca="false">G172</f>
        <v>300</v>
      </c>
      <c r="H171" s="235" t="n">
        <f aca="false">H172</f>
        <v>150</v>
      </c>
      <c r="I171" s="236"/>
      <c r="J171" s="237"/>
    </row>
    <row r="172" s="238" customFormat="true" ht="63.75" hidden="false" customHeight="false" outlineLevel="0" collapsed="false">
      <c r="A172" s="163" t="n">
        <f aca="false">A171+1</f>
        <v>161</v>
      </c>
      <c r="B172" s="239" t="s">
        <v>585</v>
      </c>
      <c r="C172" s="232" t="s">
        <v>50</v>
      </c>
      <c r="D172" s="198" t="s">
        <v>424</v>
      </c>
      <c r="E172" s="233" t="s">
        <v>586</v>
      </c>
      <c r="F172" s="234"/>
      <c r="G172" s="235" t="n">
        <f aca="false">G173</f>
        <v>300</v>
      </c>
      <c r="H172" s="235" t="n">
        <f aca="false">H173</f>
        <v>150</v>
      </c>
      <c r="I172" s="236"/>
      <c r="J172" s="237"/>
    </row>
    <row r="173" customFormat="false" ht="18" hidden="false" customHeight="false" outlineLevel="0" collapsed="false">
      <c r="A173" s="163" t="n">
        <f aca="false">A172+1</f>
        <v>162</v>
      </c>
      <c r="B173" s="164" t="s">
        <v>572</v>
      </c>
      <c r="C173" s="72" t="s">
        <v>50</v>
      </c>
      <c r="D173" s="156" t="s">
        <v>424</v>
      </c>
      <c r="E173" s="175" t="s">
        <v>586</v>
      </c>
      <c r="F173" s="156" t="s">
        <v>573</v>
      </c>
      <c r="G173" s="177" t="n">
        <f aca="false">G174</f>
        <v>300</v>
      </c>
      <c r="H173" s="177" t="n">
        <f aca="false">H174</f>
        <v>150</v>
      </c>
    </row>
    <row r="174" customFormat="false" ht="25.5" hidden="false" customHeight="false" outlineLevel="0" collapsed="false">
      <c r="A174" s="163" t="n">
        <f aca="false">A173+1</f>
        <v>163</v>
      </c>
      <c r="B174" s="164" t="s">
        <v>587</v>
      </c>
      <c r="C174" s="72" t="s">
        <v>50</v>
      </c>
      <c r="D174" s="156" t="s">
        <v>424</v>
      </c>
      <c r="E174" s="175" t="s">
        <v>586</v>
      </c>
      <c r="F174" s="156" t="s">
        <v>588</v>
      </c>
      <c r="G174" s="177" t="n">
        <v>300</v>
      </c>
      <c r="H174" s="177" t="n">
        <v>150</v>
      </c>
    </row>
    <row r="175" customFormat="false" ht="18" hidden="false" customHeight="false" outlineLevel="0" collapsed="false">
      <c r="A175" s="163" t="n">
        <f aca="false">A174+1</f>
        <v>164</v>
      </c>
      <c r="B175" s="183" t="s">
        <v>425</v>
      </c>
      <c r="C175" s="156" t="s">
        <v>50</v>
      </c>
      <c r="D175" s="156" t="s">
        <v>426</v>
      </c>
      <c r="E175" s="156"/>
      <c r="F175" s="156"/>
      <c r="G175" s="166" t="n">
        <f aca="false">G177</f>
        <v>3465</v>
      </c>
      <c r="H175" s="166" t="n">
        <f aca="false">H177</f>
        <v>3465</v>
      </c>
    </row>
    <row r="176" customFormat="false" ht="25.5" hidden="false" customHeight="false" outlineLevel="0" collapsed="false">
      <c r="A176" s="163" t="n">
        <f aca="false">A175+1</f>
        <v>165</v>
      </c>
      <c r="B176" s="174" t="s">
        <v>589</v>
      </c>
      <c r="C176" s="156" t="s">
        <v>50</v>
      </c>
      <c r="D176" s="156" t="s">
        <v>426</v>
      </c>
      <c r="E176" s="156" t="s">
        <v>590</v>
      </c>
      <c r="F176" s="156"/>
      <c r="G176" s="166" t="n">
        <f aca="false">G177</f>
        <v>3465</v>
      </c>
      <c r="H176" s="166" t="n">
        <f aca="false">H177</f>
        <v>3465</v>
      </c>
    </row>
    <row r="177" customFormat="false" ht="25.5" hidden="false" customHeight="false" outlineLevel="0" collapsed="false">
      <c r="A177" s="163" t="n">
        <f aca="false">A176+1</f>
        <v>166</v>
      </c>
      <c r="B177" s="164" t="s">
        <v>591</v>
      </c>
      <c r="C177" s="156" t="s">
        <v>50</v>
      </c>
      <c r="D177" s="156" t="s">
        <v>426</v>
      </c>
      <c r="E177" s="175" t="s">
        <v>592</v>
      </c>
      <c r="F177" s="176"/>
      <c r="G177" s="177" t="n">
        <f aca="false">G178</f>
        <v>3465</v>
      </c>
      <c r="H177" s="177" t="n">
        <f aca="false">H178</f>
        <v>3465</v>
      </c>
    </row>
    <row r="178" customFormat="false" ht="76.5" hidden="false" customHeight="false" outlineLevel="0" collapsed="false">
      <c r="A178" s="163" t="n">
        <f aca="false">A177+1</f>
        <v>167</v>
      </c>
      <c r="B178" s="181" t="s">
        <v>597</v>
      </c>
      <c r="C178" s="72" t="s">
        <v>50</v>
      </c>
      <c r="D178" s="72" t="s">
        <v>426</v>
      </c>
      <c r="E178" s="72" t="s">
        <v>598</v>
      </c>
      <c r="F178" s="189"/>
      <c r="G178" s="187" t="n">
        <f aca="false">G179</f>
        <v>3465</v>
      </c>
      <c r="H178" s="187" t="n">
        <f aca="false">H179</f>
        <v>3465</v>
      </c>
    </row>
    <row r="179" customFormat="false" ht="25.5" hidden="false" customHeight="false" outlineLevel="0" collapsed="false">
      <c r="A179" s="163" t="n">
        <f aca="false">A178+1</f>
        <v>168</v>
      </c>
      <c r="B179" s="191" t="s">
        <v>595</v>
      </c>
      <c r="C179" s="150" t="s">
        <v>50</v>
      </c>
      <c r="D179" s="150" t="s">
        <v>426</v>
      </c>
      <c r="E179" s="150" t="s">
        <v>598</v>
      </c>
      <c r="F179" s="192" t="n">
        <v>400</v>
      </c>
      <c r="G179" s="193" t="n">
        <f aca="false">G180</f>
        <v>3465</v>
      </c>
      <c r="H179" s="193" t="n">
        <f aca="false">H180</f>
        <v>3465</v>
      </c>
    </row>
    <row r="180" customFormat="false" ht="18" hidden="false" customHeight="false" outlineLevel="0" collapsed="false">
      <c r="A180" s="163" t="n">
        <f aca="false">A179+1</f>
        <v>169</v>
      </c>
      <c r="B180" s="179" t="s">
        <v>596</v>
      </c>
      <c r="C180" s="72" t="s">
        <v>50</v>
      </c>
      <c r="D180" s="72" t="s">
        <v>426</v>
      </c>
      <c r="E180" s="72" t="s">
        <v>598</v>
      </c>
      <c r="F180" s="186" t="n">
        <v>410</v>
      </c>
      <c r="G180" s="187" t="n">
        <v>3465</v>
      </c>
      <c r="H180" s="187" t="n">
        <v>3465</v>
      </c>
    </row>
    <row r="181" customFormat="false" ht="18" hidden="false" customHeight="false" outlineLevel="0" collapsed="false">
      <c r="A181" s="163" t="n">
        <f aca="false">A180+1</f>
        <v>170</v>
      </c>
      <c r="B181" s="164" t="s">
        <v>429</v>
      </c>
      <c r="C181" s="156" t="s">
        <v>50</v>
      </c>
      <c r="D181" s="156" t="s">
        <v>430</v>
      </c>
      <c r="E181" s="175"/>
      <c r="F181" s="176"/>
      <c r="G181" s="177" t="n">
        <f aca="false">G182</f>
        <v>555</v>
      </c>
      <c r="H181" s="177" t="n">
        <f aca="false">H182</f>
        <v>305</v>
      </c>
    </row>
    <row r="182" customFormat="false" ht="18" hidden="false" customHeight="false" outlineLevel="0" collapsed="false">
      <c r="A182" s="163" t="n">
        <f aca="false">A181+1</f>
        <v>171</v>
      </c>
      <c r="B182" s="164" t="s">
        <v>431</v>
      </c>
      <c r="C182" s="156" t="s">
        <v>50</v>
      </c>
      <c r="D182" s="156" t="s">
        <v>432</v>
      </c>
      <c r="E182" s="175"/>
      <c r="F182" s="176"/>
      <c r="G182" s="177" t="n">
        <f aca="false">G183</f>
        <v>555</v>
      </c>
      <c r="H182" s="177" t="n">
        <f aca="false">H183</f>
        <v>305</v>
      </c>
    </row>
    <row r="183" customFormat="false" ht="25.5" hidden="false" customHeight="false" outlineLevel="0" collapsed="false">
      <c r="A183" s="163" t="n">
        <f aca="false">A182+1</f>
        <v>172</v>
      </c>
      <c r="B183" s="174" t="s">
        <v>466</v>
      </c>
      <c r="C183" s="156" t="s">
        <v>50</v>
      </c>
      <c r="D183" s="156" t="s">
        <v>432</v>
      </c>
      <c r="E183" s="175" t="s">
        <v>467</v>
      </c>
      <c r="F183" s="176"/>
      <c r="G183" s="177" t="n">
        <f aca="false">G184+G203</f>
        <v>555</v>
      </c>
      <c r="H183" s="177" t="n">
        <f aca="false">H184+H203</f>
        <v>305</v>
      </c>
    </row>
    <row r="184" customFormat="false" ht="18" hidden="false" customHeight="false" outlineLevel="0" collapsed="false">
      <c r="A184" s="163" t="n">
        <f aca="false">A183+1</f>
        <v>173</v>
      </c>
      <c r="B184" s="174" t="s">
        <v>599</v>
      </c>
      <c r="C184" s="156" t="s">
        <v>50</v>
      </c>
      <c r="D184" s="156" t="s">
        <v>432</v>
      </c>
      <c r="E184" s="175" t="s">
        <v>600</v>
      </c>
      <c r="F184" s="176"/>
      <c r="G184" s="177" t="n">
        <f aca="false">G185+G188+G191+G194+G197+G200</f>
        <v>410</v>
      </c>
      <c r="H184" s="177" t="n">
        <f aca="false">H185+H188+H191+H194+H197+H200</f>
        <v>250</v>
      </c>
    </row>
    <row r="185" customFormat="false" ht="63.75" hidden="false" customHeight="false" outlineLevel="0" collapsed="false">
      <c r="A185" s="163" t="n">
        <f aca="false">A184+1</f>
        <v>174</v>
      </c>
      <c r="B185" s="181" t="s">
        <v>601</v>
      </c>
      <c r="C185" s="156" t="s">
        <v>50</v>
      </c>
      <c r="D185" s="156" t="s">
        <v>432</v>
      </c>
      <c r="E185" s="175" t="s">
        <v>602</v>
      </c>
      <c r="F185" s="176"/>
      <c r="G185" s="177" t="n">
        <f aca="false">G186</f>
        <v>250</v>
      </c>
      <c r="H185" s="177" t="n">
        <f aca="false">H186</f>
        <v>150</v>
      </c>
    </row>
    <row r="186" customFormat="false" ht="25.5" hidden="false" customHeight="false" outlineLevel="0" collapsed="false">
      <c r="A186" s="163" t="n">
        <f aca="false">A185+1</f>
        <v>175</v>
      </c>
      <c r="B186" s="164" t="s">
        <v>472</v>
      </c>
      <c r="C186" s="72" t="s">
        <v>50</v>
      </c>
      <c r="D186" s="72" t="s">
        <v>432</v>
      </c>
      <c r="E186" s="175" t="s">
        <v>602</v>
      </c>
      <c r="F186" s="186" t="n">
        <v>200</v>
      </c>
      <c r="G186" s="187" t="n">
        <f aca="false">G187</f>
        <v>250</v>
      </c>
      <c r="H186" s="187" t="n">
        <f aca="false">H187</f>
        <v>150</v>
      </c>
    </row>
    <row r="187" customFormat="false" ht="25.5" hidden="false" customHeight="false" outlineLevel="0" collapsed="false">
      <c r="A187" s="163" t="n">
        <f aca="false">A186+1</f>
        <v>176</v>
      </c>
      <c r="B187" s="164" t="s">
        <v>473</v>
      </c>
      <c r="C187" s="72" t="s">
        <v>50</v>
      </c>
      <c r="D187" s="72" t="s">
        <v>432</v>
      </c>
      <c r="E187" s="175" t="s">
        <v>602</v>
      </c>
      <c r="F187" s="186" t="n">
        <v>240</v>
      </c>
      <c r="G187" s="187" t="n">
        <v>250</v>
      </c>
      <c r="H187" s="187" t="n">
        <v>150</v>
      </c>
    </row>
    <row r="188" customFormat="false" ht="63.75" hidden="false" customHeight="false" outlineLevel="0" collapsed="false">
      <c r="A188" s="163" t="n">
        <f aca="false">A187+1</f>
        <v>177</v>
      </c>
      <c r="B188" s="178" t="s">
        <v>603</v>
      </c>
      <c r="C188" s="72" t="s">
        <v>50</v>
      </c>
      <c r="D188" s="72" t="s">
        <v>432</v>
      </c>
      <c r="E188" s="185" t="s">
        <v>604</v>
      </c>
      <c r="F188" s="186"/>
      <c r="G188" s="187" t="n">
        <f aca="false">G189</f>
        <v>50</v>
      </c>
      <c r="H188" s="187" t="n">
        <f aca="false">H189</f>
        <v>50</v>
      </c>
    </row>
    <row r="189" customFormat="false" ht="25.5" hidden="false" customHeight="false" outlineLevel="0" collapsed="false">
      <c r="A189" s="163" t="n">
        <f aca="false">A188+1</f>
        <v>178</v>
      </c>
      <c r="B189" s="164" t="s">
        <v>472</v>
      </c>
      <c r="C189" s="72" t="s">
        <v>50</v>
      </c>
      <c r="D189" s="72" t="s">
        <v>432</v>
      </c>
      <c r="E189" s="185" t="s">
        <v>604</v>
      </c>
      <c r="F189" s="186" t="n">
        <v>200</v>
      </c>
      <c r="G189" s="187" t="n">
        <f aca="false">G190</f>
        <v>50</v>
      </c>
      <c r="H189" s="187" t="n">
        <f aca="false">H190</f>
        <v>50</v>
      </c>
    </row>
    <row r="190" customFormat="false" ht="25.5" hidden="false" customHeight="false" outlineLevel="0" collapsed="false">
      <c r="A190" s="163" t="n">
        <f aca="false">A189+1</f>
        <v>179</v>
      </c>
      <c r="B190" s="164" t="s">
        <v>473</v>
      </c>
      <c r="C190" s="72" t="s">
        <v>50</v>
      </c>
      <c r="D190" s="72" t="s">
        <v>432</v>
      </c>
      <c r="E190" s="185" t="s">
        <v>604</v>
      </c>
      <c r="F190" s="186" t="n">
        <v>240</v>
      </c>
      <c r="G190" s="187" t="n">
        <v>50</v>
      </c>
      <c r="H190" s="187" t="n">
        <v>50</v>
      </c>
    </row>
    <row r="191" customFormat="false" ht="76.5" hidden="false" customHeight="false" outlineLevel="0" collapsed="false">
      <c r="A191" s="163" t="n">
        <f aca="false">A190+1</f>
        <v>180</v>
      </c>
      <c r="B191" s="178" t="s">
        <v>605</v>
      </c>
      <c r="C191" s="72" t="s">
        <v>50</v>
      </c>
      <c r="D191" s="72" t="s">
        <v>432</v>
      </c>
      <c r="E191" s="185" t="s">
        <v>606</v>
      </c>
      <c r="F191" s="186"/>
      <c r="G191" s="187" t="n">
        <f aca="false">G192</f>
        <v>50</v>
      </c>
      <c r="H191" s="187" t="n">
        <f aca="false">H192</f>
        <v>20</v>
      </c>
    </row>
    <row r="192" customFormat="false" ht="25.5" hidden="false" customHeight="false" outlineLevel="0" collapsed="false">
      <c r="A192" s="163" t="n">
        <f aca="false">A191+1</f>
        <v>181</v>
      </c>
      <c r="B192" s="164" t="s">
        <v>472</v>
      </c>
      <c r="C192" s="72" t="s">
        <v>50</v>
      </c>
      <c r="D192" s="72" t="s">
        <v>432</v>
      </c>
      <c r="E192" s="185" t="s">
        <v>606</v>
      </c>
      <c r="F192" s="186" t="n">
        <v>200</v>
      </c>
      <c r="G192" s="187" t="n">
        <f aca="false">G193</f>
        <v>50</v>
      </c>
      <c r="H192" s="187" t="n">
        <f aca="false">H193</f>
        <v>20</v>
      </c>
    </row>
    <row r="193" customFormat="false" ht="25.5" hidden="false" customHeight="false" outlineLevel="0" collapsed="false">
      <c r="A193" s="163" t="n">
        <f aca="false">A192+1</f>
        <v>182</v>
      </c>
      <c r="B193" s="164" t="s">
        <v>473</v>
      </c>
      <c r="C193" s="72" t="s">
        <v>50</v>
      </c>
      <c r="D193" s="72" t="s">
        <v>432</v>
      </c>
      <c r="E193" s="185" t="s">
        <v>606</v>
      </c>
      <c r="F193" s="186" t="n">
        <v>240</v>
      </c>
      <c r="G193" s="187" t="n">
        <v>50</v>
      </c>
      <c r="H193" s="187" t="n">
        <v>20</v>
      </c>
    </row>
    <row r="194" customFormat="false" ht="63.75" hidden="false" customHeight="false" outlineLevel="0" collapsed="false">
      <c r="A194" s="163" t="n">
        <f aca="false">A193+1</f>
        <v>183</v>
      </c>
      <c r="B194" s="178" t="s">
        <v>607</v>
      </c>
      <c r="C194" s="72" t="s">
        <v>50</v>
      </c>
      <c r="D194" s="72" t="s">
        <v>432</v>
      </c>
      <c r="E194" s="185" t="s">
        <v>608</v>
      </c>
      <c r="F194" s="186"/>
      <c r="G194" s="187" t="n">
        <f aca="false">G195</f>
        <v>50</v>
      </c>
      <c r="H194" s="187" t="n">
        <f aca="false">H195</f>
        <v>20</v>
      </c>
    </row>
    <row r="195" customFormat="false" ht="25.5" hidden="false" customHeight="false" outlineLevel="0" collapsed="false">
      <c r="A195" s="163" t="n">
        <f aca="false">A194+1</f>
        <v>184</v>
      </c>
      <c r="B195" s="164" t="s">
        <v>472</v>
      </c>
      <c r="C195" s="72" t="s">
        <v>50</v>
      </c>
      <c r="D195" s="72" t="s">
        <v>432</v>
      </c>
      <c r="E195" s="185" t="s">
        <v>608</v>
      </c>
      <c r="F195" s="186" t="n">
        <v>200</v>
      </c>
      <c r="G195" s="187" t="n">
        <f aca="false">G196</f>
        <v>50</v>
      </c>
      <c r="H195" s="187" t="n">
        <f aca="false">H196</f>
        <v>20</v>
      </c>
    </row>
    <row r="196" customFormat="false" ht="25.5" hidden="false" customHeight="false" outlineLevel="0" collapsed="false">
      <c r="A196" s="163" t="n">
        <f aca="false">A195+1</f>
        <v>185</v>
      </c>
      <c r="B196" s="164" t="s">
        <v>473</v>
      </c>
      <c r="C196" s="72" t="s">
        <v>50</v>
      </c>
      <c r="D196" s="72" t="s">
        <v>432</v>
      </c>
      <c r="E196" s="185" t="s">
        <v>608</v>
      </c>
      <c r="F196" s="186" t="n">
        <v>240</v>
      </c>
      <c r="G196" s="187" t="n">
        <v>50</v>
      </c>
      <c r="H196" s="187" t="n">
        <v>20</v>
      </c>
    </row>
    <row r="197" customFormat="false" ht="63.75" hidden="false" customHeight="false" outlineLevel="0" collapsed="false">
      <c r="A197" s="163" t="n">
        <f aca="false">A196+1</f>
        <v>186</v>
      </c>
      <c r="B197" s="178" t="s">
        <v>609</v>
      </c>
      <c r="C197" s="72" t="s">
        <v>50</v>
      </c>
      <c r="D197" s="72" t="s">
        <v>432</v>
      </c>
      <c r="E197" s="185" t="s">
        <v>610</v>
      </c>
      <c r="F197" s="186"/>
      <c r="G197" s="187" t="n">
        <f aca="false">G198</f>
        <v>5</v>
      </c>
      <c r="H197" s="187" t="n">
        <f aca="false">H198</f>
        <v>5</v>
      </c>
    </row>
    <row r="198" customFormat="false" ht="25.5" hidden="false" customHeight="false" outlineLevel="0" collapsed="false">
      <c r="A198" s="163" t="n">
        <f aca="false">A197+1</f>
        <v>187</v>
      </c>
      <c r="B198" s="164" t="s">
        <v>472</v>
      </c>
      <c r="C198" s="72" t="s">
        <v>50</v>
      </c>
      <c r="D198" s="72" t="s">
        <v>432</v>
      </c>
      <c r="E198" s="185" t="s">
        <v>610</v>
      </c>
      <c r="F198" s="186" t="n">
        <v>200</v>
      </c>
      <c r="G198" s="187" t="n">
        <f aca="false">G199</f>
        <v>5</v>
      </c>
      <c r="H198" s="187" t="n">
        <f aca="false">H199</f>
        <v>5</v>
      </c>
    </row>
    <row r="199" customFormat="false" ht="25.5" hidden="false" customHeight="false" outlineLevel="0" collapsed="false">
      <c r="A199" s="163" t="n">
        <f aca="false">A198+1</f>
        <v>188</v>
      </c>
      <c r="B199" s="164" t="s">
        <v>473</v>
      </c>
      <c r="C199" s="72" t="s">
        <v>50</v>
      </c>
      <c r="D199" s="72" t="s">
        <v>432</v>
      </c>
      <c r="E199" s="185" t="s">
        <v>610</v>
      </c>
      <c r="F199" s="186" t="n">
        <v>240</v>
      </c>
      <c r="G199" s="187" t="n">
        <v>5</v>
      </c>
      <c r="H199" s="187" t="n">
        <v>5</v>
      </c>
    </row>
    <row r="200" customFormat="false" ht="63.75" hidden="false" customHeight="false" outlineLevel="0" collapsed="false">
      <c r="A200" s="163" t="n">
        <f aca="false">A199+1</f>
        <v>189</v>
      </c>
      <c r="B200" s="178" t="s">
        <v>611</v>
      </c>
      <c r="C200" s="72" t="s">
        <v>50</v>
      </c>
      <c r="D200" s="72" t="s">
        <v>432</v>
      </c>
      <c r="E200" s="185" t="s">
        <v>612</v>
      </c>
      <c r="F200" s="186"/>
      <c r="G200" s="187" t="n">
        <f aca="false">G201</f>
        <v>5</v>
      </c>
      <c r="H200" s="187" t="n">
        <f aca="false">H201</f>
        <v>5</v>
      </c>
    </row>
    <row r="201" customFormat="false" ht="25.5" hidden="false" customHeight="false" outlineLevel="0" collapsed="false">
      <c r="A201" s="163" t="n">
        <f aca="false">A200+1</f>
        <v>190</v>
      </c>
      <c r="B201" s="164" t="s">
        <v>472</v>
      </c>
      <c r="C201" s="72" t="s">
        <v>50</v>
      </c>
      <c r="D201" s="72" t="s">
        <v>432</v>
      </c>
      <c r="E201" s="185" t="s">
        <v>612</v>
      </c>
      <c r="F201" s="186" t="n">
        <v>200</v>
      </c>
      <c r="G201" s="187" t="n">
        <f aca="false">G202</f>
        <v>5</v>
      </c>
      <c r="H201" s="187" t="n">
        <f aca="false">H202</f>
        <v>5</v>
      </c>
    </row>
    <row r="202" customFormat="false" ht="25.5" hidden="false" customHeight="false" outlineLevel="0" collapsed="false">
      <c r="A202" s="163" t="n">
        <f aca="false">A201+1</f>
        <v>191</v>
      </c>
      <c r="B202" s="164" t="s">
        <v>473</v>
      </c>
      <c r="C202" s="72" t="s">
        <v>50</v>
      </c>
      <c r="D202" s="72" t="s">
        <v>432</v>
      </c>
      <c r="E202" s="185" t="s">
        <v>612</v>
      </c>
      <c r="F202" s="186" t="n">
        <v>240</v>
      </c>
      <c r="G202" s="187" t="n">
        <v>5</v>
      </c>
      <c r="H202" s="187" t="n">
        <v>5</v>
      </c>
    </row>
    <row r="203" customFormat="false" ht="18" hidden="false" customHeight="false" outlineLevel="0" collapsed="false">
      <c r="A203" s="163" t="n">
        <f aca="false">A202+1</f>
        <v>192</v>
      </c>
      <c r="B203" s="178" t="s">
        <v>546</v>
      </c>
      <c r="C203" s="72" t="s">
        <v>50</v>
      </c>
      <c r="D203" s="72" t="s">
        <v>432</v>
      </c>
      <c r="E203" s="185" t="s">
        <v>547</v>
      </c>
      <c r="F203" s="186"/>
      <c r="G203" s="187" t="n">
        <f aca="false">G204+G207+G210+G213</f>
        <v>145</v>
      </c>
      <c r="H203" s="187" t="n">
        <f aca="false">H204+H207+H210+H213</f>
        <v>55</v>
      </c>
    </row>
    <row r="204" customFormat="false" ht="63.75" hidden="false" customHeight="false" outlineLevel="0" collapsed="false">
      <c r="A204" s="163" t="n">
        <f aca="false">A203+1</f>
        <v>193</v>
      </c>
      <c r="B204" s="181" t="s">
        <v>613</v>
      </c>
      <c r="C204" s="72" t="s">
        <v>50</v>
      </c>
      <c r="D204" s="72" t="s">
        <v>432</v>
      </c>
      <c r="E204" s="185" t="s">
        <v>614</v>
      </c>
      <c r="F204" s="186"/>
      <c r="G204" s="187" t="n">
        <f aca="false">G205</f>
        <v>50</v>
      </c>
      <c r="H204" s="187" t="n">
        <f aca="false">H205</f>
        <v>20</v>
      </c>
    </row>
    <row r="205" customFormat="false" ht="25.5" hidden="false" customHeight="false" outlineLevel="0" collapsed="false">
      <c r="A205" s="163" t="n">
        <f aca="false">A204+1</f>
        <v>194</v>
      </c>
      <c r="B205" s="164" t="s">
        <v>472</v>
      </c>
      <c r="C205" s="72" t="s">
        <v>50</v>
      </c>
      <c r="D205" s="72" t="s">
        <v>432</v>
      </c>
      <c r="E205" s="185" t="s">
        <v>614</v>
      </c>
      <c r="F205" s="186" t="n">
        <v>200</v>
      </c>
      <c r="G205" s="187" t="n">
        <f aca="false">G206</f>
        <v>50</v>
      </c>
      <c r="H205" s="187" t="n">
        <f aca="false">H206</f>
        <v>20</v>
      </c>
    </row>
    <row r="206" customFormat="false" ht="25.5" hidden="false" customHeight="false" outlineLevel="0" collapsed="false">
      <c r="A206" s="163" t="n">
        <f aca="false">A205+1</f>
        <v>195</v>
      </c>
      <c r="B206" s="164" t="s">
        <v>473</v>
      </c>
      <c r="C206" s="72" t="s">
        <v>50</v>
      </c>
      <c r="D206" s="72" t="s">
        <v>432</v>
      </c>
      <c r="E206" s="185" t="s">
        <v>614</v>
      </c>
      <c r="F206" s="186" t="n">
        <v>240</v>
      </c>
      <c r="G206" s="187" t="n">
        <v>50</v>
      </c>
      <c r="H206" s="187" t="n">
        <v>20</v>
      </c>
    </row>
    <row r="207" customFormat="false" ht="63.75" hidden="false" customHeight="false" outlineLevel="0" collapsed="false">
      <c r="A207" s="163" t="n">
        <f aca="false">A206+1</f>
        <v>196</v>
      </c>
      <c r="B207" s="181" t="s">
        <v>615</v>
      </c>
      <c r="C207" s="72" t="s">
        <v>50</v>
      </c>
      <c r="D207" s="72" t="s">
        <v>432</v>
      </c>
      <c r="E207" s="185" t="s">
        <v>616</v>
      </c>
      <c r="F207" s="186"/>
      <c r="G207" s="187" t="n">
        <f aca="false">G208</f>
        <v>35</v>
      </c>
      <c r="H207" s="187" t="n">
        <f aca="false">H208</f>
        <v>15</v>
      </c>
    </row>
    <row r="208" customFormat="false" ht="25.5" hidden="false" customHeight="false" outlineLevel="0" collapsed="false">
      <c r="A208" s="163" t="n">
        <f aca="false">A207+1</f>
        <v>197</v>
      </c>
      <c r="B208" s="164" t="s">
        <v>472</v>
      </c>
      <c r="C208" s="72" t="s">
        <v>50</v>
      </c>
      <c r="D208" s="72" t="s">
        <v>432</v>
      </c>
      <c r="E208" s="185" t="s">
        <v>616</v>
      </c>
      <c r="F208" s="186" t="n">
        <v>200</v>
      </c>
      <c r="G208" s="187" t="n">
        <f aca="false">G209</f>
        <v>35</v>
      </c>
      <c r="H208" s="187" t="n">
        <f aca="false">H209</f>
        <v>15</v>
      </c>
    </row>
    <row r="209" customFormat="false" ht="25.5" hidden="false" customHeight="false" outlineLevel="0" collapsed="false">
      <c r="A209" s="163" t="n">
        <f aca="false">A208+1</f>
        <v>198</v>
      </c>
      <c r="B209" s="164" t="s">
        <v>473</v>
      </c>
      <c r="C209" s="72" t="s">
        <v>50</v>
      </c>
      <c r="D209" s="72" t="s">
        <v>432</v>
      </c>
      <c r="E209" s="185" t="s">
        <v>616</v>
      </c>
      <c r="F209" s="186" t="n">
        <v>240</v>
      </c>
      <c r="G209" s="187" t="n">
        <v>35</v>
      </c>
      <c r="H209" s="187" t="n">
        <v>15</v>
      </c>
    </row>
    <row r="210" customFormat="false" ht="63.75" hidden="false" customHeight="false" outlineLevel="0" collapsed="false">
      <c r="A210" s="163" t="n">
        <f aca="false">A209+1</f>
        <v>199</v>
      </c>
      <c r="B210" s="178" t="s">
        <v>617</v>
      </c>
      <c r="C210" s="72" t="s">
        <v>50</v>
      </c>
      <c r="D210" s="72" t="s">
        <v>432</v>
      </c>
      <c r="E210" s="185" t="s">
        <v>618</v>
      </c>
      <c r="F210" s="186"/>
      <c r="G210" s="187" t="n">
        <f aca="false">G211</f>
        <v>50</v>
      </c>
      <c r="H210" s="187" t="n">
        <f aca="false">H211</f>
        <v>10</v>
      </c>
    </row>
    <row r="211" customFormat="false" ht="25.5" hidden="false" customHeight="false" outlineLevel="0" collapsed="false">
      <c r="A211" s="163" t="n">
        <f aca="false">A210+1</f>
        <v>200</v>
      </c>
      <c r="B211" s="164" t="s">
        <v>472</v>
      </c>
      <c r="C211" s="72" t="s">
        <v>50</v>
      </c>
      <c r="D211" s="72" t="s">
        <v>432</v>
      </c>
      <c r="E211" s="185" t="s">
        <v>618</v>
      </c>
      <c r="F211" s="186" t="n">
        <v>200</v>
      </c>
      <c r="G211" s="187" t="n">
        <f aca="false">G212</f>
        <v>50</v>
      </c>
      <c r="H211" s="187" t="n">
        <f aca="false">H212</f>
        <v>10</v>
      </c>
    </row>
    <row r="212" customFormat="false" ht="25.5" hidden="false" customHeight="false" outlineLevel="0" collapsed="false">
      <c r="A212" s="163" t="n">
        <f aca="false">A211+1</f>
        <v>201</v>
      </c>
      <c r="B212" s="164" t="s">
        <v>473</v>
      </c>
      <c r="C212" s="72" t="s">
        <v>50</v>
      </c>
      <c r="D212" s="72" t="s">
        <v>432</v>
      </c>
      <c r="E212" s="185" t="s">
        <v>618</v>
      </c>
      <c r="F212" s="186" t="n">
        <v>240</v>
      </c>
      <c r="G212" s="187" t="n">
        <v>50</v>
      </c>
      <c r="H212" s="187" t="n">
        <v>10</v>
      </c>
    </row>
    <row r="213" customFormat="false" ht="51" hidden="false" customHeight="false" outlineLevel="0" collapsed="false">
      <c r="A213" s="163" t="n">
        <f aca="false">A212+1</f>
        <v>202</v>
      </c>
      <c r="B213" s="178" t="s">
        <v>619</v>
      </c>
      <c r="C213" s="72" t="s">
        <v>50</v>
      </c>
      <c r="D213" s="72" t="s">
        <v>432</v>
      </c>
      <c r="E213" s="185" t="s">
        <v>620</v>
      </c>
      <c r="F213" s="186"/>
      <c r="G213" s="187" t="n">
        <f aca="false">G214</f>
        <v>10</v>
      </c>
      <c r="H213" s="187" t="n">
        <f aca="false">H214</f>
        <v>10</v>
      </c>
      <c r="I213" s="240"/>
      <c r="J213" s="135"/>
    </row>
    <row r="214" customFormat="false" ht="25.5" hidden="false" customHeight="false" outlineLevel="0" collapsed="false">
      <c r="A214" s="163" t="n">
        <f aca="false">A213+1</f>
        <v>203</v>
      </c>
      <c r="B214" s="164" t="s">
        <v>472</v>
      </c>
      <c r="C214" s="72" t="s">
        <v>50</v>
      </c>
      <c r="D214" s="72" t="s">
        <v>432</v>
      </c>
      <c r="E214" s="185" t="s">
        <v>620</v>
      </c>
      <c r="F214" s="186" t="n">
        <v>200</v>
      </c>
      <c r="G214" s="187" t="n">
        <f aca="false">G215</f>
        <v>10</v>
      </c>
      <c r="H214" s="187" t="n">
        <f aca="false">H215</f>
        <v>10</v>
      </c>
    </row>
    <row r="215" customFormat="false" ht="25.5" hidden="false" customHeight="false" outlineLevel="0" collapsed="false">
      <c r="A215" s="163" t="n">
        <f aca="false">A214+1</f>
        <v>204</v>
      </c>
      <c r="B215" s="164" t="s">
        <v>473</v>
      </c>
      <c r="C215" s="72" t="s">
        <v>50</v>
      </c>
      <c r="D215" s="72" t="s">
        <v>432</v>
      </c>
      <c r="E215" s="185" t="s">
        <v>620</v>
      </c>
      <c r="F215" s="186" t="n">
        <v>240</v>
      </c>
      <c r="G215" s="187" t="n">
        <v>10</v>
      </c>
      <c r="H215" s="187" t="n">
        <v>10</v>
      </c>
    </row>
    <row r="216" customFormat="false" ht="18" hidden="false" customHeight="false" outlineLevel="0" collapsed="false">
      <c r="A216" s="163" t="n">
        <f aca="false">A215+1</f>
        <v>205</v>
      </c>
      <c r="B216" s="194" t="s">
        <v>621</v>
      </c>
      <c r="C216" s="160" t="s">
        <v>622</v>
      </c>
      <c r="D216" s="160"/>
      <c r="E216" s="195"/>
      <c r="F216" s="196"/>
      <c r="G216" s="197" t="n">
        <f aca="false">G217+G228</f>
        <v>40065.7</v>
      </c>
      <c r="H216" s="197" t="n">
        <f aca="false">H217+H228</f>
        <v>31534.5</v>
      </c>
    </row>
    <row r="217" customFormat="false" ht="18" hidden="false" customHeight="false" outlineLevel="0" collapsed="false">
      <c r="A217" s="163" t="n">
        <f aca="false">A216+1</f>
        <v>206</v>
      </c>
      <c r="B217" s="174" t="s">
        <v>395</v>
      </c>
      <c r="C217" s="156" t="s">
        <v>622</v>
      </c>
      <c r="D217" s="156" t="s">
        <v>396</v>
      </c>
      <c r="E217" s="175"/>
      <c r="F217" s="176"/>
      <c r="G217" s="177" t="n">
        <f aca="false">G218</f>
        <v>5305.1</v>
      </c>
      <c r="H217" s="177" t="n">
        <f aca="false">H218</f>
        <v>5305.1</v>
      </c>
    </row>
    <row r="218" customFormat="false" ht="18" hidden="false" customHeight="false" outlineLevel="0" collapsed="false">
      <c r="A218" s="163" t="n">
        <f aca="false">A217+1</f>
        <v>207</v>
      </c>
      <c r="B218" s="164" t="s">
        <v>401</v>
      </c>
      <c r="C218" s="156" t="s">
        <v>622</v>
      </c>
      <c r="D218" s="156" t="s">
        <v>402</v>
      </c>
      <c r="E218" s="156"/>
      <c r="F218" s="156"/>
      <c r="G218" s="166" t="n">
        <f aca="false">G219</f>
        <v>5305.1</v>
      </c>
      <c r="H218" s="166" t="n">
        <f aca="false">H219</f>
        <v>5305.1</v>
      </c>
    </row>
    <row r="219" customFormat="false" ht="25.5" hidden="false" customHeight="false" outlineLevel="0" collapsed="false">
      <c r="A219" s="163" t="n">
        <f aca="false">A218+1</f>
        <v>208</v>
      </c>
      <c r="B219" s="178" t="s">
        <v>484</v>
      </c>
      <c r="C219" s="156" t="s">
        <v>622</v>
      </c>
      <c r="D219" s="156" t="s">
        <v>402</v>
      </c>
      <c r="E219" s="175" t="s">
        <v>485</v>
      </c>
      <c r="F219" s="156"/>
      <c r="G219" s="166" t="n">
        <f aca="false">G220+G224</f>
        <v>5305.1</v>
      </c>
      <c r="H219" s="166" t="n">
        <f aca="false">H220+H224</f>
        <v>5305.1</v>
      </c>
    </row>
    <row r="220" customFormat="false" ht="18" hidden="false" customHeight="false" outlineLevel="0" collapsed="false">
      <c r="A220" s="163" t="n">
        <f aca="false">A219+1</f>
        <v>209</v>
      </c>
      <c r="B220" s="164" t="s">
        <v>623</v>
      </c>
      <c r="C220" s="156" t="s">
        <v>622</v>
      </c>
      <c r="D220" s="156" t="s">
        <v>402</v>
      </c>
      <c r="E220" s="156" t="s">
        <v>624</v>
      </c>
      <c r="F220" s="156"/>
      <c r="G220" s="166" t="n">
        <f aca="false">G221</f>
        <v>5277.6</v>
      </c>
      <c r="H220" s="166" t="n">
        <f aca="false">H221</f>
        <v>5277.6</v>
      </c>
    </row>
    <row r="221" customFormat="false" ht="51" hidden="false" customHeight="false" outlineLevel="0" collapsed="false">
      <c r="A221" s="163" t="n">
        <f aca="false">A220+1</f>
        <v>210</v>
      </c>
      <c r="B221" s="164" t="s">
        <v>625</v>
      </c>
      <c r="C221" s="156" t="s">
        <v>622</v>
      </c>
      <c r="D221" s="156" t="s">
        <v>402</v>
      </c>
      <c r="E221" s="156" t="s">
        <v>626</v>
      </c>
      <c r="F221" s="156"/>
      <c r="G221" s="166" t="n">
        <f aca="false">G222</f>
        <v>5277.6</v>
      </c>
      <c r="H221" s="166" t="n">
        <f aca="false">H222</f>
        <v>5277.6</v>
      </c>
    </row>
    <row r="222" customFormat="false" ht="25.5" hidden="false" customHeight="false" outlineLevel="0" collapsed="false">
      <c r="A222" s="163" t="n">
        <f aca="false">A221+1</f>
        <v>211</v>
      </c>
      <c r="B222" s="164" t="s">
        <v>627</v>
      </c>
      <c r="C222" s="156" t="s">
        <v>622</v>
      </c>
      <c r="D222" s="156" t="s">
        <v>402</v>
      </c>
      <c r="E222" s="156" t="s">
        <v>626</v>
      </c>
      <c r="F222" s="156" t="s">
        <v>628</v>
      </c>
      <c r="G222" s="166" t="n">
        <f aca="false">G223</f>
        <v>5277.6</v>
      </c>
      <c r="H222" s="166" t="n">
        <f aca="false">H223</f>
        <v>5277.6</v>
      </c>
    </row>
    <row r="223" customFormat="false" ht="18" hidden="false" customHeight="false" outlineLevel="0" collapsed="false">
      <c r="A223" s="163" t="n">
        <f aca="false">A222+1</f>
        <v>212</v>
      </c>
      <c r="B223" s="164" t="s">
        <v>629</v>
      </c>
      <c r="C223" s="156" t="s">
        <v>622</v>
      </c>
      <c r="D223" s="156" t="s">
        <v>402</v>
      </c>
      <c r="E223" s="156" t="s">
        <v>626</v>
      </c>
      <c r="F223" s="156" t="s">
        <v>630</v>
      </c>
      <c r="G223" s="166" t="n">
        <v>5277.6</v>
      </c>
      <c r="H223" s="166" t="n">
        <v>5277.6</v>
      </c>
    </row>
    <row r="224" customFormat="false" ht="38.25" hidden="false" customHeight="false" outlineLevel="0" collapsed="false">
      <c r="A224" s="163" t="n">
        <f aca="false">A223+1</f>
        <v>213</v>
      </c>
      <c r="B224" s="164" t="s">
        <v>631</v>
      </c>
      <c r="C224" s="156" t="s">
        <v>622</v>
      </c>
      <c r="D224" s="156" t="s">
        <v>402</v>
      </c>
      <c r="E224" s="156" t="s">
        <v>632</v>
      </c>
      <c r="F224" s="156"/>
      <c r="G224" s="166" t="n">
        <f aca="false">G225</f>
        <v>27.5</v>
      </c>
      <c r="H224" s="166" t="n">
        <f aca="false">H225</f>
        <v>27.5</v>
      </c>
    </row>
    <row r="225" customFormat="false" ht="51" hidden="false" customHeight="false" outlineLevel="0" collapsed="false">
      <c r="A225" s="163" t="n">
        <f aca="false">A224+1</f>
        <v>214</v>
      </c>
      <c r="B225" s="178" t="s">
        <v>633</v>
      </c>
      <c r="C225" s="156" t="s">
        <v>622</v>
      </c>
      <c r="D225" s="156" t="s">
        <v>402</v>
      </c>
      <c r="E225" s="185" t="s">
        <v>634</v>
      </c>
      <c r="F225" s="186"/>
      <c r="G225" s="187" t="n">
        <f aca="false">G226</f>
        <v>27.5</v>
      </c>
      <c r="H225" s="187" t="n">
        <f aca="false">H226</f>
        <v>27.5</v>
      </c>
    </row>
    <row r="226" customFormat="false" ht="25.5" hidden="false" customHeight="false" outlineLevel="0" collapsed="false">
      <c r="A226" s="163" t="n">
        <f aca="false">A225+1</f>
        <v>215</v>
      </c>
      <c r="B226" s="164" t="s">
        <v>627</v>
      </c>
      <c r="C226" s="156" t="s">
        <v>622</v>
      </c>
      <c r="D226" s="156" t="s">
        <v>402</v>
      </c>
      <c r="E226" s="185" t="s">
        <v>634</v>
      </c>
      <c r="F226" s="156" t="s">
        <v>628</v>
      </c>
      <c r="G226" s="187" t="n">
        <f aca="false">G227</f>
        <v>27.5</v>
      </c>
      <c r="H226" s="187" t="n">
        <f aca="false">H227</f>
        <v>27.5</v>
      </c>
    </row>
    <row r="227" customFormat="false" ht="18" hidden="false" customHeight="false" outlineLevel="0" collapsed="false">
      <c r="A227" s="163" t="n">
        <f aca="false">A226+1</f>
        <v>216</v>
      </c>
      <c r="B227" s="164" t="s">
        <v>629</v>
      </c>
      <c r="C227" s="156" t="s">
        <v>622</v>
      </c>
      <c r="D227" s="156" t="s">
        <v>402</v>
      </c>
      <c r="E227" s="185" t="s">
        <v>634</v>
      </c>
      <c r="F227" s="156" t="s">
        <v>630</v>
      </c>
      <c r="G227" s="187" t="n">
        <v>27.5</v>
      </c>
      <c r="H227" s="187" t="n">
        <v>27.5</v>
      </c>
    </row>
    <row r="228" customFormat="false" ht="18" hidden="false" customHeight="false" outlineLevel="0" collapsed="false">
      <c r="A228" s="163" t="n">
        <f aca="false">A227+1</f>
        <v>217</v>
      </c>
      <c r="B228" s="164" t="s">
        <v>635</v>
      </c>
      <c r="C228" s="156" t="s">
        <v>622</v>
      </c>
      <c r="D228" s="156" t="s">
        <v>408</v>
      </c>
      <c r="E228" s="156"/>
      <c r="F228" s="156"/>
      <c r="G228" s="166" t="n">
        <f aca="false">G229+G251</f>
        <v>34760.6</v>
      </c>
      <c r="H228" s="166" t="n">
        <f aca="false">H229+H251</f>
        <v>26229.4</v>
      </c>
    </row>
    <row r="229" customFormat="false" ht="18" hidden="false" customHeight="false" outlineLevel="0" collapsed="false">
      <c r="A229" s="163" t="n">
        <f aca="false">A228+1</f>
        <v>218</v>
      </c>
      <c r="B229" s="164" t="s">
        <v>636</v>
      </c>
      <c r="C229" s="156" t="s">
        <v>622</v>
      </c>
      <c r="D229" s="156" t="s">
        <v>410</v>
      </c>
      <c r="E229" s="156"/>
      <c r="F229" s="156"/>
      <c r="G229" s="166" t="n">
        <f aca="false">G230</f>
        <v>31234.2</v>
      </c>
      <c r="H229" s="166" t="n">
        <f aca="false">H230</f>
        <v>23053</v>
      </c>
    </row>
    <row r="230" customFormat="false" ht="25.5" hidden="false" customHeight="false" outlineLevel="0" collapsed="false">
      <c r="A230" s="163" t="n">
        <f aca="false">A229+1</f>
        <v>219</v>
      </c>
      <c r="B230" s="178" t="s">
        <v>484</v>
      </c>
      <c r="C230" s="156" t="s">
        <v>622</v>
      </c>
      <c r="D230" s="156" t="s">
        <v>410</v>
      </c>
      <c r="E230" s="175" t="s">
        <v>485</v>
      </c>
      <c r="F230" s="156"/>
      <c r="G230" s="166" t="n">
        <f aca="false">G231+G235+G239+G243+G247</f>
        <v>31234.2</v>
      </c>
      <c r="H230" s="166" t="n">
        <f aca="false">H231+H235+H239+H243+H247</f>
        <v>23053</v>
      </c>
    </row>
    <row r="231" customFormat="false" ht="18" hidden="false" customHeight="false" outlineLevel="0" collapsed="false">
      <c r="A231" s="163" t="n">
        <f aca="false">A230+1</f>
        <v>220</v>
      </c>
      <c r="B231" s="164" t="s">
        <v>623</v>
      </c>
      <c r="C231" s="156" t="s">
        <v>622</v>
      </c>
      <c r="D231" s="156" t="s">
        <v>410</v>
      </c>
      <c r="E231" s="156" t="s">
        <v>624</v>
      </c>
      <c r="F231" s="156"/>
      <c r="G231" s="166" t="n">
        <f aca="false">G234</f>
        <v>19250</v>
      </c>
      <c r="H231" s="166" t="n">
        <f aca="false">H234</f>
        <v>14340</v>
      </c>
    </row>
    <row r="232" customFormat="false" ht="51" hidden="false" customHeight="false" outlineLevel="0" collapsed="false">
      <c r="A232" s="163" t="n">
        <f aca="false">A231+1</f>
        <v>221</v>
      </c>
      <c r="B232" s="164" t="s">
        <v>625</v>
      </c>
      <c r="C232" s="156" t="s">
        <v>622</v>
      </c>
      <c r="D232" s="156" t="s">
        <v>410</v>
      </c>
      <c r="E232" s="156" t="s">
        <v>626</v>
      </c>
      <c r="F232" s="156"/>
      <c r="G232" s="166" t="n">
        <f aca="false">G233</f>
        <v>19250</v>
      </c>
      <c r="H232" s="166" t="n">
        <f aca="false">H233</f>
        <v>14340</v>
      </c>
    </row>
    <row r="233" customFormat="false" ht="25.5" hidden="false" customHeight="false" outlineLevel="0" collapsed="false">
      <c r="A233" s="163" t="n">
        <f aca="false">A232+1</f>
        <v>222</v>
      </c>
      <c r="B233" s="164" t="s">
        <v>627</v>
      </c>
      <c r="C233" s="156" t="s">
        <v>622</v>
      </c>
      <c r="D233" s="156" t="s">
        <v>410</v>
      </c>
      <c r="E233" s="156" t="s">
        <v>626</v>
      </c>
      <c r="F233" s="156" t="s">
        <v>628</v>
      </c>
      <c r="G233" s="166" t="n">
        <f aca="false">G234</f>
        <v>19250</v>
      </c>
      <c r="H233" s="166" t="n">
        <f aca="false">H234</f>
        <v>14340</v>
      </c>
    </row>
    <row r="234" customFormat="false" ht="18" hidden="false" customHeight="false" outlineLevel="0" collapsed="false">
      <c r="A234" s="163" t="n">
        <f aca="false">A233+1</f>
        <v>223</v>
      </c>
      <c r="B234" s="164" t="s">
        <v>629</v>
      </c>
      <c r="C234" s="156" t="s">
        <v>622</v>
      </c>
      <c r="D234" s="156" t="s">
        <v>410</v>
      </c>
      <c r="E234" s="156" t="s">
        <v>626</v>
      </c>
      <c r="F234" s="156" t="s">
        <v>630</v>
      </c>
      <c r="G234" s="166" t="n">
        <v>19250</v>
      </c>
      <c r="H234" s="166" t="n">
        <v>14340</v>
      </c>
    </row>
    <row r="235" customFormat="false" ht="18" hidden="false" customHeight="false" outlineLevel="0" collapsed="false">
      <c r="A235" s="163" t="n">
        <f aca="false">A234+1</f>
        <v>224</v>
      </c>
      <c r="B235" s="164" t="s">
        <v>637</v>
      </c>
      <c r="C235" s="156" t="s">
        <v>622</v>
      </c>
      <c r="D235" s="156" t="s">
        <v>410</v>
      </c>
      <c r="E235" s="156" t="s">
        <v>638</v>
      </c>
      <c r="F235" s="156"/>
      <c r="G235" s="166" t="n">
        <f aca="false">G236</f>
        <v>11831.2</v>
      </c>
      <c r="H235" s="166" t="n">
        <f aca="false">H236</f>
        <v>8600</v>
      </c>
    </row>
    <row r="236" customFormat="false" ht="51" hidden="false" customHeight="false" outlineLevel="0" collapsed="false">
      <c r="A236" s="163" t="n">
        <f aca="false">A235+1</f>
        <v>225</v>
      </c>
      <c r="B236" s="164" t="s">
        <v>641</v>
      </c>
      <c r="C236" s="156" t="s">
        <v>622</v>
      </c>
      <c r="D236" s="156" t="s">
        <v>410</v>
      </c>
      <c r="E236" s="156" t="s">
        <v>642</v>
      </c>
      <c r="F236" s="156"/>
      <c r="G236" s="166" t="n">
        <f aca="false">G237</f>
        <v>11831.2</v>
      </c>
      <c r="H236" s="166" t="n">
        <f aca="false">H237</f>
        <v>8600</v>
      </c>
    </row>
    <row r="237" customFormat="false" ht="25.5" hidden="false" customHeight="false" outlineLevel="0" collapsed="false">
      <c r="A237" s="163" t="n">
        <f aca="false">A236+1</f>
        <v>226</v>
      </c>
      <c r="B237" s="164" t="s">
        <v>627</v>
      </c>
      <c r="C237" s="156" t="s">
        <v>622</v>
      </c>
      <c r="D237" s="156" t="s">
        <v>410</v>
      </c>
      <c r="E237" s="156" t="s">
        <v>642</v>
      </c>
      <c r="F237" s="156" t="s">
        <v>628</v>
      </c>
      <c r="G237" s="166" t="n">
        <f aca="false">G238</f>
        <v>11831.2</v>
      </c>
      <c r="H237" s="166" t="n">
        <f aca="false">H238</f>
        <v>8600</v>
      </c>
    </row>
    <row r="238" customFormat="false" ht="18" hidden="false" customHeight="false" outlineLevel="0" collapsed="false">
      <c r="A238" s="163" t="n">
        <f aca="false">A237+1</f>
        <v>227</v>
      </c>
      <c r="B238" s="164" t="s">
        <v>629</v>
      </c>
      <c r="C238" s="156" t="s">
        <v>622</v>
      </c>
      <c r="D238" s="156" t="s">
        <v>410</v>
      </c>
      <c r="E238" s="156" t="s">
        <v>642</v>
      </c>
      <c r="F238" s="156" t="s">
        <v>630</v>
      </c>
      <c r="G238" s="166" t="n">
        <v>11831.2</v>
      </c>
      <c r="H238" s="166" t="n">
        <v>8600</v>
      </c>
    </row>
    <row r="239" customFormat="false" ht="38.25" hidden="false" customHeight="false" outlineLevel="0" collapsed="false">
      <c r="A239" s="163" t="n">
        <f aca="false">A238+1</f>
        <v>228</v>
      </c>
      <c r="B239" s="164" t="s">
        <v>631</v>
      </c>
      <c r="C239" s="156" t="s">
        <v>622</v>
      </c>
      <c r="D239" s="156" t="s">
        <v>410</v>
      </c>
      <c r="E239" s="156" t="s">
        <v>632</v>
      </c>
      <c r="F239" s="156"/>
      <c r="G239" s="166" t="n">
        <f aca="false">G240</f>
        <v>100</v>
      </c>
      <c r="H239" s="166" t="n">
        <f aca="false">H240</f>
        <v>60</v>
      </c>
    </row>
    <row r="240" customFormat="false" ht="51" hidden="false" customHeight="false" outlineLevel="0" collapsed="false">
      <c r="A240" s="163" t="n">
        <f aca="false">A239+1</f>
        <v>229</v>
      </c>
      <c r="B240" s="164" t="s">
        <v>643</v>
      </c>
      <c r="C240" s="156" t="s">
        <v>622</v>
      </c>
      <c r="D240" s="156" t="s">
        <v>410</v>
      </c>
      <c r="E240" s="156" t="s">
        <v>644</v>
      </c>
      <c r="F240" s="156"/>
      <c r="G240" s="166" t="n">
        <f aca="false">G241</f>
        <v>100</v>
      </c>
      <c r="H240" s="166" t="n">
        <f aca="false">H241</f>
        <v>60</v>
      </c>
    </row>
    <row r="241" customFormat="false" ht="25.5" hidden="false" customHeight="false" outlineLevel="0" collapsed="false">
      <c r="A241" s="163" t="n">
        <f aca="false">A240+1</f>
        <v>230</v>
      </c>
      <c r="B241" s="164" t="s">
        <v>627</v>
      </c>
      <c r="C241" s="156" t="s">
        <v>622</v>
      </c>
      <c r="D241" s="156" t="s">
        <v>410</v>
      </c>
      <c r="E241" s="156" t="s">
        <v>644</v>
      </c>
      <c r="F241" s="156" t="s">
        <v>628</v>
      </c>
      <c r="G241" s="166" t="n">
        <f aca="false">G242</f>
        <v>100</v>
      </c>
      <c r="H241" s="166" t="n">
        <f aca="false">H242</f>
        <v>60</v>
      </c>
    </row>
    <row r="242" customFormat="false" ht="18" hidden="false" customHeight="false" outlineLevel="0" collapsed="false">
      <c r="A242" s="163" t="n">
        <f aca="false">A241+1</f>
        <v>231</v>
      </c>
      <c r="B242" s="164" t="s">
        <v>629</v>
      </c>
      <c r="C242" s="156" t="s">
        <v>622</v>
      </c>
      <c r="D242" s="156" t="s">
        <v>410</v>
      </c>
      <c r="E242" s="156" t="s">
        <v>644</v>
      </c>
      <c r="F242" s="156" t="s">
        <v>630</v>
      </c>
      <c r="G242" s="166" t="n">
        <v>100</v>
      </c>
      <c r="H242" s="166" t="n">
        <v>60</v>
      </c>
    </row>
    <row r="243" customFormat="false" ht="38.25" hidden="false" customHeight="false" outlineLevel="0" collapsed="false">
      <c r="A243" s="163" t="n">
        <f aca="false">A242+1</f>
        <v>232</v>
      </c>
      <c r="B243" s="164" t="s">
        <v>645</v>
      </c>
      <c r="C243" s="156" t="s">
        <v>622</v>
      </c>
      <c r="D243" s="156" t="s">
        <v>410</v>
      </c>
      <c r="E243" s="156" t="s">
        <v>646</v>
      </c>
      <c r="F243" s="156"/>
      <c r="G243" s="166" t="n">
        <f aca="false">G244</f>
        <v>2</v>
      </c>
      <c r="H243" s="166" t="n">
        <f aca="false">H244</f>
        <v>2</v>
      </c>
    </row>
    <row r="244" customFormat="false" ht="51" hidden="false" customHeight="false" outlineLevel="0" collapsed="false">
      <c r="A244" s="163" t="n">
        <f aca="false">A243+1</f>
        <v>233</v>
      </c>
      <c r="B244" s="164" t="s">
        <v>647</v>
      </c>
      <c r="C244" s="156" t="s">
        <v>622</v>
      </c>
      <c r="D244" s="156" t="s">
        <v>410</v>
      </c>
      <c r="E244" s="198" t="s">
        <v>648</v>
      </c>
      <c r="F244" s="156"/>
      <c r="G244" s="177" t="n">
        <f aca="false">G245</f>
        <v>2</v>
      </c>
      <c r="H244" s="177" t="n">
        <f aca="false">H245</f>
        <v>2</v>
      </c>
    </row>
    <row r="245" customFormat="false" ht="25.5" hidden="false" customHeight="false" outlineLevel="0" collapsed="false">
      <c r="A245" s="163" t="n">
        <f aca="false">A244+1</f>
        <v>234</v>
      </c>
      <c r="B245" s="164" t="s">
        <v>627</v>
      </c>
      <c r="C245" s="156" t="s">
        <v>622</v>
      </c>
      <c r="D245" s="156" t="s">
        <v>410</v>
      </c>
      <c r="E245" s="198" t="s">
        <v>648</v>
      </c>
      <c r="F245" s="156" t="s">
        <v>628</v>
      </c>
      <c r="G245" s="177" t="n">
        <f aca="false">G246</f>
        <v>2</v>
      </c>
      <c r="H245" s="177" t="n">
        <f aca="false">H246</f>
        <v>2</v>
      </c>
    </row>
    <row r="246" customFormat="false" ht="18" hidden="false" customHeight="false" outlineLevel="0" collapsed="false">
      <c r="A246" s="163" t="n">
        <f aca="false">A245+1</f>
        <v>235</v>
      </c>
      <c r="B246" s="164" t="s">
        <v>629</v>
      </c>
      <c r="C246" s="156" t="s">
        <v>622</v>
      </c>
      <c r="D246" s="156" t="s">
        <v>410</v>
      </c>
      <c r="E246" s="198" t="s">
        <v>648</v>
      </c>
      <c r="F246" s="156" t="s">
        <v>630</v>
      </c>
      <c r="G246" s="177" t="n">
        <v>2</v>
      </c>
      <c r="H246" s="177" t="n">
        <v>2</v>
      </c>
    </row>
    <row r="247" s="162" customFormat="true" ht="51" hidden="false" customHeight="false" outlineLevel="0" collapsed="false">
      <c r="A247" s="163" t="n">
        <f aca="false">A246+1</f>
        <v>236</v>
      </c>
      <c r="B247" s="164" t="s">
        <v>649</v>
      </c>
      <c r="C247" s="156" t="s">
        <v>622</v>
      </c>
      <c r="D247" s="156" t="s">
        <v>410</v>
      </c>
      <c r="E247" s="198" t="s">
        <v>650</v>
      </c>
      <c r="F247" s="156"/>
      <c r="G247" s="166" t="n">
        <f aca="false">G248</f>
        <v>51</v>
      </c>
      <c r="H247" s="166" t="n">
        <f aca="false">H248</f>
        <v>51</v>
      </c>
      <c r="I247" s="133"/>
      <c r="J247" s="134"/>
      <c r="L247" s="135"/>
    </row>
    <row r="248" customFormat="false" ht="63.75" hidden="false" customHeight="false" outlineLevel="0" collapsed="false">
      <c r="A248" s="163" t="n">
        <f aca="false">A247+1</f>
        <v>237</v>
      </c>
      <c r="B248" s="164" t="s">
        <v>651</v>
      </c>
      <c r="C248" s="156" t="s">
        <v>622</v>
      </c>
      <c r="D248" s="156" t="s">
        <v>410</v>
      </c>
      <c r="E248" s="198" t="s">
        <v>652</v>
      </c>
      <c r="F248" s="156"/>
      <c r="G248" s="177" t="n">
        <f aca="false">G249</f>
        <v>51</v>
      </c>
      <c r="H248" s="177" t="n">
        <f aca="false">H249</f>
        <v>51</v>
      </c>
    </row>
    <row r="249" customFormat="false" ht="25.5" hidden="false" customHeight="false" outlineLevel="0" collapsed="false">
      <c r="A249" s="163" t="n">
        <f aca="false">A248+1</f>
        <v>238</v>
      </c>
      <c r="B249" s="164" t="s">
        <v>627</v>
      </c>
      <c r="C249" s="156" t="s">
        <v>622</v>
      </c>
      <c r="D249" s="156" t="s">
        <v>410</v>
      </c>
      <c r="E249" s="198" t="s">
        <v>652</v>
      </c>
      <c r="F249" s="156" t="s">
        <v>628</v>
      </c>
      <c r="G249" s="177" t="n">
        <f aca="false">G250</f>
        <v>51</v>
      </c>
      <c r="H249" s="177" t="n">
        <f aca="false">H250</f>
        <v>51</v>
      </c>
      <c r="L249" s="215"/>
    </row>
    <row r="250" s="201" customFormat="true" ht="18" hidden="false" customHeight="false" outlineLevel="0" collapsed="false">
      <c r="A250" s="163" t="n">
        <f aca="false">A249+1</f>
        <v>239</v>
      </c>
      <c r="B250" s="164" t="s">
        <v>629</v>
      </c>
      <c r="C250" s="156" t="s">
        <v>622</v>
      </c>
      <c r="D250" s="156" t="s">
        <v>410</v>
      </c>
      <c r="E250" s="198" t="s">
        <v>652</v>
      </c>
      <c r="F250" s="156" t="s">
        <v>630</v>
      </c>
      <c r="G250" s="177" t="n">
        <f aca="false">17+34</f>
        <v>51</v>
      </c>
      <c r="H250" s="177" t="n">
        <f aca="false">17+34</f>
        <v>51</v>
      </c>
      <c r="I250" s="199"/>
      <c r="J250" s="200"/>
      <c r="L250" s="241"/>
    </row>
    <row r="251" customFormat="false" ht="18" hidden="false" customHeight="false" outlineLevel="0" collapsed="false">
      <c r="A251" s="163" t="n">
        <f aca="false">A250+1</f>
        <v>240</v>
      </c>
      <c r="B251" s="164" t="s">
        <v>411</v>
      </c>
      <c r="C251" s="156" t="s">
        <v>622</v>
      </c>
      <c r="D251" s="156" t="s">
        <v>412</v>
      </c>
      <c r="E251" s="156"/>
      <c r="F251" s="156"/>
      <c r="G251" s="166" t="n">
        <f aca="false">G252</f>
        <v>3526.4</v>
      </c>
      <c r="H251" s="166" t="n">
        <f aca="false">H252</f>
        <v>3176.4</v>
      </c>
    </row>
    <row r="252" customFormat="false" ht="25.5" hidden="false" customHeight="false" outlineLevel="0" collapsed="false">
      <c r="A252" s="163" t="n">
        <f aca="false">A251+1</f>
        <v>241</v>
      </c>
      <c r="B252" s="178" t="s">
        <v>484</v>
      </c>
      <c r="C252" s="156" t="s">
        <v>622</v>
      </c>
      <c r="D252" s="156" t="s">
        <v>412</v>
      </c>
      <c r="E252" s="175" t="s">
        <v>485</v>
      </c>
      <c r="F252" s="156"/>
      <c r="G252" s="166" t="n">
        <f aca="false">G253</f>
        <v>3526.4</v>
      </c>
      <c r="H252" s="166" t="n">
        <f aca="false">H253</f>
        <v>3176.4</v>
      </c>
    </row>
    <row r="253" customFormat="false" ht="21" hidden="false" customHeight="true" outlineLevel="0" collapsed="false">
      <c r="A253" s="163" t="n">
        <f aca="false">A252+1</f>
        <v>242</v>
      </c>
      <c r="B253" s="164" t="s">
        <v>653</v>
      </c>
      <c r="C253" s="156" t="s">
        <v>622</v>
      </c>
      <c r="D253" s="156" t="s">
        <v>412</v>
      </c>
      <c r="E253" s="156" t="s">
        <v>632</v>
      </c>
      <c r="F253" s="156"/>
      <c r="G253" s="166" t="n">
        <f aca="false">G254+G259</f>
        <v>3526.4</v>
      </c>
      <c r="H253" s="166" t="n">
        <f aca="false">H254+H259</f>
        <v>3176.4</v>
      </c>
    </row>
    <row r="254" customFormat="false" ht="62.25" hidden="false" customHeight="true" outlineLevel="0" collapsed="false">
      <c r="A254" s="163" t="n">
        <f aca="false">A253+1</f>
        <v>243</v>
      </c>
      <c r="B254" s="164" t="s">
        <v>654</v>
      </c>
      <c r="C254" s="156" t="s">
        <v>622</v>
      </c>
      <c r="D254" s="156" t="s">
        <v>412</v>
      </c>
      <c r="E254" s="156" t="s">
        <v>655</v>
      </c>
      <c r="F254" s="156"/>
      <c r="G254" s="177" t="n">
        <f aca="false">G255+G257</f>
        <v>776.4</v>
      </c>
      <c r="H254" s="177" t="n">
        <f aca="false">H255+H257</f>
        <v>676.4</v>
      </c>
    </row>
    <row r="255" customFormat="false" ht="38.25" hidden="false" customHeight="false" outlineLevel="0" collapsed="false">
      <c r="A255" s="163" t="n">
        <f aca="false">A254+1</f>
        <v>244</v>
      </c>
      <c r="B255" s="164" t="s">
        <v>456</v>
      </c>
      <c r="C255" s="156" t="s">
        <v>622</v>
      </c>
      <c r="D255" s="156" t="s">
        <v>412</v>
      </c>
      <c r="E255" s="156" t="s">
        <v>655</v>
      </c>
      <c r="F255" s="156" t="s">
        <v>268</v>
      </c>
      <c r="G255" s="177" t="n">
        <f aca="false">G256</f>
        <v>750</v>
      </c>
      <c r="H255" s="177" t="n">
        <f aca="false">H256</f>
        <v>650</v>
      </c>
    </row>
    <row r="256" customFormat="false" ht="18" hidden="false" customHeight="false" outlineLevel="0" collapsed="false">
      <c r="A256" s="163" t="n">
        <f aca="false">A255+1</f>
        <v>245</v>
      </c>
      <c r="B256" s="164" t="s">
        <v>457</v>
      </c>
      <c r="C256" s="156" t="s">
        <v>622</v>
      </c>
      <c r="D256" s="156" t="s">
        <v>412</v>
      </c>
      <c r="E256" s="156" t="s">
        <v>655</v>
      </c>
      <c r="F256" s="156" t="s">
        <v>298</v>
      </c>
      <c r="G256" s="177" t="n">
        <v>750</v>
      </c>
      <c r="H256" s="177" t="n">
        <v>650</v>
      </c>
    </row>
    <row r="257" customFormat="false" ht="25.5" hidden="false" customHeight="false" outlineLevel="0" collapsed="false">
      <c r="A257" s="163" t="n">
        <f aca="false">A256+1</f>
        <v>246</v>
      </c>
      <c r="B257" s="183" t="s">
        <v>472</v>
      </c>
      <c r="C257" s="156" t="s">
        <v>622</v>
      </c>
      <c r="D257" s="156" t="s">
        <v>412</v>
      </c>
      <c r="E257" s="156" t="s">
        <v>655</v>
      </c>
      <c r="F257" s="156" t="s">
        <v>476</v>
      </c>
      <c r="G257" s="177" t="n">
        <f aca="false">G258</f>
        <v>26.4</v>
      </c>
      <c r="H257" s="177" t="n">
        <f aca="false">H258</f>
        <v>26.4</v>
      </c>
    </row>
    <row r="258" customFormat="false" ht="25.5" hidden="false" customHeight="false" outlineLevel="0" collapsed="false">
      <c r="A258" s="163" t="n">
        <f aca="false">A257+1</f>
        <v>247</v>
      </c>
      <c r="B258" s="183" t="s">
        <v>473</v>
      </c>
      <c r="C258" s="156" t="s">
        <v>622</v>
      </c>
      <c r="D258" s="156" t="s">
        <v>412</v>
      </c>
      <c r="E258" s="156" t="s">
        <v>655</v>
      </c>
      <c r="F258" s="156" t="s">
        <v>274</v>
      </c>
      <c r="G258" s="177" t="n">
        <v>26.4</v>
      </c>
      <c r="H258" s="177" t="n">
        <v>26.4</v>
      </c>
    </row>
    <row r="259" customFormat="false" ht="58.5" hidden="false" customHeight="true" outlineLevel="0" collapsed="false">
      <c r="A259" s="163" t="n">
        <f aca="false">A258+1</f>
        <v>248</v>
      </c>
      <c r="B259" s="183" t="s">
        <v>656</v>
      </c>
      <c r="C259" s="156" t="s">
        <v>622</v>
      </c>
      <c r="D259" s="156" t="s">
        <v>412</v>
      </c>
      <c r="E259" s="156" t="s">
        <v>657</v>
      </c>
      <c r="F259" s="156"/>
      <c r="G259" s="177" t="n">
        <f aca="false">G260+G262</f>
        <v>2750</v>
      </c>
      <c r="H259" s="177" t="n">
        <f aca="false">H260+H262</f>
        <v>2500</v>
      </c>
    </row>
    <row r="260" customFormat="false" ht="38.25" hidden="false" customHeight="false" outlineLevel="0" collapsed="false">
      <c r="A260" s="163" t="n">
        <f aca="false">A259+1</f>
        <v>249</v>
      </c>
      <c r="B260" s="183" t="s">
        <v>456</v>
      </c>
      <c r="C260" s="156" t="s">
        <v>622</v>
      </c>
      <c r="D260" s="156" t="s">
        <v>412</v>
      </c>
      <c r="E260" s="156" t="s">
        <v>657</v>
      </c>
      <c r="F260" s="156" t="s">
        <v>268</v>
      </c>
      <c r="G260" s="177" t="n">
        <f aca="false">G261</f>
        <v>2500</v>
      </c>
      <c r="H260" s="177" t="n">
        <f aca="false">H261</f>
        <v>2300</v>
      </c>
    </row>
    <row r="261" customFormat="false" ht="18" hidden="false" customHeight="false" outlineLevel="0" collapsed="false">
      <c r="A261" s="163" t="n">
        <f aca="false">A260+1</f>
        <v>250</v>
      </c>
      <c r="B261" s="183" t="s">
        <v>550</v>
      </c>
      <c r="C261" s="156" t="s">
        <v>622</v>
      </c>
      <c r="D261" s="156" t="s">
        <v>412</v>
      </c>
      <c r="E261" s="156" t="s">
        <v>657</v>
      </c>
      <c r="F261" s="156" t="s">
        <v>253</v>
      </c>
      <c r="G261" s="177" t="n">
        <v>2500</v>
      </c>
      <c r="H261" s="177" t="n">
        <v>2300</v>
      </c>
    </row>
    <row r="262" customFormat="false" ht="25.5" hidden="false" customHeight="false" outlineLevel="0" collapsed="false">
      <c r="A262" s="163" t="n">
        <f aca="false">A261+1</f>
        <v>251</v>
      </c>
      <c r="B262" s="183" t="s">
        <v>472</v>
      </c>
      <c r="C262" s="156" t="s">
        <v>622</v>
      </c>
      <c r="D262" s="156" t="s">
        <v>412</v>
      </c>
      <c r="E262" s="156" t="s">
        <v>657</v>
      </c>
      <c r="F262" s="156" t="s">
        <v>476</v>
      </c>
      <c r="G262" s="177" t="n">
        <f aca="false">G263</f>
        <v>250</v>
      </c>
      <c r="H262" s="177" t="n">
        <f aca="false">H263</f>
        <v>200</v>
      </c>
    </row>
    <row r="263" customFormat="false" ht="25.5" hidden="false" customHeight="false" outlineLevel="0" collapsed="false">
      <c r="A263" s="163" t="n">
        <f aca="false">A262+1</f>
        <v>252</v>
      </c>
      <c r="B263" s="183" t="s">
        <v>473</v>
      </c>
      <c r="C263" s="156" t="s">
        <v>622</v>
      </c>
      <c r="D263" s="156" t="s">
        <v>412</v>
      </c>
      <c r="E263" s="156" t="s">
        <v>657</v>
      </c>
      <c r="F263" s="156" t="s">
        <v>274</v>
      </c>
      <c r="G263" s="177" t="n">
        <v>250</v>
      </c>
      <c r="H263" s="177" t="n">
        <v>200</v>
      </c>
    </row>
    <row r="264" customFormat="false" ht="18" hidden="false" customHeight="false" outlineLevel="0" collapsed="false">
      <c r="A264" s="163" t="n">
        <f aca="false">A263+1</f>
        <v>253</v>
      </c>
      <c r="B264" s="159" t="s">
        <v>100</v>
      </c>
      <c r="C264" s="160" t="s">
        <v>99</v>
      </c>
      <c r="D264" s="160"/>
      <c r="E264" s="160"/>
      <c r="F264" s="160"/>
      <c r="G264" s="161" t="n">
        <f aca="false">G265+G357</f>
        <v>291405.4</v>
      </c>
      <c r="H264" s="161" t="n">
        <f aca="false">H265+H357</f>
        <v>292947</v>
      </c>
    </row>
    <row r="265" customFormat="false" ht="18" hidden="false" customHeight="false" outlineLevel="0" collapsed="false">
      <c r="A265" s="163" t="n">
        <f aca="false">A264+1</f>
        <v>254</v>
      </c>
      <c r="B265" s="164" t="s">
        <v>395</v>
      </c>
      <c r="C265" s="156" t="s">
        <v>99</v>
      </c>
      <c r="D265" s="156" t="s">
        <v>396</v>
      </c>
      <c r="E265" s="156"/>
      <c r="F265" s="156"/>
      <c r="G265" s="166" t="n">
        <f aca="false">G266+G287+G316+G334+G309</f>
        <v>281977</v>
      </c>
      <c r="H265" s="166" t="n">
        <f aca="false">H266+H287+H316+H334+H309</f>
        <v>283518.6</v>
      </c>
    </row>
    <row r="266" customFormat="false" ht="18" hidden="false" customHeight="false" outlineLevel="0" collapsed="false">
      <c r="A266" s="163" t="n">
        <f aca="false">A265+1</f>
        <v>255</v>
      </c>
      <c r="B266" s="164" t="s">
        <v>658</v>
      </c>
      <c r="C266" s="156" t="s">
        <v>99</v>
      </c>
      <c r="D266" s="156" t="s">
        <v>398</v>
      </c>
      <c r="E266" s="156"/>
      <c r="F266" s="156"/>
      <c r="G266" s="166" t="n">
        <f aca="false">G267</f>
        <v>55932</v>
      </c>
      <c r="H266" s="166" t="n">
        <f aca="false">H267</f>
        <v>56959.3</v>
      </c>
    </row>
    <row r="267" customFormat="false" ht="25.5" hidden="false" customHeight="false" outlineLevel="0" collapsed="false">
      <c r="A267" s="163" t="n">
        <f aca="false">A266+1</f>
        <v>256</v>
      </c>
      <c r="B267" s="174" t="s">
        <v>589</v>
      </c>
      <c r="C267" s="156" t="s">
        <v>99</v>
      </c>
      <c r="D267" s="156" t="s">
        <v>398</v>
      </c>
      <c r="E267" s="165" t="s">
        <v>590</v>
      </c>
      <c r="F267" s="176"/>
      <c r="G267" s="177" t="n">
        <f aca="false">G268</f>
        <v>55932</v>
      </c>
      <c r="H267" s="177" t="n">
        <f aca="false">H268</f>
        <v>56959.3</v>
      </c>
    </row>
    <row r="268" customFormat="false" ht="38.25" hidden="false" customHeight="false" outlineLevel="0" collapsed="false">
      <c r="A268" s="163" t="n">
        <f aca="false">A267+1</f>
        <v>257</v>
      </c>
      <c r="B268" s="164" t="s">
        <v>659</v>
      </c>
      <c r="C268" s="156" t="s">
        <v>99</v>
      </c>
      <c r="D268" s="156" t="s">
        <v>398</v>
      </c>
      <c r="E268" s="165" t="s">
        <v>660</v>
      </c>
      <c r="F268" s="156"/>
      <c r="G268" s="166" t="n">
        <f aca="false">G277+G282+G272+G269</f>
        <v>55932</v>
      </c>
      <c r="H268" s="166" t="n">
        <f aca="false">H277+H282+H272+H269</f>
        <v>56959.3</v>
      </c>
    </row>
    <row r="269" customFormat="false" ht="63.75" hidden="false" customHeight="false" outlineLevel="0" collapsed="false">
      <c r="A269" s="163" t="n">
        <f aca="false">A268+1</f>
        <v>258</v>
      </c>
      <c r="B269" s="183" t="s">
        <v>661</v>
      </c>
      <c r="C269" s="156" t="s">
        <v>99</v>
      </c>
      <c r="D269" s="156" t="s">
        <v>398</v>
      </c>
      <c r="E269" s="156" t="s">
        <v>662</v>
      </c>
      <c r="F269" s="156"/>
      <c r="G269" s="166" t="n">
        <f aca="false">G270</f>
        <v>2500</v>
      </c>
      <c r="H269" s="166" t="n">
        <f aca="false">H270</f>
        <v>2600</v>
      </c>
    </row>
    <row r="270" customFormat="false" ht="25.5" hidden="false" customHeight="false" outlineLevel="0" collapsed="false">
      <c r="A270" s="163" t="n">
        <f aca="false">A269+1</f>
        <v>259</v>
      </c>
      <c r="B270" s="183" t="s">
        <v>472</v>
      </c>
      <c r="C270" s="156" t="s">
        <v>99</v>
      </c>
      <c r="D270" s="156" t="s">
        <v>398</v>
      </c>
      <c r="E270" s="156" t="s">
        <v>662</v>
      </c>
      <c r="F270" s="156" t="s">
        <v>476</v>
      </c>
      <c r="G270" s="166" t="n">
        <f aca="false">G271</f>
        <v>2500</v>
      </c>
      <c r="H270" s="166" t="n">
        <f aca="false">H271</f>
        <v>2600</v>
      </c>
    </row>
    <row r="271" customFormat="false" ht="25.5" hidden="false" customHeight="false" outlineLevel="0" collapsed="false">
      <c r="A271" s="163" t="n">
        <f aca="false">A270+1</f>
        <v>260</v>
      </c>
      <c r="B271" s="183" t="s">
        <v>473</v>
      </c>
      <c r="C271" s="156" t="s">
        <v>99</v>
      </c>
      <c r="D271" s="156" t="s">
        <v>398</v>
      </c>
      <c r="E271" s="156" t="s">
        <v>662</v>
      </c>
      <c r="F271" s="156" t="s">
        <v>274</v>
      </c>
      <c r="G271" s="166" t="n">
        <v>2500</v>
      </c>
      <c r="H271" s="166" t="n">
        <v>2600</v>
      </c>
    </row>
    <row r="272" customFormat="false" ht="127.5" hidden="false" customHeight="false" outlineLevel="0" collapsed="false">
      <c r="A272" s="163" t="n">
        <f aca="false">A271+1</f>
        <v>261</v>
      </c>
      <c r="B272" s="164" t="s">
        <v>663</v>
      </c>
      <c r="C272" s="156" t="s">
        <v>99</v>
      </c>
      <c r="D272" s="156" t="s">
        <v>398</v>
      </c>
      <c r="E272" s="156" t="s">
        <v>664</v>
      </c>
      <c r="F272" s="156"/>
      <c r="G272" s="166" t="n">
        <f aca="false">G273+G275</f>
        <v>10371.3</v>
      </c>
      <c r="H272" s="166" t="n">
        <f aca="false">H273+H275</f>
        <v>10371.3</v>
      </c>
    </row>
    <row r="273" customFormat="false" ht="38.25" hidden="false" customHeight="false" outlineLevel="0" collapsed="false">
      <c r="A273" s="163" t="n">
        <f aca="false">A272+1</f>
        <v>262</v>
      </c>
      <c r="B273" s="183" t="s">
        <v>456</v>
      </c>
      <c r="C273" s="156" t="s">
        <v>99</v>
      </c>
      <c r="D273" s="156" t="s">
        <v>398</v>
      </c>
      <c r="E273" s="156" t="s">
        <v>664</v>
      </c>
      <c r="F273" s="156" t="s">
        <v>268</v>
      </c>
      <c r="G273" s="166" t="n">
        <f aca="false">G274</f>
        <v>9964</v>
      </c>
      <c r="H273" s="166" t="n">
        <f aca="false">H274</f>
        <v>9964</v>
      </c>
    </row>
    <row r="274" customFormat="false" ht="18" hidden="false" customHeight="false" outlineLevel="0" collapsed="false">
      <c r="A274" s="163" t="n">
        <f aca="false">A273+1</f>
        <v>263</v>
      </c>
      <c r="B274" s="183" t="s">
        <v>550</v>
      </c>
      <c r="C274" s="156" t="s">
        <v>99</v>
      </c>
      <c r="D274" s="156" t="s">
        <v>398</v>
      </c>
      <c r="E274" s="156" t="s">
        <v>664</v>
      </c>
      <c r="F274" s="156" t="s">
        <v>253</v>
      </c>
      <c r="G274" s="166" t="n">
        <v>9964</v>
      </c>
      <c r="H274" s="166" t="n">
        <v>9964</v>
      </c>
    </row>
    <row r="275" customFormat="false" ht="25.5" hidden="false" customHeight="false" outlineLevel="0" collapsed="false">
      <c r="A275" s="163" t="n">
        <f aca="false">A274+1</f>
        <v>264</v>
      </c>
      <c r="B275" s="183" t="s">
        <v>472</v>
      </c>
      <c r="C275" s="156" t="s">
        <v>99</v>
      </c>
      <c r="D275" s="156" t="s">
        <v>398</v>
      </c>
      <c r="E275" s="156" t="s">
        <v>664</v>
      </c>
      <c r="F275" s="156" t="s">
        <v>476</v>
      </c>
      <c r="G275" s="166" t="n">
        <f aca="false">G276</f>
        <v>407.3</v>
      </c>
      <c r="H275" s="166" t="n">
        <f aca="false">H276</f>
        <v>407.3</v>
      </c>
    </row>
    <row r="276" customFormat="false" ht="25.5" hidden="false" customHeight="false" outlineLevel="0" collapsed="false">
      <c r="A276" s="163" t="n">
        <f aca="false">A275+1</f>
        <v>265</v>
      </c>
      <c r="B276" s="183" t="s">
        <v>473</v>
      </c>
      <c r="C276" s="156" t="s">
        <v>99</v>
      </c>
      <c r="D276" s="156" t="s">
        <v>398</v>
      </c>
      <c r="E276" s="156" t="s">
        <v>664</v>
      </c>
      <c r="F276" s="156" t="s">
        <v>274</v>
      </c>
      <c r="G276" s="166" t="n">
        <v>407.3</v>
      </c>
      <c r="H276" s="166" t="n">
        <v>407.3</v>
      </c>
    </row>
    <row r="277" customFormat="false" ht="140.25" hidden="false" customHeight="false" outlineLevel="0" collapsed="false">
      <c r="A277" s="163" t="n">
        <f aca="false">A276+1</f>
        <v>266</v>
      </c>
      <c r="B277" s="164" t="s">
        <v>665</v>
      </c>
      <c r="C277" s="156" t="s">
        <v>99</v>
      </c>
      <c r="D277" s="156" t="s">
        <v>398</v>
      </c>
      <c r="E277" s="156" t="s">
        <v>666</v>
      </c>
      <c r="F277" s="156"/>
      <c r="G277" s="166" t="n">
        <f aca="false">G278+G280</f>
        <v>24488</v>
      </c>
      <c r="H277" s="166" t="n">
        <f aca="false">H278+H280</f>
        <v>24488</v>
      </c>
    </row>
    <row r="278" customFormat="false" ht="47.25" hidden="false" customHeight="true" outlineLevel="0" collapsed="false">
      <c r="A278" s="163" t="n">
        <f aca="false">A277+1</f>
        <v>267</v>
      </c>
      <c r="B278" s="183" t="s">
        <v>456</v>
      </c>
      <c r="C278" s="156" t="s">
        <v>99</v>
      </c>
      <c r="D278" s="156" t="s">
        <v>398</v>
      </c>
      <c r="E278" s="156" t="s">
        <v>666</v>
      </c>
      <c r="F278" s="156" t="s">
        <v>268</v>
      </c>
      <c r="G278" s="166" t="n">
        <f aca="false">G279</f>
        <v>23899</v>
      </c>
      <c r="H278" s="166" t="n">
        <f aca="false">H279</f>
        <v>23899</v>
      </c>
    </row>
    <row r="279" customFormat="false" ht="18" hidden="false" customHeight="false" outlineLevel="0" collapsed="false">
      <c r="A279" s="163" t="n">
        <f aca="false">A278+1</f>
        <v>268</v>
      </c>
      <c r="B279" s="183" t="s">
        <v>550</v>
      </c>
      <c r="C279" s="156" t="s">
        <v>99</v>
      </c>
      <c r="D279" s="156" t="s">
        <v>398</v>
      </c>
      <c r="E279" s="156" t="s">
        <v>666</v>
      </c>
      <c r="F279" s="156" t="s">
        <v>253</v>
      </c>
      <c r="G279" s="166" t="n">
        <v>23899</v>
      </c>
      <c r="H279" s="166" t="n">
        <v>23899</v>
      </c>
    </row>
    <row r="280" customFormat="false" ht="25.5" hidden="false" customHeight="false" outlineLevel="0" collapsed="false">
      <c r="A280" s="163" t="n">
        <f aca="false">A279+1</f>
        <v>269</v>
      </c>
      <c r="B280" s="183" t="s">
        <v>472</v>
      </c>
      <c r="C280" s="156" t="s">
        <v>99</v>
      </c>
      <c r="D280" s="156" t="s">
        <v>398</v>
      </c>
      <c r="E280" s="156" t="s">
        <v>666</v>
      </c>
      <c r="F280" s="156" t="s">
        <v>476</v>
      </c>
      <c r="G280" s="166" t="n">
        <f aca="false">G281</f>
        <v>589</v>
      </c>
      <c r="H280" s="166" t="n">
        <f aca="false">H281</f>
        <v>589</v>
      </c>
    </row>
    <row r="281" customFormat="false" ht="25.5" hidden="false" customHeight="false" outlineLevel="0" collapsed="false">
      <c r="A281" s="163" t="n">
        <f aca="false">A280+1</f>
        <v>270</v>
      </c>
      <c r="B281" s="183" t="s">
        <v>473</v>
      </c>
      <c r="C281" s="156" t="s">
        <v>99</v>
      </c>
      <c r="D281" s="156" t="s">
        <v>398</v>
      </c>
      <c r="E281" s="156" t="s">
        <v>666</v>
      </c>
      <c r="F281" s="156" t="s">
        <v>274</v>
      </c>
      <c r="G281" s="166" t="n">
        <v>589</v>
      </c>
      <c r="H281" s="166" t="n">
        <v>589</v>
      </c>
    </row>
    <row r="282" customFormat="false" ht="51" hidden="false" customHeight="false" outlineLevel="0" collapsed="false">
      <c r="A282" s="163" t="n">
        <f aca="false">A281+1</f>
        <v>271</v>
      </c>
      <c r="B282" s="183" t="s">
        <v>667</v>
      </c>
      <c r="C282" s="156" t="s">
        <v>99</v>
      </c>
      <c r="D282" s="156" t="s">
        <v>398</v>
      </c>
      <c r="E282" s="156" t="s">
        <v>668</v>
      </c>
      <c r="F282" s="156"/>
      <c r="G282" s="166" t="n">
        <f aca="false">G283+G285</f>
        <v>18572.7</v>
      </c>
      <c r="H282" s="166" t="n">
        <f aca="false">H283+H285</f>
        <v>19500</v>
      </c>
    </row>
    <row r="283" customFormat="false" ht="38.25" hidden="false" customHeight="false" outlineLevel="0" collapsed="false">
      <c r="A283" s="163" t="n">
        <f aca="false">A282+1</f>
        <v>272</v>
      </c>
      <c r="B283" s="183" t="s">
        <v>456</v>
      </c>
      <c r="C283" s="156" t="s">
        <v>99</v>
      </c>
      <c r="D283" s="156" t="s">
        <v>398</v>
      </c>
      <c r="E283" s="156" t="s">
        <v>668</v>
      </c>
      <c r="F283" s="156" t="s">
        <v>268</v>
      </c>
      <c r="G283" s="166" t="n">
        <f aca="false">G284</f>
        <v>9500</v>
      </c>
      <c r="H283" s="166" t="n">
        <f aca="false">H284</f>
        <v>10000</v>
      </c>
    </row>
    <row r="284" customFormat="false" ht="18" hidden="false" customHeight="false" outlineLevel="0" collapsed="false">
      <c r="A284" s="163" t="n">
        <f aca="false">A283+1</f>
        <v>273</v>
      </c>
      <c r="B284" s="183" t="s">
        <v>550</v>
      </c>
      <c r="C284" s="156" t="s">
        <v>99</v>
      </c>
      <c r="D284" s="156" t="s">
        <v>398</v>
      </c>
      <c r="E284" s="156" t="s">
        <v>668</v>
      </c>
      <c r="F284" s="156" t="s">
        <v>253</v>
      </c>
      <c r="G284" s="166" t="n">
        <v>9500</v>
      </c>
      <c r="H284" s="166" t="n">
        <v>10000</v>
      </c>
    </row>
    <row r="285" customFormat="false" ht="25.5" hidden="false" customHeight="false" outlineLevel="0" collapsed="false">
      <c r="A285" s="163" t="n">
        <f aca="false">A284+1</f>
        <v>274</v>
      </c>
      <c r="B285" s="183" t="s">
        <v>472</v>
      </c>
      <c r="C285" s="156" t="s">
        <v>99</v>
      </c>
      <c r="D285" s="156" t="s">
        <v>398</v>
      </c>
      <c r="E285" s="156" t="s">
        <v>668</v>
      </c>
      <c r="F285" s="156" t="s">
        <v>476</v>
      </c>
      <c r="G285" s="166" t="n">
        <f aca="false">G286</f>
        <v>9072.7</v>
      </c>
      <c r="H285" s="166" t="n">
        <f aca="false">H286</f>
        <v>9500</v>
      </c>
    </row>
    <row r="286" customFormat="false" ht="25.5" hidden="false" customHeight="false" outlineLevel="0" collapsed="false">
      <c r="A286" s="163" t="n">
        <f aca="false">A285+1</f>
        <v>275</v>
      </c>
      <c r="B286" s="183" t="s">
        <v>473</v>
      </c>
      <c r="C286" s="156" t="s">
        <v>99</v>
      </c>
      <c r="D286" s="156" t="s">
        <v>398</v>
      </c>
      <c r="E286" s="156" t="s">
        <v>668</v>
      </c>
      <c r="F286" s="156" t="s">
        <v>274</v>
      </c>
      <c r="G286" s="166" t="n">
        <v>9072.7</v>
      </c>
      <c r="H286" s="166" t="n">
        <v>9500</v>
      </c>
    </row>
    <row r="287" customFormat="false" ht="18" hidden="false" customHeight="false" outlineLevel="0" collapsed="false">
      <c r="A287" s="163" t="n">
        <f aca="false">A286+1</f>
        <v>276</v>
      </c>
      <c r="B287" s="164" t="s">
        <v>399</v>
      </c>
      <c r="C287" s="156" t="s">
        <v>99</v>
      </c>
      <c r="D287" s="156" t="s">
        <v>400</v>
      </c>
      <c r="E287" s="165"/>
      <c r="F287" s="188"/>
      <c r="G287" s="177" t="n">
        <f aca="false">G288</f>
        <v>204034</v>
      </c>
      <c r="H287" s="177" t="n">
        <f aca="false">H288</f>
        <v>202898.3</v>
      </c>
    </row>
    <row r="288" customFormat="false" ht="25.5" hidden="false" customHeight="false" outlineLevel="0" collapsed="false">
      <c r="A288" s="163" t="n">
        <f aca="false">A287+1</f>
        <v>277</v>
      </c>
      <c r="B288" s="174" t="s">
        <v>589</v>
      </c>
      <c r="C288" s="156" t="s">
        <v>99</v>
      </c>
      <c r="D288" s="156" t="s">
        <v>400</v>
      </c>
      <c r="E288" s="165" t="s">
        <v>590</v>
      </c>
      <c r="F288" s="188"/>
      <c r="G288" s="177" t="n">
        <f aca="false">G289</f>
        <v>204034</v>
      </c>
      <c r="H288" s="177" t="n">
        <f aca="false">H289</f>
        <v>202898.3</v>
      </c>
    </row>
    <row r="289" customFormat="false" ht="38.25" hidden="false" customHeight="false" outlineLevel="0" collapsed="false">
      <c r="A289" s="163" t="n">
        <f aca="false">A288+1</f>
        <v>278</v>
      </c>
      <c r="B289" s="164" t="s">
        <v>659</v>
      </c>
      <c r="C289" s="156" t="s">
        <v>99</v>
      </c>
      <c r="D289" s="156" t="s">
        <v>400</v>
      </c>
      <c r="E289" s="165" t="s">
        <v>660</v>
      </c>
      <c r="F289" s="188"/>
      <c r="G289" s="177" t="n">
        <f aca="false">G290+G295+G300+G305</f>
        <v>204034</v>
      </c>
      <c r="H289" s="177" t="n">
        <f aca="false">H290+H295+H300+H305</f>
        <v>202898.3</v>
      </c>
    </row>
    <row r="290" customFormat="false" ht="140.25" hidden="false" customHeight="false" outlineLevel="0" collapsed="false">
      <c r="A290" s="163" t="n">
        <f aca="false">A289+1</f>
        <v>279</v>
      </c>
      <c r="B290" s="183" t="s">
        <v>669</v>
      </c>
      <c r="C290" s="156" t="s">
        <v>99</v>
      </c>
      <c r="D290" s="156" t="s">
        <v>400</v>
      </c>
      <c r="E290" s="156" t="s">
        <v>670</v>
      </c>
      <c r="F290" s="156"/>
      <c r="G290" s="166" t="n">
        <f aca="false">G291+G293</f>
        <v>21527.5</v>
      </c>
      <c r="H290" s="166" t="n">
        <f aca="false">H291+H293</f>
        <v>21527.5</v>
      </c>
    </row>
    <row r="291" customFormat="false" ht="38.25" hidden="false" customHeight="false" outlineLevel="0" collapsed="false">
      <c r="A291" s="163" t="n">
        <f aca="false">A290+1</f>
        <v>280</v>
      </c>
      <c r="B291" s="183" t="s">
        <v>456</v>
      </c>
      <c r="C291" s="156" t="s">
        <v>99</v>
      </c>
      <c r="D291" s="156" t="s">
        <v>400</v>
      </c>
      <c r="E291" s="156" t="s">
        <v>670</v>
      </c>
      <c r="F291" s="156" t="s">
        <v>268</v>
      </c>
      <c r="G291" s="166" t="n">
        <f aca="false">G292</f>
        <v>20614.2</v>
      </c>
      <c r="H291" s="166" t="n">
        <f aca="false">H292</f>
        <v>20614.2</v>
      </c>
    </row>
    <row r="292" customFormat="false" ht="18" hidden="false" customHeight="false" outlineLevel="0" collapsed="false">
      <c r="A292" s="163" t="n">
        <f aca="false">A291+1</f>
        <v>281</v>
      </c>
      <c r="B292" s="183" t="s">
        <v>550</v>
      </c>
      <c r="C292" s="156" t="s">
        <v>99</v>
      </c>
      <c r="D292" s="156" t="s">
        <v>400</v>
      </c>
      <c r="E292" s="156" t="s">
        <v>670</v>
      </c>
      <c r="F292" s="156" t="s">
        <v>253</v>
      </c>
      <c r="G292" s="166" t="n">
        <v>20614.2</v>
      </c>
      <c r="H292" s="166" t="n">
        <v>20614.2</v>
      </c>
    </row>
    <row r="293" customFormat="false" ht="25.5" hidden="false" customHeight="false" outlineLevel="0" collapsed="false">
      <c r="A293" s="163" t="n">
        <f aca="false">A292+1</f>
        <v>282</v>
      </c>
      <c r="B293" s="183" t="s">
        <v>472</v>
      </c>
      <c r="C293" s="156" t="s">
        <v>99</v>
      </c>
      <c r="D293" s="156" t="s">
        <v>400</v>
      </c>
      <c r="E293" s="156" t="s">
        <v>670</v>
      </c>
      <c r="F293" s="156" t="s">
        <v>476</v>
      </c>
      <c r="G293" s="166" t="n">
        <f aca="false">G294</f>
        <v>913.3</v>
      </c>
      <c r="H293" s="166" t="n">
        <f aca="false">H294</f>
        <v>913.3</v>
      </c>
    </row>
    <row r="294" customFormat="false" ht="25.5" hidden="false" customHeight="false" outlineLevel="0" collapsed="false">
      <c r="A294" s="163" t="n">
        <f aca="false">A293+1</f>
        <v>283</v>
      </c>
      <c r="B294" s="183" t="s">
        <v>473</v>
      </c>
      <c r="C294" s="156" t="s">
        <v>99</v>
      </c>
      <c r="D294" s="156" t="s">
        <v>400</v>
      </c>
      <c r="E294" s="156" t="s">
        <v>670</v>
      </c>
      <c r="F294" s="156" t="s">
        <v>274</v>
      </c>
      <c r="G294" s="166" t="n">
        <v>913.3</v>
      </c>
      <c r="H294" s="166" t="n">
        <v>913.3</v>
      </c>
    </row>
    <row r="295" customFormat="false" ht="140.25" hidden="false" customHeight="false" outlineLevel="0" collapsed="false">
      <c r="A295" s="163" t="n">
        <f aca="false">A294+1</f>
        <v>284</v>
      </c>
      <c r="B295" s="183" t="s">
        <v>671</v>
      </c>
      <c r="C295" s="156" t="s">
        <v>99</v>
      </c>
      <c r="D295" s="156" t="s">
        <v>400</v>
      </c>
      <c r="E295" s="156" t="s">
        <v>672</v>
      </c>
      <c r="F295" s="156"/>
      <c r="G295" s="166" t="n">
        <f aca="false">G296+G298</f>
        <v>129701.7</v>
      </c>
      <c r="H295" s="166" t="n">
        <f aca="false">H296+H298</f>
        <v>129701.7</v>
      </c>
    </row>
    <row r="296" customFormat="false" ht="38.25" hidden="false" customHeight="false" outlineLevel="0" collapsed="false">
      <c r="A296" s="163" t="n">
        <f aca="false">A295+1</f>
        <v>285</v>
      </c>
      <c r="B296" s="183" t="s">
        <v>456</v>
      </c>
      <c r="C296" s="156" t="s">
        <v>99</v>
      </c>
      <c r="D296" s="156" t="s">
        <v>400</v>
      </c>
      <c r="E296" s="156" t="s">
        <v>672</v>
      </c>
      <c r="F296" s="156" t="s">
        <v>268</v>
      </c>
      <c r="G296" s="166" t="n">
        <f aca="false">G297</f>
        <v>123672.3</v>
      </c>
      <c r="H296" s="166" t="n">
        <f aca="false">H297</f>
        <v>123672.3</v>
      </c>
      <c r="I296" s="134"/>
      <c r="J296" s="135"/>
    </row>
    <row r="297" customFormat="false" ht="18" hidden="false" customHeight="false" outlineLevel="0" collapsed="false">
      <c r="A297" s="163" t="n">
        <f aca="false">A296+1</f>
        <v>286</v>
      </c>
      <c r="B297" s="183" t="s">
        <v>550</v>
      </c>
      <c r="C297" s="156" t="s">
        <v>99</v>
      </c>
      <c r="D297" s="156" t="s">
        <v>400</v>
      </c>
      <c r="E297" s="156" t="s">
        <v>672</v>
      </c>
      <c r="F297" s="156" t="s">
        <v>253</v>
      </c>
      <c r="G297" s="166" t="n">
        <v>123672.3</v>
      </c>
      <c r="H297" s="166" t="n">
        <v>123672.3</v>
      </c>
      <c r="I297" s="134"/>
      <c r="J297" s="135"/>
    </row>
    <row r="298" customFormat="false" ht="25.5" hidden="false" customHeight="false" outlineLevel="0" collapsed="false">
      <c r="A298" s="163" t="n">
        <f aca="false">A297+1</f>
        <v>287</v>
      </c>
      <c r="B298" s="183" t="s">
        <v>472</v>
      </c>
      <c r="C298" s="156" t="s">
        <v>99</v>
      </c>
      <c r="D298" s="156" t="s">
        <v>400</v>
      </c>
      <c r="E298" s="156" t="s">
        <v>672</v>
      </c>
      <c r="F298" s="156" t="s">
        <v>476</v>
      </c>
      <c r="G298" s="166" t="n">
        <f aca="false">G299</f>
        <v>6029.4</v>
      </c>
      <c r="H298" s="166" t="n">
        <f aca="false">H299</f>
        <v>6029.4</v>
      </c>
      <c r="I298" s="134"/>
      <c r="J298" s="135"/>
    </row>
    <row r="299" customFormat="false" ht="25.5" hidden="false" customHeight="false" outlineLevel="0" collapsed="false">
      <c r="A299" s="163" t="n">
        <f aca="false">A298+1</f>
        <v>288</v>
      </c>
      <c r="B299" s="183" t="s">
        <v>473</v>
      </c>
      <c r="C299" s="156" t="s">
        <v>99</v>
      </c>
      <c r="D299" s="156" t="s">
        <v>400</v>
      </c>
      <c r="E299" s="156" t="s">
        <v>672</v>
      </c>
      <c r="F299" s="156" t="s">
        <v>274</v>
      </c>
      <c r="G299" s="166" t="n">
        <v>6029.4</v>
      </c>
      <c r="H299" s="166" t="n">
        <v>6029.4</v>
      </c>
      <c r="I299" s="134"/>
      <c r="J299" s="135"/>
    </row>
    <row r="300" customFormat="false" ht="51" hidden="false" customHeight="false" outlineLevel="0" collapsed="false">
      <c r="A300" s="163" t="n">
        <f aca="false">A299+1</f>
        <v>289</v>
      </c>
      <c r="B300" s="183" t="s">
        <v>673</v>
      </c>
      <c r="C300" s="156" t="s">
        <v>99</v>
      </c>
      <c r="D300" s="156" t="s">
        <v>400</v>
      </c>
      <c r="E300" s="156" t="s">
        <v>668</v>
      </c>
      <c r="F300" s="156"/>
      <c r="G300" s="166" t="n">
        <f aca="false">G301+G303</f>
        <v>52670.9</v>
      </c>
      <c r="H300" s="166" t="n">
        <f aca="false">H301+H303</f>
        <v>51535.2</v>
      </c>
      <c r="I300" s="134"/>
      <c r="J300" s="135"/>
    </row>
    <row r="301" customFormat="false" ht="38.25" hidden="false" customHeight="false" outlineLevel="0" collapsed="false">
      <c r="A301" s="163" t="n">
        <f aca="false">A300+1</f>
        <v>290</v>
      </c>
      <c r="B301" s="183" t="s">
        <v>456</v>
      </c>
      <c r="C301" s="156" t="s">
        <v>99</v>
      </c>
      <c r="D301" s="156" t="s">
        <v>400</v>
      </c>
      <c r="E301" s="156" t="s">
        <v>668</v>
      </c>
      <c r="F301" s="156" t="s">
        <v>268</v>
      </c>
      <c r="G301" s="166" t="n">
        <f aca="false">G302</f>
        <v>25750</v>
      </c>
      <c r="H301" s="166" t="n">
        <f aca="false">H302</f>
        <v>26694.3</v>
      </c>
      <c r="I301" s="134"/>
      <c r="J301" s="135"/>
    </row>
    <row r="302" customFormat="false" ht="18" hidden="false" customHeight="false" outlineLevel="0" collapsed="false">
      <c r="A302" s="163" t="n">
        <f aca="false">A301+1</f>
        <v>291</v>
      </c>
      <c r="B302" s="183" t="s">
        <v>550</v>
      </c>
      <c r="C302" s="156" t="s">
        <v>99</v>
      </c>
      <c r="D302" s="156" t="s">
        <v>400</v>
      </c>
      <c r="E302" s="156" t="s">
        <v>668</v>
      </c>
      <c r="F302" s="156" t="s">
        <v>253</v>
      </c>
      <c r="G302" s="166" t="n">
        <v>25750</v>
      </c>
      <c r="H302" s="166" t="n">
        <v>26694.3</v>
      </c>
      <c r="I302" s="134"/>
      <c r="J302" s="135"/>
    </row>
    <row r="303" customFormat="false" ht="25.5" hidden="false" customHeight="false" outlineLevel="0" collapsed="false">
      <c r="A303" s="163" t="n">
        <f aca="false">A302+1</f>
        <v>292</v>
      </c>
      <c r="B303" s="183" t="s">
        <v>472</v>
      </c>
      <c r="C303" s="156" t="s">
        <v>99</v>
      </c>
      <c r="D303" s="156" t="s">
        <v>400</v>
      </c>
      <c r="E303" s="156" t="s">
        <v>668</v>
      </c>
      <c r="F303" s="156" t="s">
        <v>476</v>
      </c>
      <c r="G303" s="166" t="n">
        <f aca="false">G304</f>
        <v>26920.9</v>
      </c>
      <c r="H303" s="166" t="n">
        <f aca="false">H304</f>
        <v>24840.9</v>
      </c>
      <c r="I303" s="134"/>
      <c r="J303" s="135"/>
    </row>
    <row r="304" customFormat="false" ht="25.5" hidden="false" customHeight="false" outlineLevel="0" collapsed="false">
      <c r="A304" s="163" t="n">
        <f aca="false">A303+1</f>
        <v>293</v>
      </c>
      <c r="B304" s="183" t="s">
        <v>473</v>
      </c>
      <c r="C304" s="156" t="s">
        <v>99</v>
      </c>
      <c r="D304" s="156" t="s">
        <v>400</v>
      </c>
      <c r="E304" s="156" t="s">
        <v>668</v>
      </c>
      <c r="F304" s="156" t="s">
        <v>274</v>
      </c>
      <c r="G304" s="166" t="n">
        <v>26920.9</v>
      </c>
      <c r="H304" s="166" t="n">
        <v>24840.9</v>
      </c>
    </row>
    <row r="305" customFormat="false" ht="63.75" hidden="false" customHeight="false" outlineLevel="0" collapsed="false">
      <c r="A305" s="163" t="n">
        <f aca="false">A304+1</f>
        <v>294</v>
      </c>
      <c r="B305" s="183" t="s">
        <v>674</v>
      </c>
      <c r="C305" s="156" t="s">
        <v>99</v>
      </c>
      <c r="D305" s="156" t="s">
        <v>400</v>
      </c>
      <c r="E305" s="156" t="s">
        <v>675</v>
      </c>
      <c r="F305" s="156"/>
      <c r="G305" s="166" t="n">
        <f aca="false">G306</f>
        <v>133.9</v>
      </c>
      <c r="H305" s="166" t="n">
        <f aca="false">H306</f>
        <v>133.9</v>
      </c>
    </row>
    <row r="306" customFormat="false" ht="25.5" hidden="false" customHeight="false" outlineLevel="0" collapsed="false">
      <c r="A306" s="163" t="n">
        <f aca="false">A305+1</f>
        <v>295</v>
      </c>
      <c r="B306" s="164" t="s">
        <v>472</v>
      </c>
      <c r="C306" s="156" t="s">
        <v>99</v>
      </c>
      <c r="D306" s="156" t="s">
        <v>400</v>
      </c>
      <c r="E306" s="156" t="s">
        <v>675</v>
      </c>
      <c r="F306" s="156" t="s">
        <v>476</v>
      </c>
      <c r="G306" s="166" t="n">
        <f aca="false">G307</f>
        <v>133.9</v>
      </c>
      <c r="H306" s="166" t="n">
        <f aca="false">H307</f>
        <v>133.9</v>
      </c>
    </row>
    <row r="307" customFormat="false" ht="25.5" hidden="false" customHeight="false" outlineLevel="0" collapsed="false">
      <c r="A307" s="163" t="n">
        <f aca="false">A306+1</f>
        <v>296</v>
      </c>
      <c r="B307" s="164" t="s">
        <v>473</v>
      </c>
      <c r="C307" s="156" t="s">
        <v>99</v>
      </c>
      <c r="D307" s="156" t="s">
        <v>400</v>
      </c>
      <c r="E307" s="156" t="s">
        <v>675</v>
      </c>
      <c r="F307" s="156" t="s">
        <v>274</v>
      </c>
      <c r="G307" s="166" t="n">
        <v>133.9</v>
      </c>
      <c r="H307" s="166" t="n">
        <v>133.9</v>
      </c>
      <c r="J307" s="135"/>
    </row>
    <row r="308" customFormat="false" ht="18" hidden="false" customHeight="false" outlineLevel="0" collapsed="false">
      <c r="A308" s="163" t="n">
        <f aca="false">A307+1</f>
        <v>297</v>
      </c>
      <c r="B308" s="164" t="s">
        <v>401</v>
      </c>
      <c r="C308" s="156" t="s">
        <v>99</v>
      </c>
      <c r="D308" s="156" t="s">
        <v>402</v>
      </c>
      <c r="E308" s="156"/>
      <c r="F308" s="156"/>
      <c r="G308" s="166" t="n">
        <f aca="false">G309</f>
        <v>2750</v>
      </c>
      <c r="H308" s="166" t="n">
        <f aca="false">H309</f>
        <v>2900</v>
      </c>
      <c r="J308" s="135"/>
    </row>
    <row r="309" customFormat="false" ht="25.5" hidden="false" customHeight="false" outlineLevel="0" collapsed="false">
      <c r="A309" s="163" t="n">
        <f aca="false">A308+1</f>
        <v>298</v>
      </c>
      <c r="B309" s="174" t="s">
        <v>589</v>
      </c>
      <c r="C309" s="156" t="s">
        <v>99</v>
      </c>
      <c r="D309" s="156" t="s">
        <v>402</v>
      </c>
      <c r="E309" s="175" t="s">
        <v>590</v>
      </c>
      <c r="F309" s="156"/>
      <c r="G309" s="166" t="n">
        <f aca="false">G310</f>
        <v>2750</v>
      </c>
      <c r="H309" s="166" t="n">
        <f aca="false">H310</f>
        <v>2900</v>
      </c>
      <c r="J309" s="135"/>
    </row>
    <row r="310" customFormat="false" ht="38.25" hidden="false" customHeight="false" outlineLevel="0" collapsed="false">
      <c r="A310" s="163" t="n">
        <f aca="false">A309+1</f>
        <v>299</v>
      </c>
      <c r="B310" s="164" t="s">
        <v>659</v>
      </c>
      <c r="C310" s="156" t="s">
        <v>99</v>
      </c>
      <c r="D310" s="156" t="s">
        <v>402</v>
      </c>
      <c r="E310" s="156" t="s">
        <v>660</v>
      </c>
      <c r="F310" s="156"/>
      <c r="G310" s="166" t="n">
        <f aca="false">G311</f>
        <v>2750</v>
      </c>
      <c r="H310" s="166" t="n">
        <f aca="false">H311</f>
        <v>2900</v>
      </c>
      <c r="J310" s="135"/>
    </row>
    <row r="311" customFormat="false" ht="51" hidden="false" customHeight="false" outlineLevel="0" collapsed="false">
      <c r="A311" s="163" t="n">
        <f aca="false">A310+1</f>
        <v>300</v>
      </c>
      <c r="B311" s="164" t="s">
        <v>625</v>
      </c>
      <c r="C311" s="156" t="s">
        <v>99</v>
      </c>
      <c r="D311" s="156" t="s">
        <v>402</v>
      </c>
      <c r="E311" s="156" t="s">
        <v>668</v>
      </c>
      <c r="F311" s="156"/>
      <c r="G311" s="166" t="n">
        <f aca="false">G312+G314</f>
        <v>2750</v>
      </c>
      <c r="H311" s="166" t="n">
        <f aca="false">H312+H314</f>
        <v>2900</v>
      </c>
      <c r="J311" s="135"/>
    </row>
    <row r="312" customFormat="false" ht="38.25" hidden="false" customHeight="false" outlineLevel="0" collapsed="false">
      <c r="A312" s="163" t="n">
        <f aca="false">A311+1</f>
        <v>301</v>
      </c>
      <c r="B312" s="183" t="s">
        <v>456</v>
      </c>
      <c r="C312" s="156" t="s">
        <v>99</v>
      </c>
      <c r="D312" s="156" t="s">
        <v>402</v>
      </c>
      <c r="E312" s="156" t="s">
        <v>668</v>
      </c>
      <c r="F312" s="156" t="s">
        <v>268</v>
      </c>
      <c r="G312" s="166" t="n">
        <f aca="false">G313</f>
        <v>2500</v>
      </c>
      <c r="H312" s="166" t="n">
        <f aca="false">H313</f>
        <v>2600</v>
      </c>
      <c r="J312" s="135"/>
    </row>
    <row r="313" customFormat="false" ht="18" hidden="false" customHeight="false" outlineLevel="0" collapsed="false">
      <c r="A313" s="163" t="n">
        <f aca="false">A312+1</f>
        <v>302</v>
      </c>
      <c r="B313" s="183" t="s">
        <v>550</v>
      </c>
      <c r="C313" s="156" t="s">
        <v>99</v>
      </c>
      <c r="D313" s="156" t="s">
        <v>402</v>
      </c>
      <c r="E313" s="156" t="s">
        <v>668</v>
      </c>
      <c r="F313" s="156" t="s">
        <v>253</v>
      </c>
      <c r="G313" s="166" t="n">
        <v>2500</v>
      </c>
      <c r="H313" s="166" t="n">
        <v>2600</v>
      </c>
      <c r="J313" s="135"/>
    </row>
    <row r="314" customFormat="false" ht="25.5" hidden="false" customHeight="false" outlineLevel="0" collapsed="false">
      <c r="A314" s="163" t="n">
        <f aca="false">A313+1</f>
        <v>303</v>
      </c>
      <c r="B314" s="164" t="s">
        <v>472</v>
      </c>
      <c r="C314" s="156" t="s">
        <v>99</v>
      </c>
      <c r="D314" s="156" t="s">
        <v>402</v>
      </c>
      <c r="E314" s="156" t="s">
        <v>668</v>
      </c>
      <c r="F314" s="156" t="s">
        <v>476</v>
      </c>
      <c r="G314" s="166" t="n">
        <f aca="false">G315</f>
        <v>250</v>
      </c>
      <c r="H314" s="166" t="n">
        <f aca="false">H315</f>
        <v>300</v>
      </c>
      <c r="J314" s="135"/>
    </row>
    <row r="315" customFormat="false" ht="25.5" hidden="false" customHeight="false" outlineLevel="0" collapsed="false">
      <c r="A315" s="163" t="n">
        <f aca="false">A314+1</f>
        <v>304</v>
      </c>
      <c r="B315" s="164" t="s">
        <v>473</v>
      </c>
      <c r="C315" s="156" t="s">
        <v>99</v>
      </c>
      <c r="D315" s="156" t="s">
        <v>402</v>
      </c>
      <c r="E315" s="156" t="s">
        <v>668</v>
      </c>
      <c r="F315" s="156" t="s">
        <v>274</v>
      </c>
      <c r="G315" s="166" t="n">
        <v>250</v>
      </c>
      <c r="H315" s="166" t="n">
        <v>300</v>
      </c>
      <c r="J315" s="135"/>
    </row>
    <row r="316" customFormat="false" ht="18" hidden="false" customHeight="false" outlineLevel="0" collapsed="false">
      <c r="A316" s="163" t="n">
        <f aca="false">A315+1</f>
        <v>305</v>
      </c>
      <c r="B316" s="183" t="s">
        <v>551</v>
      </c>
      <c r="C316" s="156" t="s">
        <v>99</v>
      </c>
      <c r="D316" s="156" t="s">
        <v>404</v>
      </c>
      <c r="E316" s="156"/>
      <c r="F316" s="156"/>
      <c r="G316" s="166" t="n">
        <f aca="false">G317</f>
        <v>1430.2</v>
      </c>
      <c r="H316" s="166" t="n">
        <f aca="false">H317</f>
        <v>1430.2</v>
      </c>
      <c r="J316" s="135"/>
    </row>
    <row r="317" customFormat="false" ht="25.5" hidden="false" customHeight="false" outlineLevel="0" collapsed="false">
      <c r="A317" s="163" t="n">
        <f aca="false">A316+1</f>
        <v>306</v>
      </c>
      <c r="B317" s="174" t="s">
        <v>676</v>
      </c>
      <c r="C317" s="156" t="s">
        <v>99</v>
      </c>
      <c r="D317" s="156" t="s">
        <v>404</v>
      </c>
      <c r="E317" s="165" t="s">
        <v>590</v>
      </c>
      <c r="F317" s="156"/>
      <c r="G317" s="166" t="n">
        <f aca="false">G318</f>
        <v>1430.2</v>
      </c>
      <c r="H317" s="166" t="n">
        <f aca="false">H318</f>
        <v>1430.2</v>
      </c>
      <c r="J317" s="135"/>
    </row>
    <row r="318" customFormat="false" ht="38.25" hidden="false" customHeight="false" outlineLevel="0" collapsed="false">
      <c r="A318" s="163" t="n">
        <f aca="false">A317+1</f>
        <v>307</v>
      </c>
      <c r="B318" s="164" t="s">
        <v>659</v>
      </c>
      <c r="C318" s="156" t="s">
        <v>99</v>
      </c>
      <c r="D318" s="156" t="s">
        <v>404</v>
      </c>
      <c r="E318" s="165" t="s">
        <v>660</v>
      </c>
      <c r="F318" s="156"/>
      <c r="G318" s="166" t="n">
        <f aca="false">G325+G319+G328+G322+G331</f>
        <v>1430.2</v>
      </c>
      <c r="H318" s="166" t="n">
        <f aca="false">H325+H319+H328+H322+H331</f>
        <v>1430.2</v>
      </c>
      <c r="J318" s="135"/>
    </row>
    <row r="319" customFormat="false" ht="63.75" hidden="false" customHeight="false" outlineLevel="0" collapsed="false">
      <c r="A319" s="163" t="n">
        <f aca="false">A318+1</f>
        <v>308</v>
      </c>
      <c r="B319" s="164" t="s">
        <v>677</v>
      </c>
      <c r="C319" s="156" t="s">
        <v>99</v>
      </c>
      <c r="D319" s="156" t="s">
        <v>404</v>
      </c>
      <c r="E319" s="156" t="s">
        <v>678</v>
      </c>
      <c r="F319" s="156"/>
      <c r="G319" s="166" t="n">
        <f aca="false">G320</f>
        <v>832.3</v>
      </c>
      <c r="H319" s="166" t="n">
        <f aca="false">H320</f>
        <v>832.3</v>
      </c>
    </row>
    <row r="320" customFormat="false" ht="25.5" hidden="false" customHeight="false" outlineLevel="0" collapsed="false">
      <c r="A320" s="163" t="n">
        <f aca="false">A319+1</f>
        <v>309</v>
      </c>
      <c r="B320" s="164" t="s">
        <v>472</v>
      </c>
      <c r="C320" s="156" t="s">
        <v>99</v>
      </c>
      <c r="D320" s="156" t="s">
        <v>404</v>
      </c>
      <c r="E320" s="156" t="s">
        <v>678</v>
      </c>
      <c r="F320" s="156" t="s">
        <v>476</v>
      </c>
      <c r="G320" s="166" t="n">
        <f aca="false">G321</f>
        <v>832.3</v>
      </c>
      <c r="H320" s="166" t="n">
        <f aca="false">H321</f>
        <v>832.3</v>
      </c>
    </row>
    <row r="321" customFormat="false" ht="25.5" hidden="false" customHeight="false" outlineLevel="0" collapsed="false">
      <c r="A321" s="163" t="n">
        <f aca="false">A320+1</f>
        <v>310</v>
      </c>
      <c r="B321" s="202" t="s">
        <v>473</v>
      </c>
      <c r="C321" s="156" t="s">
        <v>99</v>
      </c>
      <c r="D321" s="156" t="s">
        <v>404</v>
      </c>
      <c r="E321" s="156" t="s">
        <v>678</v>
      </c>
      <c r="F321" s="156" t="s">
        <v>274</v>
      </c>
      <c r="G321" s="166" t="n">
        <v>832.3</v>
      </c>
      <c r="H321" s="166" t="n">
        <v>832.3</v>
      </c>
    </row>
    <row r="322" s="162" customFormat="true" ht="89.25" hidden="false" customHeight="false" outlineLevel="0" collapsed="false">
      <c r="A322" s="163" t="n">
        <f aca="false">A321+1</f>
        <v>311</v>
      </c>
      <c r="B322" s="164" t="s">
        <v>679</v>
      </c>
      <c r="C322" s="156" t="s">
        <v>99</v>
      </c>
      <c r="D322" s="156" t="s">
        <v>404</v>
      </c>
      <c r="E322" s="156" t="s">
        <v>680</v>
      </c>
      <c r="F322" s="156"/>
      <c r="G322" s="166" t="n">
        <f aca="false">G323</f>
        <v>137.9</v>
      </c>
      <c r="H322" s="166" t="n">
        <f aca="false">H323</f>
        <v>137.9</v>
      </c>
      <c r="I322" s="133"/>
      <c r="J322" s="134"/>
      <c r="L322" s="135"/>
    </row>
    <row r="323" customFormat="false" ht="25.5" hidden="false" customHeight="false" outlineLevel="0" collapsed="false">
      <c r="A323" s="163" t="n">
        <f aca="false">A322+1</f>
        <v>312</v>
      </c>
      <c r="B323" s="164" t="s">
        <v>472</v>
      </c>
      <c r="C323" s="156" t="s">
        <v>99</v>
      </c>
      <c r="D323" s="156" t="s">
        <v>404</v>
      </c>
      <c r="E323" s="156" t="s">
        <v>680</v>
      </c>
      <c r="F323" s="156" t="s">
        <v>476</v>
      </c>
      <c r="G323" s="166" t="n">
        <f aca="false">G324</f>
        <v>137.9</v>
      </c>
      <c r="H323" s="166" t="n">
        <f aca="false">H324</f>
        <v>137.9</v>
      </c>
    </row>
    <row r="324" customFormat="false" ht="25.5" hidden="false" customHeight="false" outlineLevel="0" collapsed="false">
      <c r="A324" s="163" t="n">
        <f aca="false">A323+1</f>
        <v>313</v>
      </c>
      <c r="B324" s="202" t="s">
        <v>473</v>
      </c>
      <c r="C324" s="156" t="s">
        <v>99</v>
      </c>
      <c r="D324" s="156" t="s">
        <v>404</v>
      </c>
      <c r="E324" s="156" t="s">
        <v>680</v>
      </c>
      <c r="F324" s="156" t="s">
        <v>274</v>
      </c>
      <c r="G324" s="177" t="n">
        <v>137.9</v>
      </c>
      <c r="H324" s="177" t="n">
        <v>137.9</v>
      </c>
    </row>
    <row r="325" customFormat="false" ht="63.75" hidden="false" customHeight="false" outlineLevel="0" collapsed="false">
      <c r="A325" s="163" t="n">
        <f aca="false">A324+1</f>
        <v>314</v>
      </c>
      <c r="B325" s="183" t="s">
        <v>681</v>
      </c>
      <c r="C325" s="156" t="s">
        <v>99</v>
      </c>
      <c r="D325" s="156" t="s">
        <v>404</v>
      </c>
      <c r="E325" s="156" t="s">
        <v>682</v>
      </c>
      <c r="F325" s="156"/>
      <c r="G325" s="166" t="n">
        <f aca="false">G326</f>
        <v>25</v>
      </c>
      <c r="H325" s="166" t="n">
        <f aca="false">H326</f>
        <v>25</v>
      </c>
    </row>
    <row r="326" customFormat="false" ht="25.5" hidden="false" customHeight="false" outlineLevel="0" collapsed="false">
      <c r="A326" s="163" t="n">
        <f aca="false">A325+1</f>
        <v>315</v>
      </c>
      <c r="B326" s="164" t="s">
        <v>472</v>
      </c>
      <c r="C326" s="156" t="s">
        <v>99</v>
      </c>
      <c r="D326" s="156" t="s">
        <v>404</v>
      </c>
      <c r="E326" s="156" t="s">
        <v>682</v>
      </c>
      <c r="F326" s="156" t="s">
        <v>476</v>
      </c>
      <c r="G326" s="166" t="n">
        <f aca="false">G327</f>
        <v>25</v>
      </c>
      <c r="H326" s="166" t="n">
        <f aca="false">H327</f>
        <v>25</v>
      </c>
    </row>
    <row r="327" customFormat="false" ht="25.5" hidden="false" customHeight="false" outlineLevel="0" collapsed="false">
      <c r="A327" s="163" t="n">
        <f aca="false">A326+1</f>
        <v>316</v>
      </c>
      <c r="B327" s="164" t="s">
        <v>473</v>
      </c>
      <c r="C327" s="156" t="s">
        <v>99</v>
      </c>
      <c r="D327" s="156" t="s">
        <v>404</v>
      </c>
      <c r="E327" s="156" t="s">
        <v>682</v>
      </c>
      <c r="F327" s="156" t="s">
        <v>274</v>
      </c>
      <c r="G327" s="166" t="n">
        <v>25</v>
      </c>
      <c r="H327" s="166" t="n">
        <v>25</v>
      </c>
    </row>
    <row r="328" customFormat="false" ht="76.5" hidden="false" customHeight="false" outlineLevel="0" collapsed="false">
      <c r="A328" s="163" t="n">
        <f aca="false">A327+1</f>
        <v>317</v>
      </c>
      <c r="B328" s="164" t="s">
        <v>683</v>
      </c>
      <c r="C328" s="156" t="s">
        <v>99</v>
      </c>
      <c r="D328" s="156" t="s">
        <v>404</v>
      </c>
      <c r="E328" s="156" t="s">
        <v>684</v>
      </c>
      <c r="F328" s="156"/>
      <c r="G328" s="166" t="n">
        <f aca="false">G329</f>
        <v>360</v>
      </c>
      <c r="H328" s="166" t="n">
        <f aca="false">H329</f>
        <v>360</v>
      </c>
    </row>
    <row r="329" customFormat="false" ht="25.5" hidden="false" customHeight="false" outlineLevel="0" collapsed="false">
      <c r="A329" s="163" t="n">
        <f aca="false">A328+1</f>
        <v>318</v>
      </c>
      <c r="B329" s="164" t="s">
        <v>472</v>
      </c>
      <c r="C329" s="156" t="s">
        <v>99</v>
      </c>
      <c r="D329" s="156" t="s">
        <v>404</v>
      </c>
      <c r="E329" s="156" t="s">
        <v>684</v>
      </c>
      <c r="F329" s="156" t="s">
        <v>476</v>
      </c>
      <c r="G329" s="166" t="n">
        <f aca="false">G330</f>
        <v>360</v>
      </c>
      <c r="H329" s="166" t="n">
        <f aca="false">H330</f>
        <v>360</v>
      </c>
    </row>
    <row r="330" customFormat="false" ht="25.5" hidden="false" customHeight="false" outlineLevel="0" collapsed="false">
      <c r="A330" s="163" t="n">
        <f aca="false">A329+1</f>
        <v>319</v>
      </c>
      <c r="B330" s="202" t="s">
        <v>473</v>
      </c>
      <c r="C330" s="156" t="s">
        <v>99</v>
      </c>
      <c r="D330" s="156" t="s">
        <v>404</v>
      </c>
      <c r="E330" s="156" t="s">
        <v>684</v>
      </c>
      <c r="F330" s="156" t="s">
        <v>274</v>
      </c>
      <c r="G330" s="166" t="n">
        <v>360</v>
      </c>
      <c r="H330" s="166" t="n">
        <v>360</v>
      </c>
    </row>
    <row r="331" customFormat="false" ht="89.25" hidden="false" customHeight="false" outlineLevel="0" collapsed="false">
      <c r="A331" s="163" t="n">
        <f aca="false">A330+1</f>
        <v>320</v>
      </c>
      <c r="B331" s="164" t="s">
        <v>685</v>
      </c>
      <c r="C331" s="156" t="s">
        <v>99</v>
      </c>
      <c r="D331" s="156" t="s">
        <v>404</v>
      </c>
      <c r="E331" s="156" t="s">
        <v>686</v>
      </c>
      <c r="F331" s="156"/>
      <c r="G331" s="166" t="n">
        <f aca="false">G332</f>
        <v>75</v>
      </c>
      <c r="H331" s="166" t="n">
        <f aca="false">H332</f>
        <v>75</v>
      </c>
    </row>
    <row r="332" customFormat="false" ht="25.5" hidden="false" customHeight="false" outlineLevel="0" collapsed="false">
      <c r="A332" s="163" t="n">
        <f aca="false">A331+1</f>
        <v>321</v>
      </c>
      <c r="B332" s="164" t="s">
        <v>472</v>
      </c>
      <c r="C332" s="156" t="s">
        <v>99</v>
      </c>
      <c r="D332" s="156" t="s">
        <v>404</v>
      </c>
      <c r="E332" s="156" t="s">
        <v>686</v>
      </c>
      <c r="F332" s="156" t="s">
        <v>476</v>
      </c>
      <c r="G332" s="166" t="n">
        <f aca="false">G333</f>
        <v>75</v>
      </c>
      <c r="H332" s="166" t="n">
        <f aca="false">H333</f>
        <v>75</v>
      </c>
    </row>
    <row r="333" customFormat="false" ht="25.5" hidden="false" customHeight="false" outlineLevel="0" collapsed="false">
      <c r="A333" s="163" t="n">
        <f aca="false">A332+1</f>
        <v>322</v>
      </c>
      <c r="B333" s="202" t="s">
        <v>473</v>
      </c>
      <c r="C333" s="156" t="s">
        <v>99</v>
      </c>
      <c r="D333" s="156" t="s">
        <v>404</v>
      </c>
      <c r="E333" s="156" t="s">
        <v>686</v>
      </c>
      <c r="F333" s="156" t="s">
        <v>274</v>
      </c>
      <c r="G333" s="177" t="n">
        <v>75</v>
      </c>
      <c r="H333" s="177" t="n">
        <v>75</v>
      </c>
    </row>
    <row r="334" customFormat="false" ht="18" hidden="false" customHeight="false" outlineLevel="0" collapsed="false">
      <c r="A334" s="163" t="n">
        <f aca="false">A333+1</f>
        <v>323</v>
      </c>
      <c r="B334" s="203" t="s">
        <v>405</v>
      </c>
      <c r="C334" s="156" t="s">
        <v>99</v>
      </c>
      <c r="D334" s="156" t="s">
        <v>406</v>
      </c>
      <c r="E334" s="156"/>
      <c r="F334" s="156"/>
      <c r="G334" s="177" t="n">
        <f aca="false">G337+G343+G346+G351</f>
        <v>17830.8</v>
      </c>
      <c r="H334" s="177" t="n">
        <f aca="false">H337+H343+H346+H351</f>
        <v>19330.8</v>
      </c>
    </row>
    <row r="335" customFormat="false" ht="25.5" hidden="false" customHeight="false" outlineLevel="0" collapsed="false">
      <c r="A335" s="163" t="n">
        <f aca="false">A334+1</f>
        <v>324</v>
      </c>
      <c r="B335" s="174" t="s">
        <v>589</v>
      </c>
      <c r="C335" s="156" t="s">
        <v>99</v>
      </c>
      <c r="D335" s="156" t="s">
        <v>406</v>
      </c>
      <c r="E335" s="165" t="s">
        <v>590</v>
      </c>
      <c r="F335" s="156"/>
      <c r="G335" s="166" t="n">
        <f aca="false">G336+G342+G351</f>
        <v>17830.8</v>
      </c>
      <c r="H335" s="166" t="n">
        <f aca="false">H336+H342+H351</f>
        <v>19330.8</v>
      </c>
    </row>
    <row r="336" customFormat="false" ht="18" hidden="false" customHeight="false" outlineLevel="0" collapsed="false">
      <c r="A336" s="163" t="n">
        <f aca="false">A335+1</f>
        <v>325</v>
      </c>
      <c r="B336" s="203" t="s">
        <v>687</v>
      </c>
      <c r="C336" s="156" t="s">
        <v>99</v>
      </c>
      <c r="D336" s="156" t="s">
        <v>406</v>
      </c>
      <c r="E336" s="156" t="s">
        <v>688</v>
      </c>
      <c r="F336" s="156"/>
      <c r="G336" s="177" t="n">
        <f aca="false">G337</f>
        <v>2049</v>
      </c>
      <c r="H336" s="177" t="n">
        <f aca="false">H337</f>
        <v>2549</v>
      </c>
    </row>
    <row r="337" customFormat="false" ht="51" hidden="false" customHeight="false" outlineLevel="0" collapsed="false">
      <c r="A337" s="163" t="n">
        <f aca="false">A336+1</f>
        <v>326</v>
      </c>
      <c r="B337" s="183" t="s">
        <v>689</v>
      </c>
      <c r="C337" s="156" t="s">
        <v>99</v>
      </c>
      <c r="D337" s="156" t="s">
        <v>406</v>
      </c>
      <c r="E337" s="156" t="s">
        <v>690</v>
      </c>
      <c r="F337" s="156"/>
      <c r="G337" s="177" t="n">
        <f aca="false">G338+G340</f>
        <v>2049</v>
      </c>
      <c r="H337" s="177" t="n">
        <f aca="false">H338+H340</f>
        <v>2549</v>
      </c>
      <c r="I337" s="204"/>
    </row>
    <row r="338" customFormat="false" ht="38.25" hidden="false" customHeight="false" outlineLevel="0" collapsed="false">
      <c r="A338" s="163" t="n">
        <f aca="false">A337+1</f>
        <v>327</v>
      </c>
      <c r="B338" s="183" t="s">
        <v>456</v>
      </c>
      <c r="C338" s="156" t="s">
        <v>99</v>
      </c>
      <c r="D338" s="156" t="s">
        <v>406</v>
      </c>
      <c r="E338" s="156" t="s">
        <v>690</v>
      </c>
      <c r="F338" s="156" t="s">
        <v>268</v>
      </c>
      <c r="G338" s="177" t="n">
        <f aca="false">G339</f>
        <v>2000</v>
      </c>
      <c r="H338" s="177" t="n">
        <f aca="false">H339</f>
        <v>2500</v>
      </c>
    </row>
    <row r="339" customFormat="false" ht="18" hidden="false" customHeight="false" outlineLevel="0" collapsed="false">
      <c r="A339" s="163" t="n">
        <f aca="false">A338+1</f>
        <v>328</v>
      </c>
      <c r="B339" s="183" t="s">
        <v>550</v>
      </c>
      <c r="C339" s="156" t="s">
        <v>99</v>
      </c>
      <c r="D339" s="156" t="s">
        <v>406</v>
      </c>
      <c r="E339" s="156" t="s">
        <v>690</v>
      </c>
      <c r="F339" s="156" t="s">
        <v>253</v>
      </c>
      <c r="G339" s="177" t="n">
        <v>2000</v>
      </c>
      <c r="H339" s="177" t="n">
        <v>2500</v>
      </c>
    </row>
    <row r="340" customFormat="false" ht="25.5" hidden="false" customHeight="false" outlineLevel="0" collapsed="false">
      <c r="A340" s="163" t="n">
        <f aca="false">A339+1</f>
        <v>329</v>
      </c>
      <c r="B340" s="183" t="s">
        <v>472</v>
      </c>
      <c r="C340" s="156" t="s">
        <v>99</v>
      </c>
      <c r="D340" s="156" t="s">
        <v>406</v>
      </c>
      <c r="E340" s="156" t="s">
        <v>690</v>
      </c>
      <c r="F340" s="156" t="s">
        <v>476</v>
      </c>
      <c r="G340" s="177" t="n">
        <f aca="false">G341</f>
        <v>49</v>
      </c>
      <c r="H340" s="177" t="n">
        <f aca="false">H341</f>
        <v>49</v>
      </c>
    </row>
    <row r="341" customFormat="false" ht="25.5" hidden="false" customHeight="false" outlineLevel="0" collapsed="false">
      <c r="A341" s="163" t="n">
        <f aca="false">A340+1</f>
        <v>330</v>
      </c>
      <c r="B341" s="183" t="s">
        <v>473</v>
      </c>
      <c r="C341" s="156" t="s">
        <v>99</v>
      </c>
      <c r="D341" s="156" t="s">
        <v>406</v>
      </c>
      <c r="E341" s="156" t="s">
        <v>690</v>
      </c>
      <c r="F341" s="156" t="s">
        <v>274</v>
      </c>
      <c r="G341" s="177" t="n">
        <v>49</v>
      </c>
      <c r="H341" s="177" t="n">
        <v>49</v>
      </c>
    </row>
    <row r="342" customFormat="false" ht="25.5" hidden="false" customHeight="false" outlineLevel="0" collapsed="false">
      <c r="A342" s="163" t="n">
        <f aca="false">A341+1</f>
        <v>331</v>
      </c>
      <c r="B342" s="203" t="s">
        <v>691</v>
      </c>
      <c r="C342" s="156" t="s">
        <v>99</v>
      </c>
      <c r="D342" s="156" t="s">
        <v>406</v>
      </c>
      <c r="E342" s="156" t="s">
        <v>692</v>
      </c>
      <c r="F342" s="156"/>
      <c r="G342" s="177" t="n">
        <f aca="false">G343+G346</f>
        <v>14700</v>
      </c>
      <c r="H342" s="177" t="n">
        <f aca="false">H343+H346</f>
        <v>15700</v>
      </c>
    </row>
    <row r="343" customFormat="false" ht="63.75" hidden="false" customHeight="false" outlineLevel="0" collapsed="false">
      <c r="A343" s="163" t="n">
        <f aca="false">A342+1</f>
        <v>332</v>
      </c>
      <c r="B343" s="164" t="s">
        <v>693</v>
      </c>
      <c r="C343" s="156" t="s">
        <v>99</v>
      </c>
      <c r="D343" s="156" t="s">
        <v>406</v>
      </c>
      <c r="E343" s="156" t="s">
        <v>694</v>
      </c>
      <c r="F343" s="156"/>
      <c r="G343" s="177" t="n">
        <f aca="false">G344</f>
        <v>2200</v>
      </c>
      <c r="H343" s="177" t="n">
        <f aca="false">H344</f>
        <v>2200</v>
      </c>
    </row>
    <row r="344" customFormat="false" ht="38.25" hidden="false" customHeight="false" outlineLevel="0" collapsed="false">
      <c r="A344" s="163" t="n">
        <f aca="false">A343+1</f>
        <v>333</v>
      </c>
      <c r="B344" s="164" t="s">
        <v>456</v>
      </c>
      <c r="C344" s="156" t="s">
        <v>99</v>
      </c>
      <c r="D344" s="156" t="s">
        <v>406</v>
      </c>
      <c r="E344" s="156" t="s">
        <v>694</v>
      </c>
      <c r="F344" s="156" t="s">
        <v>268</v>
      </c>
      <c r="G344" s="177" t="n">
        <f aca="false">G345</f>
        <v>2200</v>
      </c>
      <c r="H344" s="177" t="n">
        <f aca="false">H345</f>
        <v>2200</v>
      </c>
    </row>
    <row r="345" customFormat="false" ht="18" hidden="false" customHeight="false" outlineLevel="0" collapsed="false">
      <c r="A345" s="163" t="n">
        <f aca="false">A344+1</f>
        <v>334</v>
      </c>
      <c r="B345" s="164" t="s">
        <v>457</v>
      </c>
      <c r="C345" s="156" t="s">
        <v>99</v>
      </c>
      <c r="D345" s="156" t="s">
        <v>406</v>
      </c>
      <c r="E345" s="156" t="s">
        <v>694</v>
      </c>
      <c r="F345" s="156" t="s">
        <v>298</v>
      </c>
      <c r="G345" s="177" t="n">
        <v>2200</v>
      </c>
      <c r="H345" s="177" t="n">
        <v>2200</v>
      </c>
    </row>
    <row r="346" customFormat="false" ht="51" hidden="false" customHeight="false" outlineLevel="0" collapsed="false">
      <c r="A346" s="163" t="n">
        <f aca="false">A345+1</f>
        <v>335</v>
      </c>
      <c r="B346" s="183" t="s">
        <v>695</v>
      </c>
      <c r="C346" s="156" t="s">
        <v>99</v>
      </c>
      <c r="D346" s="156" t="s">
        <v>406</v>
      </c>
      <c r="E346" s="156" t="s">
        <v>696</v>
      </c>
      <c r="F346" s="156"/>
      <c r="G346" s="177" t="n">
        <f aca="false">G347+G349</f>
        <v>12500</v>
      </c>
      <c r="H346" s="177" t="n">
        <f aca="false">H347+H349</f>
        <v>13500</v>
      </c>
    </row>
    <row r="347" customFormat="false" ht="38.25" hidden="false" customHeight="false" outlineLevel="0" collapsed="false">
      <c r="A347" s="163" t="n">
        <f aca="false">A346+1</f>
        <v>336</v>
      </c>
      <c r="B347" s="183" t="s">
        <v>456</v>
      </c>
      <c r="C347" s="156" t="s">
        <v>99</v>
      </c>
      <c r="D347" s="156" t="s">
        <v>406</v>
      </c>
      <c r="E347" s="156" t="s">
        <v>696</v>
      </c>
      <c r="F347" s="156" t="s">
        <v>268</v>
      </c>
      <c r="G347" s="177" t="n">
        <f aca="false">G348</f>
        <v>8000</v>
      </c>
      <c r="H347" s="177" t="n">
        <f aca="false">H348</f>
        <v>9000</v>
      </c>
    </row>
    <row r="348" customFormat="false" ht="18" hidden="false" customHeight="false" outlineLevel="0" collapsed="false">
      <c r="A348" s="163" t="n">
        <f aca="false">A347+1</f>
        <v>337</v>
      </c>
      <c r="B348" s="183" t="s">
        <v>550</v>
      </c>
      <c r="C348" s="156" t="s">
        <v>99</v>
      </c>
      <c r="D348" s="156" t="s">
        <v>406</v>
      </c>
      <c r="E348" s="156" t="s">
        <v>696</v>
      </c>
      <c r="F348" s="156" t="s">
        <v>253</v>
      </c>
      <c r="G348" s="177" t="n">
        <v>8000</v>
      </c>
      <c r="H348" s="177" t="n">
        <v>9000</v>
      </c>
    </row>
    <row r="349" customFormat="false" ht="25.5" hidden="false" customHeight="false" outlineLevel="0" collapsed="false">
      <c r="A349" s="163" t="n">
        <f aca="false">A348+1</f>
        <v>338</v>
      </c>
      <c r="B349" s="183" t="s">
        <v>472</v>
      </c>
      <c r="C349" s="156" t="s">
        <v>99</v>
      </c>
      <c r="D349" s="156" t="s">
        <v>406</v>
      </c>
      <c r="E349" s="156" t="s">
        <v>696</v>
      </c>
      <c r="F349" s="156" t="s">
        <v>476</v>
      </c>
      <c r="G349" s="177" t="n">
        <f aca="false">G350</f>
        <v>4500</v>
      </c>
      <c r="H349" s="177" t="n">
        <f aca="false">H350</f>
        <v>4500</v>
      </c>
    </row>
    <row r="350" customFormat="false" ht="25.5" hidden="false" customHeight="false" outlineLevel="0" collapsed="false">
      <c r="A350" s="163" t="n">
        <f aca="false">A349+1</f>
        <v>339</v>
      </c>
      <c r="B350" s="183" t="s">
        <v>473</v>
      </c>
      <c r="C350" s="156" t="s">
        <v>99</v>
      </c>
      <c r="D350" s="156" t="s">
        <v>406</v>
      </c>
      <c r="E350" s="156" t="s">
        <v>696</v>
      </c>
      <c r="F350" s="156" t="s">
        <v>274</v>
      </c>
      <c r="G350" s="177" t="n">
        <v>4500</v>
      </c>
      <c r="H350" s="177" t="n">
        <v>4500</v>
      </c>
    </row>
    <row r="351" customFormat="false" ht="25.5" hidden="false" customHeight="false" outlineLevel="0" collapsed="false">
      <c r="A351" s="163" t="n">
        <f aca="false">A350+1</f>
        <v>340</v>
      </c>
      <c r="B351" s="164" t="s">
        <v>591</v>
      </c>
      <c r="C351" s="156" t="s">
        <v>99</v>
      </c>
      <c r="D351" s="156" t="s">
        <v>406</v>
      </c>
      <c r="E351" s="156" t="s">
        <v>592</v>
      </c>
      <c r="F351" s="156"/>
      <c r="G351" s="177" t="n">
        <f aca="false">G352</f>
        <v>1081.8</v>
      </c>
      <c r="H351" s="177" t="n">
        <f aca="false">H352</f>
        <v>1081.8</v>
      </c>
    </row>
    <row r="352" customFormat="false" ht="76.5" hidden="false" customHeight="false" outlineLevel="0" collapsed="false">
      <c r="A352" s="163" t="n">
        <f aca="false">A351+1</f>
        <v>341</v>
      </c>
      <c r="B352" s="164" t="s">
        <v>697</v>
      </c>
      <c r="C352" s="156" t="s">
        <v>99</v>
      </c>
      <c r="D352" s="156" t="s">
        <v>406</v>
      </c>
      <c r="E352" s="156" t="s">
        <v>698</v>
      </c>
      <c r="F352" s="156"/>
      <c r="G352" s="177" t="n">
        <f aca="false">G353+G355</f>
        <v>1081.8</v>
      </c>
      <c r="H352" s="177" t="n">
        <f aca="false">H353+H355</f>
        <v>1081.8</v>
      </c>
    </row>
    <row r="353" customFormat="false" ht="38.25" hidden="false" customHeight="false" outlineLevel="0" collapsed="false">
      <c r="A353" s="163" t="n">
        <f aca="false">A352+1</f>
        <v>342</v>
      </c>
      <c r="B353" s="183" t="s">
        <v>456</v>
      </c>
      <c r="C353" s="156" t="s">
        <v>99</v>
      </c>
      <c r="D353" s="156" t="s">
        <v>406</v>
      </c>
      <c r="E353" s="156" t="s">
        <v>698</v>
      </c>
      <c r="F353" s="156" t="s">
        <v>268</v>
      </c>
      <c r="G353" s="177" t="n">
        <f aca="false">G354</f>
        <v>833.9</v>
      </c>
      <c r="H353" s="177" t="n">
        <f aca="false">H354</f>
        <v>833.9</v>
      </c>
    </row>
    <row r="354" customFormat="false" ht="18" hidden="false" customHeight="false" outlineLevel="0" collapsed="false">
      <c r="A354" s="163" t="n">
        <f aca="false">A353+1</f>
        <v>343</v>
      </c>
      <c r="B354" s="183" t="s">
        <v>550</v>
      </c>
      <c r="C354" s="156" t="s">
        <v>99</v>
      </c>
      <c r="D354" s="156" t="s">
        <v>406</v>
      </c>
      <c r="E354" s="156" t="s">
        <v>698</v>
      </c>
      <c r="F354" s="156" t="s">
        <v>253</v>
      </c>
      <c r="G354" s="177" t="n">
        <v>833.9</v>
      </c>
      <c r="H354" s="177" t="n">
        <v>833.9</v>
      </c>
    </row>
    <row r="355" customFormat="false" ht="25.5" hidden="false" customHeight="false" outlineLevel="0" collapsed="false">
      <c r="A355" s="163" t="n">
        <f aca="false">A354+1</f>
        <v>344</v>
      </c>
      <c r="B355" s="183" t="s">
        <v>472</v>
      </c>
      <c r="C355" s="156" t="s">
        <v>99</v>
      </c>
      <c r="D355" s="156" t="s">
        <v>406</v>
      </c>
      <c r="E355" s="156" t="s">
        <v>698</v>
      </c>
      <c r="F355" s="156" t="s">
        <v>476</v>
      </c>
      <c r="G355" s="177" t="n">
        <f aca="false">G356</f>
        <v>247.9</v>
      </c>
      <c r="H355" s="177" t="n">
        <f aca="false">H356</f>
        <v>247.9</v>
      </c>
    </row>
    <row r="356" customFormat="false" ht="25.5" hidden="false" customHeight="false" outlineLevel="0" collapsed="false">
      <c r="A356" s="163" t="n">
        <f aca="false">A355+1</f>
        <v>345</v>
      </c>
      <c r="B356" s="183" t="s">
        <v>473</v>
      </c>
      <c r="C356" s="156" t="s">
        <v>99</v>
      </c>
      <c r="D356" s="156" t="s">
        <v>406</v>
      </c>
      <c r="E356" s="156" t="s">
        <v>698</v>
      </c>
      <c r="F356" s="156" t="s">
        <v>274</v>
      </c>
      <c r="G356" s="166" t="n">
        <v>247.9</v>
      </c>
      <c r="H356" s="166" t="n">
        <v>247.9</v>
      </c>
    </row>
    <row r="357" customFormat="false" ht="18" hidden="false" customHeight="false" outlineLevel="0" collapsed="false">
      <c r="A357" s="163" t="n">
        <f aca="false">A356+1</f>
        <v>346</v>
      </c>
      <c r="B357" s="183" t="s">
        <v>417</v>
      </c>
      <c r="C357" s="156" t="s">
        <v>99</v>
      </c>
      <c r="D357" s="156" t="s">
        <v>418</v>
      </c>
      <c r="E357" s="156"/>
      <c r="F357" s="156"/>
      <c r="G357" s="166" t="n">
        <f aca="false">G358+G367</f>
        <v>9428.4</v>
      </c>
      <c r="H357" s="166" t="n">
        <f aca="false">H358+H367</f>
        <v>9428.4</v>
      </c>
    </row>
    <row r="358" customFormat="false" ht="18" hidden="false" customHeight="false" outlineLevel="0" collapsed="false">
      <c r="A358" s="163" t="n">
        <f aca="false">A357+1</f>
        <v>347</v>
      </c>
      <c r="B358" s="164" t="s">
        <v>423</v>
      </c>
      <c r="C358" s="72" t="s">
        <v>99</v>
      </c>
      <c r="D358" s="189" t="n">
        <v>1003</v>
      </c>
      <c r="E358" s="165"/>
      <c r="F358" s="156"/>
      <c r="G358" s="166" t="n">
        <f aca="false">G361+G364</f>
        <v>8620.4</v>
      </c>
      <c r="H358" s="166" t="n">
        <f aca="false">H361+H364</f>
        <v>8620.4</v>
      </c>
    </row>
    <row r="359" s="162" customFormat="true" ht="25.5" hidden="false" customHeight="false" outlineLevel="0" collapsed="false">
      <c r="A359" s="163" t="n">
        <f aca="false">A358+1</f>
        <v>348</v>
      </c>
      <c r="B359" s="174" t="s">
        <v>589</v>
      </c>
      <c r="C359" s="156" t="s">
        <v>99</v>
      </c>
      <c r="D359" s="189" t="n">
        <v>1003</v>
      </c>
      <c r="E359" s="165" t="s">
        <v>590</v>
      </c>
      <c r="F359" s="156"/>
      <c r="G359" s="166" t="n">
        <f aca="false">G360</f>
        <v>8620.4</v>
      </c>
      <c r="H359" s="166" t="n">
        <f aca="false">H360</f>
        <v>8620.4</v>
      </c>
      <c r="I359" s="133"/>
      <c r="J359" s="134"/>
      <c r="L359" s="135"/>
    </row>
    <row r="360" s="162" customFormat="true" ht="38.25" hidden="false" customHeight="false" outlineLevel="0" collapsed="false">
      <c r="A360" s="163" t="n">
        <f aca="false">A359+1</f>
        <v>349</v>
      </c>
      <c r="B360" s="164" t="s">
        <v>659</v>
      </c>
      <c r="C360" s="156" t="s">
        <v>99</v>
      </c>
      <c r="D360" s="189" t="n">
        <v>1003</v>
      </c>
      <c r="E360" s="165" t="s">
        <v>660</v>
      </c>
      <c r="F360" s="156"/>
      <c r="G360" s="166" t="n">
        <f aca="false">G361+G364</f>
        <v>8620.4</v>
      </c>
      <c r="H360" s="166" t="n">
        <f aca="false">H361+H364</f>
        <v>8620.4</v>
      </c>
      <c r="I360" s="133"/>
      <c r="J360" s="134"/>
      <c r="L360" s="135"/>
    </row>
    <row r="361" s="162" customFormat="true" ht="89.25" hidden="false" customHeight="false" outlineLevel="0" collapsed="false">
      <c r="A361" s="163" t="n">
        <f aca="false">A360+1</f>
        <v>350</v>
      </c>
      <c r="B361" s="183" t="s">
        <v>699</v>
      </c>
      <c r="C361" s="72" t="s">
        <v>99</v>
      </c>
      <c r="D361" s="189" t="n">
        <v>1003</v>
      </c>
      <c r="E361" s="156" t="s">
        <v>700</v>
      </c>
      <c r="F361" s="188"/>
      <c r="G361" s="177" t="n">
        <f aca="false">G362</f>
        <v>259.2</v>
      </c>
      <c r="H361" s="177" t="n">
        <f aca="false">H362</f>
        <v>259.2</v>
      </c>
      <c r="I361" s="133"/>
      <c r="J361" s="134"/>
      <c r="L361" s="135"/>
    </row>
    <row r="362" customFormat="false" ht="18" hidden="false" customHeight="false" outlineLevel="0" collapsed="false">
      <c r="A362" s="163" t="n">
        <f aca="false">A361+1</f>
        <v>351</v>
      </c>
      <c r="B362" s="164" t="s">
        <v>572</v>
      </c>
      <c r="C362" s="156" t="s">
        <v>99</v>
      </c>
      <c r="D362" s="189" t="n">
        <v>1003</v>
      </c>
      <c r="E362" s="156" t="s">
        <v>700</v>
      </c>
      <c r="F362" s="156" t="s">
        <v>573</v>
      </c>
      <c r="G362" s="166" t="n">
        <f aca="false">G363</f>
        <v>259.2</v>
      </c>
      <c r="H362" s="166" t="n">
        <f aca="false">H363</f>
        <v>259.2</v>
      </c>
    </row>
    <row r="363" customFormat="false" ht="25.5" hidden="false" customHeight="false" outlineLevel="0" collapsed="false">
      <c r="A363" s="163" t="n">
        <f aca="false">A362+1</f>
        <v>352</v>
      </c>
      <c r="B363" s="179" t="s">
        <v>587</v>
      </c>
      <c r="C363" s="156" t="s">
        <v>99</v>
      </c>
      <c r="D363" s="189" t="n">
        <v>1003</v>
      </c>
      <c r="E363" s="156" t="s">
        <v>700</v>
      </c>
      <c r="F363" s="156" t="s">
        <v>588</v>
      </c>
      <c r="G363" s="166" t="n">
        <v>259.2</v>
      </c>
      <c r="H363" s="166" t="n">
        <v>259.2</v>
      </c>
    </row>
    <row r="364" customFormat="false" ht="89.25" hidden="false" customHeight="false" outlineLevel="0" collapsed="false">
      <c r="A364" s="163" t="n">
        <f aca="false">A363+1</f>
        <v>353</v>
      </c>
      <c r="B364" s="183" t="s">
        <v>701</v>
      </c>
      <c r="C364" s="72" t="s">
        <v>99</v>
      </c>
      <c r="D364" s="189" t="n">
        <v>1003</v>
      </c>
      <c r="E364" s="156" t="s">
        <v>702</v>
      </c>
      <c r="F364" s="188"/>
      <c r="G364" s="177" t="n">
        <f aca="false">G365</f>
        <v>8361.2</v>
      </c>
      <c r="H364" s="177" t="n">
        <f aca="false">H365</f>
        <v>8361.2</v>
      </c>
    </row>
    <row r="365" customFormat="false" ht="25.5" hidden="false" customHeight="false" outlineLevel="0" collapsed="false">
      <c r="A365" s="163" t="n">
        <f aca="false">A364+1</f>
        <v>354</v>
      </c>
      <c r="B365" s="183" t="s">
        <v>472</v>
      </c>
      <c r="C365" s="156" t="s">
        <v>99</v>
      </c>
      <c r="D365" s="189" t="n">
        <v>1003</v>
      </c>
      <c r="E365" s="156" t="s">
        <v>702</v>
      </c>
      <c r="F365" s="156" t="s">
        <v>476</v>
      </c>
      <c r="G365" s="166" t="n">
        <f aca="false">G366</f>
        <v>8361.2</v>
      </c>
      <c r="H365" s="166" t="n">
        <f aca="false">H366</f>
        <v>8361.2</v>
      </c>
    </row>
    <row r="366" customFormat="false" ht="32.25" hidden="false" customHeight="true" outlineLevel="0" collapsed="false">
      <c r="A366" s="163" t="n">
        <f aca="false">A365+1</f>
        <v>355</v>
      </c>
      <c r="B366" s="183" t="s">
        <v>473</v>
      </c>
      <c r="C366" s="156" t="s">
        <v>99</v>
      </c>
      <c r="D366" s="189" t="n">
        <v>1003</v>
      </c>
      <c r="E366" s="156" t="s">
        <v>702</v>
      </c>
      <c r="F366" s="156" t="s">
        <v>274</v>
      </c>
      <c r="G366" s="166" t="n">
        <v>8361.2</v>
      </c>
      <c r="H366" s="166" t="n">
        <v>8361.2</v>
      </c>
    </row>
    <row r="367" customFormat="false" ht="18" hidden="false" customHeight="false" outlineLevel="0" collapsed="false">
      <c r="A367" s="163" t="n">
        <f aca="false">A366+1</f>
        <v>356</v>
      </c>
      <c r="B367" s="183" t="s">
        <v>425</v>
      </c>
      <c r="C367" s="156" t="s">
        <v>99</v>
      </c>
      <c r="D367" s="156" t="s">
        <v>426</v>
      </c>
      <c r="E367" s="156"/>
      <c r="F367" s="156"/>
      <c r="G367" s="166" t="n">
        <f aca="false">G372</f>
        <v>808</v>
      </c>
      <c r="H367" s="166" t="n">
        <f aca="false">H372</f>
        <v>808</v>
      </c>
    </row>
    <row r="368" customFormat="false" ht="25.5" hidden="false" customHeight="false" outlineLevel="0" collapsed="false">
      <c r="A368" s="163" t="n">
        <f aca="false">A367+1</f>
        <v>357</v>
      </c>
      <c r="B368" s="174" t="s">
        <v>589</v>
      </c>
      <c r="C368" s="156" t="s">
        <v>99</v>
      </c>
      <c r="D368" s="156" t="s">
        <v>426</v>
      </c>
      <c r="E368" s="165" t="s">
        <v>590</v>
      </c>
      <c r="F368" s="156"/>
      <c r="G368" s="166" t="n">
        <f aca="false">G369</f>
        <v>808</v>
      </c>
      <c r="H368" s="166" t="n">
        <f aca="false">H369</f>
        <v>808</v>
      </c>
    </row>
    <row r="369" customFormat="false" ht="38.25" hidden="false" customHeight="false" outlineLevel="0" collapsed="false">
      <c r="A369" s="163" t="n">
        <f aca="false">A368+1</f>
        <v>358</v>
      </c>
      <c r="B369" s="164" t="s">
        <v>659</v>
      </c>
      <c r="C369" s="156" t="s">
        <v>99</v>
      </c>
      <c r="D369" s="156" t="s">
        <v>426</v>
      </c>
      <c r="E369" s="165" t="s">
        <v>660</v>
      </c>
      <c r="F369" s="156"/>
      <c r="G369" s="166" t="n">
        <f aca="false">G372</f>
        <v>808</v>
      </c>
      <c r="H369" s="166" t="n">
        <f aca="false">H372</f>
        <v>808</v>
      </c>
    </row>
    <row r="370" customFormat="false" ht="76.5" hidden="false" customHeight="false" outlineLevel="0" collapsed="false">
      <c r="A370" s="163" t="n">
        <f aca="false">A369+1</f>
        <v>359</v>
      </c>
      <c r="B370" s="183" t="s">
        <v>703</v>
      </c>
      <c r="C370" s="156" t="s">
        <v>99</v>
      </c>
      <c r="D370" s="189" t="n">
        <v>1004</v>
      </c>
      <c r="E370" s="156" t="s">
        <v>704</v>
      </c>
      <c r="F370" s="176"/>
      <c r="G370" s="177" t="n">
        <f aca="false">G371</f>
        <v>808</v>
      </c>
      <c r="H370" s="177" t="n">
        <f aca="false">H371</f>
        <v>808</v>
      </c>
    </row>
    <row r="371" customFormat="false" ht="18" hidden="false" customHeight="false" outlineLevel="0" collapsed="false">
      <c r="A371" s="163" t="n">
        <f aca="false">A370+1</f>
        <v>360</v>
      </c>
      <c r="B371" s="164" t="s">
        <v>572</v>
      </c>
      <c r="C371" s="156" t="s">
        <v>99</v>
      </c>
      <c r="D371" s="189" t="n">
        <v>1004</v>
      </c>
      <c r="E371" s="156" t="s">
        <v>704</v>
      </c>
      <c r="F371" s="156" t="s">
        <v>573</v>
      </c>
      <c r="G371" s="166" t="n">
        <f aca="false">G372</f>
        <v>808</v>
      </c>
      <c r="H371" s="166" t="n">
        <f aca="false">H372</f>
        <v>808</v>
      </c>
    </row>
    <row r="372" s="162" customFormat="true" ht="25.5" hidden="false" customHeight="false" outlineLevel="0" collapsed="false">
      <c r="A372" s="163" t="n">
        <f aca="false">A371+1</f>
        <v>361</v>
      </c>
      <c r="B372" s="179" t="s">
        <v>587</v>
      </c>
      <c r="C372" s="156" t="s">
        <v>99</v>
      </c>
      <c r="D372" s="189" t="n">
        <v>1004</v>
      </c>
      <c r="E372" s="156" t="s">
        <v>704</v>
      </c>
      <c r="F372" s="156" t="s">
        <v>588</v>
      </c>
      <c r="G372" s="166" t="n">
        <v>808</v>
      </c>
      <c r="H372" s="166" t="n">
        <v>808</v>
      </c>
      <c r="I372" s="133"/>
      <c r="J372" s="134"/>
      <c r="L372" s="135"/>
    </row>
    <row r="373" s="162" customFormat="true" ht="25.5" hidden="false" customHeight="false" outlineLevel="0" collapsed="false">
      <c r="A373" s="163" t="n">
        <f aca="false">A372+1</f>
        <v>362</v>
      </c>
      <c r="B373" s="159" t="s">
        <v>705</v>
      </c>
      <c r="C373" s="160" t="s">
        <v>706</v>
      </c>
      <c r="D373" s="160"/>
      <c r="E373" s="160"/>
      <c r="F373" s="160"/>
      <c r="G373" s="161" t="n">
        <f aca="false">G385+G374+G379</f>
        <v>42439.6</v>
      </c>
      <c r="H373" s="161" t="n">
        <f aca="false">H385+H374+H379</f>
        <v>42439.6</v>
      </c>
      <c r="I373" s="133"/>
      <c r="J373" s="134"/>
      <c r="L373" s="135"/>
    </row>
    <row r="374" s="162" customFormat="true" ht="18" hidden="false" customHeight="false" outlineLevel="0" collapsed="false">
      <c r="A374" s="163" t="n">
        <f aca="false">A373+1</f>
        <v>363</v>
      </c>
      <c r="B374" s="164" t="s">
        <v>395</v>
      </c>
      <c r="C374" s="156" t="s">
        <v>706</v>
      </c>
      <c r="D374" s="156" t="s">
        <v>396</v>
      </c>
      <c r="E374" s="156"/>
      <c r="F374" s="156"/>
      <c r="G374" s="166" t="n">
        <f aca="false">G375</f>
        <v>20</v>
      </c>
      <c r="H374" s="166" t="n">
        <f aca="false">H375</f>
        <v>20</v>
      </c>
      <c r="I374" s="133"/>
      <c r="J374" s="134"/>
      <c r="L374" s="135"/>
    </row>
    <row r="375" s="162" customFormat="true" ht="18" hidden="false" customHeight="false" outlineLevel="0" collapsed="false">
      <c r="A375" s="163" t="n">
        <f aca="false">A374+1</f>
        <v>364</v>
      </c>
      <c r="B375" s="164" t="s">
        <v>399</v>
      </c>
      <c r="C375" s="156" t="s">
        <v>706</v>
      </c>
      <c r="D375" s="156" t="s">
        <v>400</v>
      </c>
      <c r="E375" s="165"/>
      <c r="F375" s="188"/>
      <c r="G375" s="177" t="n">
        <f aca="false">G376</f>
        <v>20</v>
      </c>
      <c r="H375" s="177" t="n">
        <f aca="false">H376</f>
        <v>20</v>
      </c>
      <c r="I375" s="133"/>
      <c r="J375" s="134"/>
      <c r="L375" s="135"/>
    </row>
    <row r="376" customFormat="false" ht="51" hidden="false" customHeight="false" outlineLevel="0" collapsed="false">
      <c r="A376" s="163" t="n">
        <f aca="false">A375+1</f>
        <v>365</v>
      </c>
      <c r="B376" s="206" t="s">
        <v>711</v>
      </c>
      <c r="C376" s="156" t="s">
        <v>706</v>
      </c>
      <c r="D376" s="156" t="s">
        <v>400</v>
      </c>
      <c r="E376" s="165" t="s">
        <v>712</v>
      </c>
      <c r="F376" s="156"/>
      <c r="G376" s="166" t="n">
        <f aca="false">G377</f>
        <v>20</v>
      </c>
      <c r="H376" s="166" t="n">
        <f aca="false">H377</f>
        <v>20</v>
      </c>
    </row>
    <row r="377" customFormat="false" ht="25.5" hidden="false" customHeight="false" outlineLevel="0" collapsed="false">
      <c r="A377" s="163" t="n">
        <f aca="false">A376+1</f>
        <v>366</v>
      </c>
      <c r="B377" s="183" t="s">
        <v>472</v>
      </c>
      <c r="C377" s="156" t="s">
        <v>706</v>
      </c>
      <c r="D377" s="156" t="s">
        <v>400</v>
      </c>
      <c r="E377" s="165" t="s">
        <v>712</v>
      </c>
      <c r="F377" s="156" t="s">
        <v>476</v>
      </c>
      <c r="G377" s="166" t="n">
        <f aca="false">G378</f>
        <v>20</v>
      </c>
      <c r="H377" s="166" t="n">
        <f aca="false">H378</f>
        <v>20</v>
      </c>
    </row>
    <row r="378" customFormat="false" ht="25.5" hidden="false" customHeight="false" outlineLevel="0" collapsed="false">
      <c r="A378" s="163" t="n">
        <f aca="false">A377+1</f>
        <v>367</v>
      </c>
      <c r="B378" s="183" t="s">
        <v>473</v>
      </c>
      <c r="C378" s="156" t="s">
        <v>706</v>
      </c>
      <c r="D378" s="156" t="s">
        <v>400</v>
      </c>
      <c r="E378" s="165" t="s">
        <v>712</v>
      </c>
      <c r="F378" s="156" t="s">
        <v>274</v>
      </c>
      <c r="G378" s="166" t="n">
        <v>20</v>
      </c>
      <c r="H378" s="166" t="n">
        <v>20</v>
      </c>
    </row>
    <row r="379" customFormat="false" ht="18" hidden="false" customHeight="false" outlineLevel="0" collapsed="false">
      <c r="A379" s="163" t="n">
        <f aca="false">A378+1</f>
        <v>368</v>
      </c>
      <c r="B379" s="164" t="s">
        <v>635</v>
      </c>
      <c r="C379" s="156" t="s">
        <v>706</v>
      </c>
      <c r="D379" s="156" t="s">
        <v>408</v>
      </c>
      <c r="E379" s="156"/>
      <c r="F379" s="156"/>
      <c r="G379" s="166" t="n">
        <f aca="false">G380</f>
        <v>115</v>
      </c>
      <c r="H379" s="166" t="n">
        <f aca="false">H380</f>
        <v>115</v>
      </c>
    </row>
    <row r="380" customFormat="false" ht="18" hidden="false" customHeight="false" outlineLevel="0" collapsed="false">
      <c r="A380" s="163" t="n">
        <f aca="false">A379+1</f>
        <v>369</v>
      </c>
      <c r="B380" s="164" t="s">
        <v>636</v>
      </c>
      <c r="C380" s="156" t="s">
        <v>706</v>
      </c>
      <c r="D380" s="156" t="s">
        <v>410</v>
      </c>
      <c r="E380" s="156"/>
      <c r="F380" s="156"/>
      <c r="G380" s="166" t="n">
        <f aca="false">G381</f>
        <v>115</v>
      </c>
      <c r="H380" s="166" t="n">
        <f aca="false">H381</f>
        <v>115</v>
      </c>
    </row>
    <row r="381" customFormat="false" ht="26.25" hidden="false" customHeight="false" outlineLevel="0" collapsed="false">
      <c r="A381" s="163" t="n">
        <f aca="false">A380+1</f>
        <v>370</v>
      </c>
      <c r="B381" s="207" t="s">
        <v>713</v>
      </c>
      <c r="C381" s="156" t="s">
        <v>706</v>
      </c>
      <c r="D381" s="156" t="s">
        <v>410</v>
      </c>
      <c r="E381" s="156" t="s">
        <v>714</v>
      </c>
      <c r="F381" s="156"/>
      <c r="G381" s="166" t="n">
        <f aca="false">G382</f>
        <v>115</v>
      </c>
      <c r="H381" s="166" t="n">
        <f aca="false">H382</f>
        <v>115</v>
      </c>
    </row>
    <row r="382" customFormat="false" ht="63.75" hidden="false" customHeight="false" outlineLevel="0" collapsed="false">
      <c r="A382" s="163" t="n">
        <f aca="false">A381+1</f>
        <v>371</v>
      </c>
      <c r="B382" s="208" t="s">
        <v>715</v>
      </c>
      <c r="C382" s="156" t="s">
        <v>706</v>
      </c>
      <c r="D382" s="156" t="s">
        <v>410</v>
      </c>
      <c r="E382" s="156" t="s">
        <v>716</v>
      </c>
      <c r="F382" s="156"/>
      <c r="G382" s="166" t="n">
        <f aca="false">G383</f>
        <v>115</v>
      </c>
      <c r="H382" s="166" t="n">
        <f aca="false">H383</f>
        <v>115</v>
      </c>
    </row>
    <row r="383" customFormat="false" ht="25.5" hidden="false" customHeight="false" outlineLevel="0" collapsed="false">
      <c r="A383" s="163" t="n">
        <f aca="false">A382+1</f>
        <v>372</v>
      </c>
      <c r="B383" s="183" t="s">
        <v>472</v>
      </c>
      <c r="C383" s="156" t="s">
        <v>706</v>
      </c>
      <c r="D383" s="156" t="s">
        <v>410</v>
      </c>
      <c r="E383" s="156" t="s">
        <v>716</v>
      </c>
      <c r="F383" s="156" t="s">
        <v>476</v>
      </c>
      <c r="G383" s="166" t="n">
        <f aca="false">G384</f>
        <v>115</v>
      </c>
      <c r="H383" s="166" t="n">
        <f aca="false">H384</f>
        <v>115</v>
      </c>
    </row>
    <row r="384" customFormat="false" ht="25.5" hidden="false" customHeight="false" outlineLevel="0" collapsed="false">
      <c r="A384" s="163" t="n">
        <f aca="false">A383+1</f>
        <v>373</v>
      </c>
      <c r="B384" s="183" t="s">
        <v>473</v>
      </c>
      <c r="C384" s="156" t="s">
        <v>706</v>
      </c>
      <c r="D384" s="156" t="s">
        <v>410</v>
      </c>
      <c r="E384" s="156" t="s">
        <v>716</v>
      </c>
      <c r="F384" s="156" t="s">
        <v>274</v>
      </c>
      <c r="G384" s="166" t="n">
        <v>115</v>
      </c>
      <c r="H384" s="166" t="n">
        <v>115</v>
      </c>
    </row>
    <row r="385" customFormat="false" ht="18" hidden="false" customHeight="false" outlineLevel="0" collapsed="false">
      <c r="A385" s="163" t="n">
        <f aca="false">A384+1</f>
        <v>374</v>
      </c>
      <c r="B385" s="164" t="s">
        <v>417</v>
      </c>
      <c r="C385" s="156" t="s">
        <v>706</v>
      </c>
      <c r="D385" s="156" t="s">
        <v>418</v>
      </c>
      <c r="E385" s="156"/>
      <c r="F385" s="156"/>
      <c r="G385" s="166" t="n">
        <f aca="false">G386+G392+G398+G404</f>
        <v>42304.6</v>
      </c>
      <c r="H385" s="166" t="n">
        <f aca="false">H386+H392+H398+H404</f>
        <v>42304.6</v>
      </c>
    </row>
    <row r="386" customFormat="false" ht="18" hidden="false" customHeight="false" outlineLevel="0" collapsed="false">
      <c r="A386" s="163" t="n">
        <f aca="false">A385+1</f>
        <v>375</v>
      </c>
      <c r="B386" s="209" t="s">
        <v>419</v>
      </c>
      <c r="C386" s="156" t="s">
        <v>706</v>
      </c>
      <c r="D386" s="156" t="s">
        <v>420</v>
      </c>
      <c r="E386" s="156"/>
      <c r="F386" s="156"/>
      <c r="G386" s="166" t="n">
        <f aca="false">G387</f>
        <v>200</v>
      </c>
      <c r="H386" s="166" t="n">
        <f aca="false">H387</f>
        <v>200</v>
      </c>
    </row>
    <row r="387" customFormat="false" ht="26.25" hidden="false" customHeight="false" outlineLevel="0" collapsed="false">
      <c r="A387" s="163" t="n">
        <f aca="false">A386+1</f>
        <v>376</v>
      </c>
      <c r="B387" s="205" t="s">
        <v>707</v>
      </c>
      <c r="C387" s="156" t="s">
        <v>706</v>
      </c>
      <c r="D387" s="156" t="s">
        <v>420</v>
      </c>
      <c r="E387" s="156" t="s">
        <v>708</v>
      </c>
      <c r="F387" s="156"/>
      <c r="G387" s="166" t="n">
        <f aca="false">G388</f>
        <v>200</v>
      </c>
      <c r="H387" s="166" t="n">
        <f aca="false">H388</f>
        <v>200</v>
      </c>
    </row>
    <row r="388" customFormat="false" ht="26.25" hidden="false" customHeight="false" outlineLevel="0" collapsed="false">
      <c r="A388" s="163" t="n">
        <f aca="false">A387+1</f>
        <v>377</v>
      </c>
      <c r="B388" s="207" t="s">
        <v>713</v>
      </c>
      <c r="C388" s="156" t="s">
        <v>706</v>
      </c>
      <c r="D388" s="156" t="s">
        <v>420</v>
      </c>
      <c r="E388" s="156" t="s">
        <v>714</v>
      </c>
      <c r="F388" s="156"/>
      <c r="G388" s="166" t="n">
        <f aca="false">G389</f>
        <v>200</v>
      </c>
      <c r="H388" s="166" t="n">
        <f aca="false">H389</f>
        <v>200</v>
      </c>
    </row>
    <row r="389" customFormat="false" ht="76.5" hidden="false" customHeight="false" outlineLevel="0" collapsed="false">
      <c r="A389" s="163" t="n">
        <f aca="false">A388+1</f>
        <v>378</v>
      </c>
      <c r="B389" s="208" t="s">
        <v>717</v>
      </c>
      <c r="C389" s="156" t="s">
        <v>706</v>
      </c>
      <c r="D389" s="156" t="s">
        <v>420</v>
      </c>
      <c r="E389" s="156" t="s">
        <v>718</v>
      </c>
      <c r="F389" s="156"/>
      <c r="G389" s="166" t="n">
        <f aca="false">G390</f>
        <v>200</v>
      </c>
      <c r="H389" s="166" t="n">
        <f aca="false">H390</f>
        <v>200</v>
      </c>
    </row>
    <row r="390" customFormat="false" ht="18" hidden="false" customHeight="false" outlineLevel="0" collapsed="false">
      <c r="A390" s="163" t="n">
        <f aca="false">A389+1</f>
        <v>379</v>
      </c>
      <c r="B390" s="164" t="s">
        <v>572</v>
      </c>
      <c r="C390" s="156" t="s">
        <v>706</v>
      </c>
      <c r="D390" s="156" t="s">
        <v>420</v>
      </c>
      <c r="E390" s="156" t="s">
        <v>718</v>
      </c>
      <c r="F390" s="156" t="s">
        <v>573</v>
      </c>
      <c r="G390" s="166" t="n">
        <f aca="false">G391</f>
        <v>200</v>
      </c>
      <c r="H390" s="166" t="n">
        <f aca="false">H391</f>
        <v>200</v>
      </c>
    </row>
    <row r="391" customFormat="false" ht="18" hidden="false" customHeight="false" outlineLevel="0" collapsed="false">
      <c r="A391" s="163" t="n">
        <f aca="false">A390+1</f>
        <v>380</v>
      </c>
      <c r="B391" s="164" t="s">
        <v>719</v>
      </c>
      <c r="C391" s="156" t="s">
        <v>706</v>
      </c>
      <c r="D391" s="156" t="s">
        <v>420</v>
      </c>
      <c r="E391" s="156" t="s">
        <v>718</v>
      </c>
      <c r="F391" s="156" t="s">
        <v>720</v>
      </c>
      <c r="G391" s="166" t="n">
        <v>200</v>
      </c>
      <c r="H391" s="166" t="n">
        <v>200</v>
      </c>
    </row>
    <row r="392" customFormat="false" ht="18.75" hidden="false" customHeight="false" outlineLevel="0" collapsed="false">
      <c r="A392" s="163" t="n">
        <f aca="false">A391+1</f>
        <v>381</v>
      </c>
      <c r="B392" s="210" t="s">
        <v>421</v>
      </c>
      <c r="C392" s="156" t="s">
        <v>706</v>
      </c>
      <c r="D392" s="156" t="s">
        <v>422</v>
      </c>
      <c r="E392" s="72"/>
      <c r="F392" s="156"/>
      <c r="G392" s="166" t="n">
        <f aca="false">G393</f>
        <v>35571.5</v>
      </c>
      <c r="H392" s="166" t="n">
        <f aca="false">H393</f>
        <v>35571.5</v>
      </c>
      <c r="I392" s="204"/>
    </row>
    <row r="393" s="162" customFormat="true" ht="26.25" hidden="false" customHeight="false" outlineLevel="0" collapsed="false">
      <c r="A393" s="163" t="n">
        <f aca="false">A392+1</f>
        <v>382</v>
      </c>
      <c r="B393" s="205" t="s">
        <v>721</v>
      </c>
      <c r="C393" s="156" t="s">
        <v>706</v>
      </c>
      <c r="D393" s="156" t="s">
        <v>422</v>
      </c>
      <c r="E393" s="156" t="s">
        <v>708</v>
      </c>
      <c r="F393" s="156"/>
      <c r="G393" s="166" t="n">
        <f aca="false">G394</f>
        <v>35571.5</v>
      </c>
      <c r="H393" s="166" t="n">
        <f aca="false">H394</f>
        <v>35571.5</v>
      </c>
      <c r="I393" s="133"/>
      <c r="J393" s="134"/>
      <c r="L393" s="135"/>
    </row>
    <row r="394" s="162" customFormat="true" ht="18" hidden="false" customHeight="false" outlineLevel="0" collapsed="false">
      <c r="A394" s="163" t="n">
        <f aca="false">A393+1</f>
        <v>383</v>
      </c>
      <c r="B394" s="205" t="s">
        <v>722</v>
      </c>
      <c r="C394" s="156" t="s">
        <v>706</v>
      </c>
      <c r="D394" s="156" t="s">
        <v>422</v>
      </c>
      <c r="E394" s="156" t="s">
        <v>723</v>
      </c>
      <c r="F394" s="156"/>
      <c r="G394" s="166" t="n">
        <f aca="false">SUM(G395:G395)</f>
        <v>35571.5</v>
      </c>
      <c r="H394" s="166" t="n">
        <f aca="false">SUM(H395:H395)</f>
        <v>35571.5</v>
      </c>
      <c r="I394" s="133"/>
      <c r="J394" s="134"/>
      <c r="L394" s="135"/>
    </row>
    <row r="395" s="162" customFormat="true" ht="76.5" hidden="false" customHeight="false" outlineLevel="0" collapsed="false">
      <c r="A395" s="163" t="n">
        <f aca="false">A394+1</f>
        <v>384</v>
      </c>
      <c r="B395" s="208" t="s">
        <v>724</v>
      </c>
      <c r="C395" s="156" t="s">
        <v>706</v>
      </c>
      <c r="D395" s="156" t="s">
        <v>422</v>
      </c>
      <c r="E395" s="156" t="s">
        <v>725</v>
      </c>
      <c r="F395" s="156"/>
      <c r="G395" s="166" t="n">
        <f aca="false">G396</f>
        <v>35571.5</v>
      </c>
      <c r="H395" s="166" t="n">
        <f aca="false">H396</f>
        <v>35571.5</v>
      </c>
      <c r="I395" s="133"/>
      <c r="J395" s="134"/>
      <c r="L395" s="135"/>
    </row>
    <row r="396" s="162" customFormat="true" ht="25.5" hidden="false" customHeight="false" outlineLevel="0" collapsed="false">
      <c r="A396" s="163" t="n">
        <f aca="false">A395+1</f>
        <v>385</v>
      </c>
      <c r="B396" s="164" t="s">
        <v>627</v>
      </c>
      <c r="C396" s="156" t="s">
        <v>706</v>
      </c>
      <c r="D396" s="156" t="s">
        <v>422</v>
      </c>
      <c r="E396" s="156" t="s">
        <v>725</v>
      </c>
      <c r="F396" s="156" t="s">
        <v>628</v>
      </c>
      <c r="G396" s="166" t="n">
        <f aca="false">G397</f>
        <v>35571.5</v>
      </c>
      <c r="H396" s="166" t="n">
        <f aca="false">H397</f>
        <v>35571.5</v>
      </c>
      <c r="I396" s="133"/>
      <c r="J396" s="134"/>
      <c r="L396" s="135"/>
    </row>
    <row r="397" s="162" customFormat="true" ht="18" hidden="false" customHeight="false" outlineLevel="0" collapsed="false">
      <c r="A397" s="163" t="n">
        <f aca="false">A396+1</f>
        <v>386</v>
      </c>
      <c r="B397" s="164" t="s">
        <v>629</v>
      </c>
      <c r="C397" s="156" t="s">
        <v>706</v>
      </c>
      <c r="D397" s="156" t="s">
        <v>422</v>
      </c>
      <c r="E397" s="156" t="s">
        <v>725</v>
      </c>
      <c r="F397" s="156" t="s">
        <v>630</v>
      </c>
      <c r="G397" s="166" t="n">
        <v>35571.5</v>
      </c>
      <c r="H397" s="166" t="n">
        <v>35571.5</v>
      </c>
      <c r="I397" s="133"/>
      <c r="J397" s="134"/>
      <c r="L397" s="135"/>
    </row>
    <row r="398" customFormat="false" ht="18" hidden="false" customHeight="false" outlineLevel="0" collapsed="false">
      <c r="A398" s="163" t="n">
        <f aca="false">A397+1</f>
        <v>387</v>
      </c>
      <c r="B398" s="164" t="s">
        <v>423</v>
      </c>
      <c r="C398" s="156" t="s">
        <v>706</v>
      </c>
      <c r="D398" s="156" t="s">
        <v>424</v>
      </c>
      <c r="E398" s="156"/>
      <c r="F398" s="156"/>
      <c r="G398" s="166" t="n">
        <f aca="false">G399</f>
        <v>146.2</v>
      </c>
      <c r="H398" s="166" t="n">
        <f aca="false">H399</f>
        <v>146.2</v>
      </c>
    </row>
    <row r="399" customFormat="false" ht="26.25" hidden="false" customHeight="false" outlineLevel="0" collapsed="false">
      <c r="A399" s="163" t="n">
        <f aca="false">A398+1</f>
        <v>388</v>
      </c>
      <c r="B399" s="205" t="s">
        <v>721</v>
      </c>
      <c r="C399" s="156" t="s">
        <v>706</v>
      </c>
      <c r="D399" s="156" t="s">
        <v>424</v>
      </c>
      <c r="E399" s="156" t="s">
        <v>708</v>
      </c>
      <c r="F399" s="156"/>
      <c r="G399" s="166" t="n">
        <f aca="false">G400</f>
        <v>146.2</v>
      </c>
      <c r="H399" s="166" t="n">
        <f aca="false">H400</f>
        <v>146.2</v>
      </c>
    </row>
    <row r="400" customFormat="false" ht="18" hidden="false" customHeight="false" outlineLevel="0" collapsed="false">
      <c r="A400" s="163" t="n">
        <f aca="false">A399+1</f>
        <v>389</v>
      </c>
      <c r="B400" s="205" t="s">
        <v>709</v>
      </c>
      <c r="C400" s="156" t="s">
        <v>706</v>
      </c>
      <c r="D400" s="156" t="s">
        <v>424</v>
      </c>
      <c r="E400" s="156" t="s">
        <v>710</v>
      </c>
      <c r="F400" s="156"/>
      <c r="G400" s="166" t="n">
        <f aca="false">G401</f>
        <v>146.2</v>
      </c>
      <c r="H400" s="166" t="n">
        <f aca="false">H401</f>
        <v>146.2</v>
      </c>
    </row>
    <row r="401" customFormat="false" ht="127.5" hidden="false" customHeight="false" outlineLevel="0" collapsed="false">
      <c r="A401" s="163" t="n">
        <f aca="false">A400+1</f>
        <v>390</v>
      </c>
      <c r="B401" s="206" t="s">
        <v>726</v>
      </c>
      <c r="C401" s="156" t="s">
        <v>706</v>
      </c>
      <c r="D401" s="156" t="s">
        <v>424</v>
      </c>
      <c r="E401" s="156" t="s">
        <v>727</v>
      </c>
      <c r="F401" s="156"/>
      <c r="G401" s="166" t="n">
        <f aca="false">G402</f>
        <v>146.2</v>
      </c>
      <c r="H401" s="166" t="n">
        <f aca="false">H402</f>
        <v>146.2</v>
      </c>
    </row>
    <row r="402" customFormat="false" ht="25.5" hidden="false" customHeight="false" outlineLevel="0" collapsed="false">
      <c r="A402" s="163" t="n">
        <f aca="false">A401+1</f>
        <v>391</v>
      </c>
      <c r="B402" s="183" t="s">
        <v>472</v>
      </c>
      <c r="C402" s="156" t="s">
        <v>706</v>
      </c>
      <c r="D402" s="156" t="s">
        <v>424</v>
      </c>
      <c r="E402" s="156" t="s">
        <v>727</v>
      </c>
      <c r="F402" s="156" t="s">
        <v>476</v>
      </c>
      <c r="G402" s="166" t="n">
        <f aca="false">G403</f>
        <v>146.2</v>
      </c>
      <c r="H402" s="166" t="n">
        <f aca="false">H403</f>
        <v>146.2</v>
      </c>
    </row>
    <row r="403" customFormat="false" ht="25.5" hidden="false" customHeight="false" outlineLevel="0" collapsed="false">
      <c r="A403" s="163" t="n">
        <f aca="false">A402+1</f>
        <v>392</v>
      </c>
      <c r="B403" s="183" t="s">
        <v>473</v>
      </c>
      <c r="C403" s="156" t="s">
        <v>706</v>
      </c>
      <c r="D403" s="156" t="s">
        <v>424</v>
      </c>
      <c r="E403" s="156" t="s">
        <v>727</v>
      </c>
      <c r="F403" s="156" t="s">
        <v>274</v>
      </c>
      <c r="G403" s="166" t="n">
        <v>146.2</v>
      </c>
      <c r="H403" s="166" t="n">
        <v>146.2</v>
      </c>
    </row>
    <row r="404" customFormat="false" ht="18" hidden="false" customHeight="false" outlineLevel="0" collapsed="false">
      <c r="A404" s="163" t="n">
        <f aca="false">A403+1</f>
        <v>393</v>
      </c>
      <c r="B404" s="211" t="s">
        <v>427</v>
      </c>
      <c r="C404" s="156" t="s">
        <v>706</v>
      </c>
      <c r="D404" s="156" t="s">
        <v>428</v>
      </c>
      <c r="E404" s="156"/>
      <c r="F404" s="156"/>
      <c r="G404" s="166" t="n">
        <f aca="false">G405</f>
        <v>6386.9</v>
      </c>
      <c r="H404" s="166" t="n">
        <f aca="false">H405</f>
        <v>6386.9</v>
      </c>
    </row>
    <row r="405" customFormat="false" ht="26.25" hidden="false" customHeight="false" outlineLevel="0" collapsed="false">
      <c r="A405" s="163" t="n">
        <f aca="false">A404+1</f>
        <v>394</v>
      </c>
      <c r="B405" s="205" t="s">
        <v>721</v>
      </c>
      <c r="C405" s="156" t="s">
        <v>706</v>
      </c>
      <c r="D405" s="156" t="s">
        <v>428</v>
      </c>
      <c r="E405" s="156" t="s">
        <v>708</v>
      </c>
      <c r="F405" s="156"/>
      <c r="G405" s="166" t="n">
        <f aca="false">G406</f>
        <v>6386.9</v>
      </c>
      <c r="H405" s="166" t="n">
        <f aca="false">H406</f>
        <v>6386.9</v>
      </c>
    </row>
    <row r="406" customFormat="false" ht="18" hidden="false" customHeight="false" outlineLevel="0" collapsed="false">
      <c r="A406" s="163" t="n">
        <f aca="false">A405+1</f>
        <v>395</v>
      </c>
      <c r="B406" s="205" t="s">
        <v>722</v>
      </c>
      <c r="C406" s="156" t="s">
        <v>706</v>
      </c>
      <c r="D406" s="156" t="s">
        <v>428</v>
      </c>
      <c r="E406" s="156" t="s">
        <v>723</v>
      </c>
      <c r="F406" s="156"/>
      <c r="G406" s="166" t="n">
        <f aca="false">SUM(G407:G407)</f>
        <v>6386.9</v>
      </c>
      <c r="H406" s="166" t="n">
        <f aca="false">SUM(H407:H407)</f>
        <v>6386.9</v>
      </c>
    </row>
    <row r="407" customFormat="false" ht="127.5" hidden="false" customHeight="false" outlineLevel="0" collapsed="false">
      <c r="A407" s="163" t="n">
        <f aca="false">A406+1</f>
        <v>396</v>
      </c>
      <c r="B407" s="208" t="s">
        <v>728</v>
      </c>
      <c r="C407" s="156" t="s">
        <v>706</v>
      </c>
      <c r="D407" s="156" t="s">
        <v>428</v>
      </c>
      <c r="E407" s="156" t="s">
        <v>729</v>
      </c>
      <c r="F407" s="156"/>
      <c r="G407" s="166" t="n">
        <f aca="false">G408+G410</f>
        <v>6386.9</v>
      </c>
      <c r="H407" s="166" t="n">
        <f aca="false">H408+H410</f>
        <v>6386.9</v>
      </c>
    </row>
    <row r="408" customFormat="false" ht="38.25" hidden="false" customHeight="false" outlineLevel="0" collapsed="false">
      <c r="A408" s="163" t="n">
        <f aca="false">A407+1</f>
        <v>397</v>
      </c>
      <c r="B408" s="164" t="s">
        <v>456</v>
      </c>
      <c r="C408" s="156" t="s">
        <v>706</v>
      </c>
      <c r="D408" s="156" t="s">
        <v>428</v>
      </c>
      <c r="E408" s="156" t="s">
        <v>729</v>
      </c>
      <c r="F408" s="156" t="s">
        <v>268</v>
      </c>
      <c r="G408" s="166" t="n">
        <f aca="false">G409</f>
        <v>5323.7</v>
      </c>
      <c r="H408" s="166" t="n">
        <f aca="false">H409</f>
        <v>5323.7</v>
      </c>
    </row>
    <row r="409" customFormat="false" ht="18" hidden="false" customHeight="false" outlineLevel="0" collapsed="false">
      <c r="A409" s="163" t="n">
        <f aca="false">A408+1</f>
        <v>398</v>
      </c>
      <c r="B409" s="164" t="s">
        <v>457</v>
      </c>
      <c r="C409" s="156" t="s">
        <v>706</v>
      </c>
      <c r="D409" s="156" t="s">
        <v>428</v>
      </c>
      <c r="E409" s="156" t="s">
        <v>729</v>
      </c>
      <c r="F409" s="156" t="s">
        <v>298</v>
      </c>
      <c r="G409" s="166" t="n">
        <v>5323.7</v>
      </c>
      <c r="H409" s="166" t="n">
        <v>5323.7</v>
      </c>
    </row>
    <row r="410" customFormat="false" ht="25.5" hidden="false" customHeight="false" outlineLevel="0" collapsed="false">
      <c r="A410" s="163" t="n">
        <f aca="false">A409+1</f>
        <v>399</v>
      </c>
      <c r="B410" s="164" t="s">
        <v>472</v>
      </c>
      <c r="C410" s="156" t="s">
        <v>706</v>
      </c>
      <c r="D410" s="156" t="s">
        <v>428</v>
      </c>
      <c r="E410" s="156" t="s">
        <v>729</v>
      </c>
      <c r="F410" s="156" t="s">
        <v>476</v>
      </c>
      <c r="G410" s="166" t="n">
        <f aca="false">G411</f>
        <v>1063.2</v>
      </c>
      <c r="H410" s="166" t="n">
        <f aca="false">H411</f>
        <v>1063.2</v>
      </c>
    </row>
    <row r="411" customFormat="false" ht="25.5" hidden="false" customHeight="false" outlineLevel="0" collapsed="false">
      <c r="A411" s="163" t="n">
        <f aca="false">A410+1</f>
        <v>400</v>
      </c>
      <c r="B411" s="164" t="s">
        <v>473</v>
      </c>
      <c r="C411" s="156" t="s">
        <v>706</v>
      </c>
      <c r="D411" s="156" t="s">
        <v>428</v>
      </c>
      <c r="E411" s="156" t="s">
        <v>729</v>
      </c>
      <c r="F411" s="156" t="s">
        <v>274</v>
      </c>
      <c r="G411" s="166" t="n">
        <v>1063.2</v>
      </c>
      <c r="H411" s="166" t="n">
        <v>1063.2</v>
      </c>
    </row>
    <row r="412" customFormat="false" ht="25.5" hidden="false" customHeight="false" outlineLevel="0" collapsed="false">
      <c r="A412" s="163" t="n">
        <f aca="false">A411+1</f>
        <v>401</v>
      </c>
      <c r="B412" s="194" t="s">
        <v>730</v>
      </c>
      <c r="C412" s="160" t="s">
        <v>731</v>
      </c>
      <c r="D412" s="160"/>
      <c r="E412" s="195"/>
      <c r="F412" s="196"/>
      <c r="G412" s="197" t="n">
        <f aca="false">G413+G422</f>
        <v>3060.5</v>
      </c>
      <c r="H412" s="197" t="n">
        <f aca="false">H413+H422</f>
        <v>2960.5</v>
      </c>
    </row>
    <row r="413" customFormat="false" ht="18" hidden="false" customHeight="false" outlineLevel="0" collapsed="false">
      <c r="A413" s="163" t="n">
        <f aca="false">A412+1</f>
        <v>402</v>
      </c>
      <c r="B413" s="164" t="s">
        <v>357</v>
      </c>
      <c r="C413" s="156" t="s">
        <v>731</v>
      </c>
      <c r="D413" s="156" t="s">
        <v>358</v>
      </c>
      <c r="E413" s="175"/>
      <c r="F413" s="176"/>
      <c r="G413" s="177" t="n">
        <f aca="false">G414</f>
        <v>1640.1</v>
      </c>
      <c r="H413" s="177" t="n">
        <f aca="false">H414</f>
        <v>1540.1</v>
      </c>
    </row>
    <row r="414" customFormat="false" ht="25.5" hidden="false" customHeight="false" outlineLevel="0" collapsed="false">
      <c r="A414" s="163" t="n">
        <f aca="false">A413+1</f>
        <v>403</v>
      </c>
      <c r="B414" s="164" t="s">
        <v>465</v>
      </c>
      <c r="C414" s="156" t="s">
        <v>731</v>
      </c>
      <c r="D414" s="156" t="s">
        <v>364</v>
      </c>
      <c r="E414" s="175"/>
      <c r="F414" s="176"/>
      <c r="G414" s="177" t="n">
        <f aca="false">G415</f>
        <v>1640.1</v>
      </c>
      <c r="H414" s="177" t="n">
        <f aca="false">H415</f>
        <v>1540.1</v>
      </c>
    </row>
    <row r="415" customFormat="false" ht="25.5" hidden="false" customHeight="false" outlineLevel="0" collapsed="false">
      <c r="A415" s="163" t="n">
        <f aca="false">A414+1</f>
        <v>404</v>
      </c>
      <c r="B415" s="164" t="s">
        <v>494</v>
      </c>
      <c r="C415" s="156" t="s">
        <v>731</v>
      </c>
      <c r="D415" s="156" t="s">
        <v>364</v>
      </c>
      <c r="E415" s="175" t="s">
        <v>495</v>
      </c>
      <c r="F415" s="176"/>
      <c r="G415" s="177" t="n">
        <f aca="false">G416</f>
        <v>1640.1</v>
      </c>
      <c r="H415" s="177" t="n">
        <f aca="false">H416</f>
        <v>1540.1</v>
      </c>
      <c r="J415" s="135"/>
    </row>
    <row r="416" customFormat="false" ht="18" hidden="false" customHeight="false" outlineLevel="0" collapsed="false">
      <c r="A416" s="163" t="n">
        <f aca="false">A415+1</f>
        <v>405</v>
      </c>
      <c r="B416" s="164" t="s">
        <v>732</v>
      </c>
      <c r="C416" s="156" t="s">
        <v>731</v>
      </c>
      <c r="D416" s="156" t="s">
        <v>364</v>
      </c>
      <c r="E416" s="175" t="s">
        <v>733</v>
      </c>
      <c r="F416" s="176"/>
      <c r="G416" s="177" t="n">
        <f aca="false">G417</f>
        <v>1640.1</v>
      </c>
      <c r="H416" s="177" t="n">
        <f aca="false">H417</f>
        <v>1540.1</v>
      </c>
      <c r="J416" s="135"/>
    </row>
    <row r="417" customFormat="false" ht="51" hidden="false" customHeight="false" outlineLevel="0" collapsed="false">
      <c r="A417" s="163" t="n">
        <f aca="false">A416+1</f>
        <v>406</v>
      </c>
      <c r="B417" s="183" t="s">
        <v>734</v>
      </c>
      <c r="C417" s="156" t="s">
        <v>731</v>
      </c>
      <c r="D417" s="156" t="s">
        <v>364</v>
      </c>
      <c r="E417" s="156" t="s">
        <v>735</v>
      </c>
      <c r="F417" s="156"/>
      <c r="G417" s="166" t="n">
        <f aca="false">G418+G420</f>
        <v>1640.1</v>
      </c>
      <c r="H417" s="166" t="n">
        <f aca="false">H418+H420</f>
        <v>1540.1</v>
      </c>
      <c r="J417" s="135"/>
    </row>
    <row r="418" customFormat="false" ht="38.25" hidden="false" customHeight="false" outlineLevel="0" collapsed="false">
      <c r="A418" s="163" t="n">
        <f aca="false">A417+1</f>
        <v>407</v>
      </c>
      <c r="B418" s="183" t="s">
        <v>456</v>
      </c>
      <c r="C418" s="156" t="s">
        <v>731</v>
      </c>
      <c r="D418" s="156" t="s">
        <v>364</v>
      </c>
      <c r="E418" s="156" t="s">
        <v>735</v>
      </c>
      <c r="F418" s="156" t="s">
        <v>268</v>
      </c>
      <c r="G418" s="166" t="n">
        <f aca="false">G419</f>
        <v>1449</v>
      </c>
      <c r="H418" s="166" t="n">
        <f aca="false">H419</f>
        <v>1349</v>
      </c>
      <c r="J418" s="135"/>
    </row>
    <row r="419" customFormat="false" ht="18" hidden="false" customHeight="false" outlineLevel="0" collapsed="false">
      <c r="A419" s="163" t="n">
        <f aca="false">A418+1</f>
        <v>408</v>
      </c>
      <c r="B419" s="183" t="s">
        <v>550</v>
      </c>
      <c r="C419" s="156" t="s">
        <v>731</v>
      </c>
      <c r="D419" s="156" t="s">
        <v>364</v>
      </c>
      <c r="E419" s="156" t="s">
        <v>735</v>
      </c>
      <c r="F419" s="156" t="s">
        <v>253</v>
      </c>
      <c r="G419" s="166" t="n">
        <v>1449</v>
      </c>
      <c r="H419" s="166" t="n">
        <v>1349</v>
      </c>
      <c r="J419" s="135"/>
    </row>
    <row r="420" s="162" customFormat="true" ht="25.5" hidden="false" customHeight="false" outlineLevel="0" collapsed="false">
      <c r="A420" s="163" t="n">
        <f aca="false">A419+1</f>
        <v>409</v>
      </c>
      <c r="B420" s="183" t="s">
        <v>472</v>
      </c>
      <c r="C420" s="156" t="s">
        <v>731</v>
      </c>
      <c r="D420" s="156" t="s">
        <v>364</v>
      </c>
      <c r="E420" s="156" t="s">
        <v>735</v>
      </c>
      <c r="F420" s="156" t="s">
        <v>476</v>
      </c>
      <c r="G420" s="166" t="n">
        <f aca="false">G421</f>
        <v>191.1</v>
      </c>
      <c r="H420" s="166" t="n">
        <f aca="false">H421</f>
        <v>191.1</v>
      </c>
      <c r="I420" s="184"/>
      <c r="L420" s="135"/>
    </row>
    <row r="421" s="162" customFormat="true" ht="25.5" hidden="false" customHeight="false" outlineLevel="0" collapsed="false">
      <c r="A421" s="163" t="n">
        <f aca="false">A420+1</f>
        <v>410</v>
      </c>
      <c r="B421" s="183" t="s">
        <v>473</v>
      </c>
      <c r="C421" s="156" t="s">
        <v>731</v>
      </c>
      <c r="D421" s="156" t="s">
        <v>364</v>
      </c>
      <c r="E421" s="156" t="s">
        <v>735</v>
      </c>
      <c r="F421" s="156" t="s">
        <v>274</v>
      </c>
      <c r="G421" s="166" t="n">
        <v>191.1</v>
      </c>
      <c r="H421" s="166" t="n">
        <v>191.1</v>
      </c>
      <c r="I421" s="184"/>
      <c r="L421" s="135"/>
    </row>
    <row r="422" customFormat="false" ht="18" hidden="false" customHeight="false" outlineLevel="0" collapsed="false">
      <c r="A422" s="163" t="n">
        <f aca="false">A421+1</f>
        <v>411</v>
      </c>
      <c r="B422" s="164" t="s">
        <v>379</v>
      </c>
      <c r="C422" s="156" t="s">
        <v>731</v>
      </c>
      <c r="D422" s="156" t="s">
        <v>380</v>
      </c>
      <c r="E422" s="156"/>
      <c r="F422" s="156"/>
      <c r="G422" s="166" t="n">
        <f aca="false">G424</f>
        <v>1420.4</v>
      </c>
      <c r="H422" s="166" t="n">
        <f aca="false">H424</f>
        <v>1420.4</v>
      </c>
      <c r="J422" s="135"/>
    </row>
    <row r="423" customFormat="false" ht="18" hidden="false" customHeight="false" outlineLevel="0" collapsed="false">
      <c r="A423" s="163" t="n">
        <f aca="false">A422+1</f>
        <v>412</v>
      </c>
      <c r="B423" s="164" t="s">
        <v>736</v>
      </c>
      <c r="C423" s="156" t="s">
        <v>731</v>
      </c>
      <c r="D423" s="156" t="s">
        <v>386</v>
      </c>
      <c r="E423" s="156"/>
      <c r="F423" s="156"/>
      <c r="G423" s="166" t="n">
        <f aca="false">G424</f>
        <v>1420.4</v>
      </c>
      <c r="H423" s="166" t="n">
        <f aca="false">H424</f>
        <v>1420.4</v>
      </c>
      <c r="J423" s="135"/>
    </row>
    <row r="424" s="162" customFormat="true" ht="25.5" hidden="false" customHeight="false" outlineLevel="0" collapsed="false">
      <c r="A424" s="163" t="n">
        <f aca="false">A423+1</f>
        <v>413</v>
      </c>
      <c r="B424" s="174" t="s">
        <v>737</v>
      </c>
      <c r="C424" s="156" t="s">
        <v>731</v>
      </c>
      <c r="D424" s="156" t="s">
        <v>386</v>
      </c>
      <c r="E424" s="175" t="s">
        <v>512</v>
      </c>
      <c r="F424" s="156"/>
      <c r="G424" s="166" t="n">
        <f aca="false">G425</f>
        <v>1420.4</v>
      </c>
      <c r="H424" s="166" t="n">
        <f aca="false">H425</f>
        <v>1420.4</v>
      </c>
      <c r="I424" s="184"/>
      <c r="L424" s="135"/>
    </row>
    <row r="425" s="162" customFormat="true" ht="25.5" hidden="false" customHeight="false" outlineLevel="0" collapsed="false">
      <c r="A425" s="163" t="n">
        <f aca="false">A424+1</f>
        <v>414</v>
      </c>
      <c r="B425" s="178" t="s">
        <v>738</v>
      </c>
      <c r="C425" s="156" t="s">
        <v>731</v>
      </c>
      <c r="D425" s="156" t="s">
        <v>386</v>
      </c>
      <c r="E425" s="156" t="s">
        <v>739</v>
      </c>
      <c r="F425" s="156"/>
      <c r="G425" s="166" t="n">
        <f aca="false">G426</f>
        <v>1420.4</v>
      </c>
      <c r="H425" s="166" t="n">
        <f aca="false">H426</f>
        <v>1420.4</v>
      </c>
      <c r="I425" s="184"/>
      <c r="L425" s="135"/>
    </row>
    <row r="426" s="201" customFormat="true" ht="51" hidden="false" customHeight="false" outlineLevel="0" collapsed="false">
      <c r="A426" s="163" t="n">
        <f aca="false">A425+1</f>
        <v>415</v>
      </c>
      <c r="B426" s="178" t="s">
        <v>740</v>
      </c>
      <c r="C426" s="156" t="s">
        <v>731</v>
      </c>
      <c r="D426" s="156" t="s">
        <v>386</v>
      </c>
      <c r="E426" s="156" t="s">
        <v>741</v>
      </c>
      <c r="F426" s="165"/>
      <c r="G426" s="180" t="n">
        <f aca="false">G427</f>
        <v>1420.4</v>
      </c>
      <c r="H426" s="180" t="n">
        <f aca="false">H427</f>
        <v>1420.4</v>
      </c>
      <c r="I426" s="242"/>
      <c r="L426" s="241"/>
    </row>
    <row r="427" customFormat="false" ht="25.5" hidden="false" customHeight="false" outlineLevel="0" collapsed="false">
      <c r="A427" s="163" t="n">
        <f aca="false">A426+1</f>
        <v>416</v>
      </c>
      <c r="B427" s="183" t="s">
        <v>472</v>
      </c>
      <c r="C427" s="156" t="s">
        <v>731</v>
      </c>
      <c r="D427" s="72" t="s">
        <v>386</v>
      </c>
      <c r="E427" s="156" t="s">
        <v>741</v>
      </c>
      <c r="F427" s="156" t="s">
        <v>476</v>
      </c>
      <c r="G427" s="168" t="n">
        <f aca="false">G428</f>
        <v>1420.4</v>
      </c>
      <c r="H427" s="168" t="n">
        <f aca="false">H428</f>
        <v>1420.4</v>
      </c>
      <c r="J427" s="135"/>
    </row>
    <row r="428" customFormat="false" ht="25.5" hidden="false" customHeight="false" outlineLevel="0" collapsed="false">
      <c r="A428" s="163" t="n">
        <f aca="false">A427+1</f>
        <v>417</v>
      </c>
      <c r="B428" s="183" t="s">
        <v>473</v>
      </c>
      <c r="C428" s="156" t="s">
        <v>731</v>
      </c>
      <c r="D428" s="72" t="s">
        <v>386</v>
      </c>
      <c r="E428" s="156" t="s">
        <v>741</v>
      </c>
      <c r="F428" s="156" t="s">
        <v>274</v>
      </c>
      <c r="G428" s="168" t="n">
        <v>1420.4</v>
      </c>
      <c r="H428" s="168" t="n">
        <v>1420.4</v>
      </c>
      <c r="J428" s="135"/>
    </row>
    <row r="429" customFormat="false" ht="18" hidden="false" customHeight="false" outlineLevel="0" collapsed="false">
      <c r="A429" s="163" t="n">
        <f aca="false">A428+1</f>
        <v>418</v>
      </c>
      <c r="B429" s="159" t="s">
        <v>111</v>
      </c>
      <c r="C429" s="160" t="s">
        <v>110</v>
      </c>
      <c r="D429" s="160"/>
      <c r="E429" s="160"/>
      <c r="F429" s="160"/>
      <c r="G429" s="161" t="n">
        <f aca="false">G430+G444+G450</f>
        <v>33667.6</v>
      </c>
      <c r="H429" s="161" t="n">
        <f aca="false">H430+H444+H450</f>
        <v>33733.8</v>
      </c>
      <c r="J429" s="135"/>
    </row>
    <row r="430" customFormat="false" ht="18" hidden="false" customHeight="false" outlineLevel="0" collapsed="false">
      <c r="A430" s="163" t="n">
        <f aca="false">A429+1</f>
        <v>419</v>
      </c>
      <c r="B430" s="164" t="s">
        <v>357</v>
      </c>
      <c r="C430" s="156" t="s">
        <v>110</v>
      </c>
      <c r="D430" s="156" t="s">
        <v>358</v>
      </c>
      <c r="E430" s="156"/>
      <c r="F430" s="156"/>
      <c r="G430" s="166" t="n">
        <f aca="false">G431+G439</f>
        <v>5060.3</v>
      </c>
      <c r="H430" s="166" t="n">
        <f aca="false">H431+H439</f>
        <v>4510.3</v>
      </c>
    </row>
    <row r="431" customFormat="false" ht="25.5" hidden="false" customHeight="false" outlineLevel="0" collapsed="false">
      <c r="A431" s="163" t="n">
        <f aca="false">A430+1</f>
        <v>420</v>
      </c>
      <c r="B431" s="164" t="s">
        <v>365</v>
      </c>
      <c r="C431" s="156" t="s">
        <v>110</v>
      </c>
      <c r="D431" s="156" t="s">
        <v>366</v>
      </c>
      <c r="E431" s="156"/>
      <c r="F431" s="156"/>
      <c r="G431" s="166" t="n">
        <f aca="false">G432</f>
        <v>5000</v>
      </c>
      <c r="H431" s="166" t="n">
        <f aca="false">H432</f>
        <v>4450</v>
      </c>
    </row>
    <row r="432" customFormat="false" ht="25.5" hidden="false" customHeight="false" outlineLevel="0" collapsed="false">
      <c r="A432" s="163" t="n">
        <f aca="false">A431+1</f>
        <v>421</v>
      </c>
      <c r="B432" s="174" t="s">
        <v>746</v>
      </c>
      <c r="C432" s="156" t="s">
        <v>110</v>
      </c>
      <c r="D432" s="156" t="s">
        <v>366</v>
      </c>
      <c r="E432" s="156" t="s">
        <v>747</v>
      </c>
      <c r="F432" s="156"/>
      <c r="G432" s="166" t="n">
        <f aca="false">G433</f>
        <v>5000</v>
      </c>
      <c r="H432" s="166" t="n">
        <f aca="false">H433</f>
        <v>4450</v>
      </c>
    </row>
    <row r="433" customFormat="false" ht="25.5" hidden="false" customHeight="false" outlineLevel="0" collapsed="false">
      <c r="A433" s="163" t="n">
        <f aca="false">A432+1</f>
        <v>422</v>
      </c>
      <c r="B433" s="174" t="s">
        <v>748</v>
      </c>
      <c r="C433" s="156" t="s">
        <v>110</v>
      </c>
      <c r="D433" s="156" t="s">
        <v>366</v>
      </c>
      <c r="E433" s="156" t="s">
        <v>749</v>
      </c>
      <c r="F433" s="156"/>
      <c r="G433" s="166" t="n">
        <f aca="false">G434</f>
        <v>5000</v>
      </c>
      <c r="H433" s="166" t="n">
        <f aca="false">H434</f>
        <v>4450</v>
      </c>
    </row>
    <row r="434" customFormat="false" ht="63.75" hidden="false" customHeight="false" outlineLevel="0" collapsed="false">
      <c r="A434" s="163" t="n">
        <f aca="false">A433+1</f>
        <v>423</v>
      </c>
      <c r="B434" s="164" t="s">
        <v>750</v>
      </c>
      <c r="C434" s="156" t="s">
        <v>110</v>
      </c>
      <c r="D434" s="156" t="s">
        <v>366</v>
      </c>
      <c r="E434" s="156" t="s">
        <v>751</v>
      </c>
      <c r="F434" s="156"/>
      <c r="G434" s="166" t="n">
        <f aca="false">G435+G437</f>
        <v>5000</v>
      </c>
      <c r="H434" s="166" t="n">
        <f aca="false">H435+H437</f>
        <v>4450</v>
      </c>
    </row>
    <row r="435" s="162" customFormat="true" ht="38.25" hidden="false" customHeight="false" outlineLevel="0" collapsed="false">
      <c r="A435" s="163" t="n">
        <f aca="false">A434+1</f>
        <v>424</v>
      </c>
      <c r="B435" s="164" t="s">
        <v>456</v>
      </c>
      <c r="C435" s="156" t="s">
        <v>110</v>
      </c>
      <c r="D435" s="156" t="s">
        <v>366</v>
      </c>
      <c r="E435" s="156" t="s">
        <v>751</v>
      </c>
      <c r="F435" s="156" t="s">
        <v>268</v>
      </c>
      <c r="G435" s="166" t="n">
        <f aca="false">G436</f>
        <v>4500</v>
      </c>
      <c r="H435" s="166" t="n">
        <f aca="false">H436</f>
        <v>4000</v>
      </c>
      <c r="I435" s="133"/>
      <c r="J435" s="134"/>
      <c r="L435" s="135"/>
    </row>
    <row r="436" customFormat="false" ht="18" hidden="false" customHeight="false" outlineLevel="0" collapsed="false">
      <c r="A436" s="163" t="n">
        <f aca="false">A435+1</f>
        <v>425</v>
      </c>
      <c r="B436" s="164" t="s">
        <v>457</v>
      </c>
      <c r="C436" s="156" t="s">
        <v>110</v>
      </c>
      <c r="D436" s="156" t="s">
        <v>366</v>
      </c>
      <c r="E436" s="156" t="s">
        <v>751</v>
      </c>
      <c r="F436" s="156" t="s">
        <v>298</v>
      </c>
      <c r="G436" s="166" t="n">
        <v>4500</v>
      </c>
      <c r="H436" s="166" t="n">
        <v>4000</v>
      </c>
    </row>
    <row r="437" customFormat="false" ht="25.5" hidden="false" customHeight="false" outlineLevel="0" collapsed="false">
      <c r="A437" s="163" t="n">
        <f aca="false">A436+1</f>
        <v>426</v>
      </c>
      <c r="B437" s="164" t="s">
        <v>472</v>
      </c>
      <c r="C437" s="156" t="s">
        <v>110</v>
      </c>
      <c r="D437" s="156" t="s">
        <v>366</v>
      </c>
      <c r="E437" s="156" t="s">
        <v>751</v>
      </c>
      <c r="F437" s="156" t="s">
        <v>476</v>
      </c>
      <c r="G437" s="166" t="n">
        <f aca="false">G438</f>
        <v>500</v>
      </c>
      <c r="H437" s="166" t="n">
        <f aca="false">H438</f>
        <v>450</v>
      </c>
    </row>
    <row r="438" customFormat="false" ht="25.5" hidden="false" customHeight="false" outlineLevel="0" collapsed="false">
      <c r="A438" s="163" t="n">
        <f aca="false">A437+1</f>
        <v>427</v>
      </c>
      <c r="B438" s="164" t="s">
        <v>473</v>
      </c>
      <c r="C438" s="156" t="s">
        <v>110</v>
      </c>
      <c r="D438" s="156" t="s">
        <v>366</v>
      </c>
      <c r="E438" s="156" t="s">
        <v>751</v>
      </c>
      <c r="F438" s="156" t="s">
        <v>274</v>
      </c>
      <c r="G438" s="166" t="n">
        <v>500</v>
      </c>
      <c r="H438" s="166" t="n">
        <v>450</v>
      </c>
    </row>
    <row r="439" customFormat="false" ht="18" hidden="false" customHeight="false" outlineLevel="0" collapsed="false">
      <c r="A439" s="163" t="n">
        <f aca="false">A438+1</f>
        <v>428</v>
      </c>
      <c r="B439" s="164" t="s">
        <v>369</v>
      </c>
      <c r="C439" s="156" t="s">
        <v>110</v>
      </c>
      <c r="D439" s="156" t="s">
        <v>370</v>
      </c>
      <c r="E439" s="156"/>
      <c r="F439" s="156"/>
      <c r="G439" s="166" t="n">
        <f aca="false">G440</f>
        <v>60.3</v>
      </c>
      <c r="H439" s="166" t="n">
        <f aca="false">H440</f>
        <v>60.3</v>
      </c>
    </row>
    <row r="440" customFormat="false" ht="18" hidden="false" customHeight="false" outlineLevel="0" collapsed="false">
      <c r="A440" s="163" t="n">
        <f aca="false">A439+1</f>
        <v>429</v>
      </c>
      <c r="B440" s="164" t="s">
        <v>490</v>
      </c>
      <c r="C440" s="156" t="s">
        <v>110</v>
      </c>
      <c r="D440" s="156" t="s">
        <v>370</v>
      </c>
      <c r="E440" s="156" t="s">
        <v>491</v>
      </c>
      <c r="F440" s="156"/>
      <c r="G440" s="166" t="n">
        <f aca="false">G441</f>
        <v>60.3</v>
      </c>
      <c r="H440" s="166" t="n">
        <f aca="false">H441</f>
        <v>60.3</v>
      </c>
    </row>
    <row r="441" customFormat="false" ht="38.25" hidden="false" customHeight="false" outlineLevel="0" collapsed="false">
      <c r="A441" s="163" t="n">
        <f aca="false">A440+1</f>
        <v>430</v>
      </c>
      <c r="B441" s="164" t="s">
        <v>754</v>
      </c>
      <c r="C441" s="156" t="s">
        <v>110</v>
      </c>
      <c r="D441" s="156" t="s">
        <v>370</v>
      </c>
      <c r="E441" s="72" t="s">
        <v>755</v>
      </c>
      <c r="F441" s="156"/>
      <c r="G441" s="166" t="n">
        <f aca="false">G442</f>
        <v>60.3</v>
      </c>
      <c r="H441" s="166" t="n">
        <f aca="false">H442</f>
        <v>60.3</v>
      </c>
    </row>
    <row r="442" customFormat="false" ht="18" hidden="false" customHeight="false" outlineLevel="0" collapsed="false">
      <c r="A442" s="163" t="n">
        <f aca="false">A441+1</f>
        <v>431</v>
      </c>
      <c r="B442" s="164" t="s">
        <v>562</v>
      </c>
      <c r="C442" s="72" t="s">
        <v>110</v>
      </c>
      <c r="D442" s="72" t="s">
        <v>370</v>
      </c>
      <c r="E442" s="72" t="s">
        <v>755</v>
      </c>
      <c r="F442" s="72" t="s">
        <v>563</v>
      </c>
      <c r="G442" s="168" t="n">
        <f aca="false">G443</f>
        <v>60.3</v>
      </c>
      <c r="H442" s="168" t="n">
        <f aca="false">H443</f>
        <v>60.3</v>
      </c>
    </row>
    <row r="443" customFormat="false" ht="18" hidden="false" customHeight="false" outlineLevel="0" collapsed="false">
      <c r="A443" s="163" t="n">
        <f aca="false">A442+1</f>
        <v>432</v>
      </c>
      <c r="B443" s="164" t="s">
        <v>756</v>
      </c>
      <c r="C443" s="72" t="s">
        <v>110</v>
      </c>
      <c r="D443" s="72" t="s">
        <v>370</v>
      </c>
      <c r="E443" s="72" t="s">
        <v>755</v>
      </c>
      <c r="F443" s="72" t="s">
        <v>757</v>
      </c>
      <c r="G443" s="168" t="n">
        <v>60.3</v>
      </c>
      <c r="H443" s="168" t="n">
        <v>60.3</v>
      </c>
    </row>
    <row r="444" customFormat="false" ht="18" hidden="false" customHeight="false" outlineLevel="0" collapsed="false">
      <c r="A444" s="163" t="n">
        <f aca="false">A443+1</f>
        <v>433</v>
      </c>
      <c r="B444" s="164" t="s">
        <v>761</v>
      </c>
      <c r="C444" s="72" t="s">
        <v>110</v>
      </c>
      <c r="D444" s="72" t="s">
        <v>414</v>
      </c>
      <c r="E444" s="156"/>
      <c r="F444" s="72"/>
      <c r="G444" s="168" t="n">
        <f aca="false">G445</f>
        <v>463</v>
      </c>
      <c r="H444" s="168" t="n">
        <f aca="false">H445</f>
        <v>463</v>
      </c>
    </row>
    <row r="445" customFormat="false" ht="18" hidden="false" customHeight="false" outlineLevel="0" collapsed="false">
      <c r="A445" s="163" t="n">
        <f aca="false">A444+1</f>
        <v>434</v>
      </c>
      <c r="B445" s="179" t="s">
        <v>415</v>
      </c>
      <c r="C445" s="72" t="s">
        <v>110</v>
      </c>
      <c r="D445" s="72" t="s">
        <v>416</v>
      </c>
      <c r="E445" s="156"/>
      <c r="F445" s="72"/>
      <c r="G445" s="168" t="n">
        <f aca="false">G447</f>
        <v>463</v>
      </c>
      <c r="H445" s="168" t="n">
        <f aca="false">H447</f>
        <v>463</v>
      </c>
    </row>
    <row r="446" customFormat="false" ht="18" hidden="false" customHeight="false" outlineLevel="0" collapsed="false">
      <c r="A446" s="163" t="n">
        <f aca="false">A445+1</f>
        <v>435</v>
      </c>
      <c r="B446" s="164" t="s">
        <v>490</v>
      </c>
      <c r="C446" s="156" t="s">
        <v>110</v>
      </c>
      <c r="D446" s="156" t="s">
        <v>416</v>
      </c>
      <c r="E446" s="156" t="s">
        <v>491</v>
      </c>
      <c r="F446" s="156"/>
      <c r="G446" s="166" t="n">
        <f aca="false">G447</f>
        <v>463</v>
      </c>
      <c r="H446" s="166" t="n">
        <f aca="false">H447</f>
        <v>463</v>
      </c>
    </row>
    <row r="447" customFormat="false" ht="38.25" hidden="false" customHeight="false" outlineLevel="0" collapsed="false">
      <c r="A447" s="163" t="n">
        <f aca="false">A446+1</f>
        <v>436</v>
      </c>
      <c r="B447" s="164" t="s">
        <v>762</v>
      </c>
      <c r="C447" s="156" t="s">
        <v>110</v>
      </c>
      <c r="D447" s="156" t="s">
        <v>416</v>
      </c>
      <c r="E447" s="156" t="s">
        <v>763</v>
      </c>
      <c r="F447" s="156"/>
      <c r="G447" s="166" t="n">
        <f aca="false">G448</f>
        <v>463</v>
      </c>
      <c r="H447" s="166" t="n">
        <f aca="false">H448</f>
        <v>463</v>
      </c>
    </row>
    <row r="448" customFormat="false" ht="18" hidden="false" customHeight="false" outlineLevel="0" collapsed="false">
      <c r="A448" s="163" t="n">
        <f aca="false">A447+1</f>
        <v>437</v>
      </c>
      <c r="B448" s="164" t="s">
        <v>562</v>
      </c>
      <c r="C448" s="72" t="s">
        <v>110</v>
      </c>
      <c r="D448" s="72" t="s">
        <v>416</v>
      </c>
      <c r="E448" s="156" t="s">
        <v>763</v>
      </c>
      <c r="F448" s="72" t="s">
        <v>563</v>
      </c>
      <c r="G448" s="168" t="n">
        <f aca="false">G449</f>
        <v>463</v>
      </c>
      <c r="H448" s="168" t="n">
        <f aca="false">H449</f>
        <v>463</v>
      </c>
    </row>
    <row r="449" customFormat="false" ht="18" hidden="false" customHeight="false" outlineLevel="0" collapsed="false">
      <c r="A449" s="163" t="n">
        <f aca="false">A448+1</f>
        <v>438</v>
      </c>
      <c r="B449" s="164" t="s">
        <v>564</v>
      </c>
      <c r="C449" s="72" t="s">
        <v>110</v>
      </c>
      <c r="D449" s="72" t="s">
        <v>416</v>
      </c>
      <c r="E449" s="156" t="s">
        <v>763</v>
      </c>
      <c r="F449" s="72" t="s">
        <v>565</v>
      </c>
      <c r="G449" s="168" t="n">
        <v>463</v>
      </c>
      <c r="H449" s="168" t="n">
        <v>463</v>
      </c>
    </row>
    <row r="450" customFormat="false" ht="38.25" hidden="false" customHeight="false" outlineLevel="0" collapsed="false">
      <c r="A450" s="163" t="n">
        <f aca="false">A449+1</f>
        <v>439</v>
      </c>
      <c r="B450" s="164" t="s">
        <v>764</v>
      </c>
      <c r="C450" s="156" t="s">
        <v>110</v>
      </c>
      <c r="D450" s="156" t="s">
        <v>434</v>
      </c>
      <c r="E450" s="156"/>
      <c r="F450" s="165"/>
      <c r="G450" s="180" t="n">
        <f aca="false">G451+G460</f>
        <v>28144.3</v>
      </c>
      <c r="H450" s="180" t="n">
        <f aca="false">H451+H460</f>
        <v>28760.5</v>
      </c>
    </row>
    <row r="451" customFormat="false" ht="25.5" hidden="false" customHeight="false" outlineLevel="0" collapsed="false">
      <c r="A451" s="163" t="n">
        <f aca="false">A450+1</f>
        <v>440</v>
      </c>
      <c r="B451" s="164" t="s">
        <v>435</v>
      </c>
      <c r="C451" s="156" t="s">
        <v>110</v>
      </c>
      <c r="D451" s="156" t="s">
        <v>436</v>
      </c>
      <c r="E451" s="156"/>
      <c r="F451" s="165"/>
      <c r="G451" s="180" t="n">
        <f aca="false">G452</f>
        <v>18738.2</v>
      </c>
      <c r="H451" s="180" t="n">
        <f aca="false">H452</f>
        <v>18738.2</v>
      </c>
    </row>
    <row r="452" customFormat="false" ht="57.75" hidden="false" customHeight="true" outlineLevel="0" collapsed="false">
      <c r="A452" s="163" t="n">
        <f aca="false">A451+1</f>
        <v>441</v>
      </c>
      <c r="B452" s="174" t="s">
        <v>746</v>
      </c>
      <c r="C452" s="156" t="s">
        <v>110</v>
      </c>
      <c r="D452" s="156" t="s">
        <v>436</v>
      </c>
      <c r="E452" s="156" t="s">
        <v>747</v>
      </c>
      <c r="F452" s="156"/>
      <c r="G452" s="166" t="n">
        <f aca="false">G453</f>
        <v>18738.2</v>
      </c>
      <c r="H452" s="166" t="n">
        <f aca="false">H453</f>
        <v>18738.2</v>
      </c>
      <c r="I452" s="214"/>
    </row>
    <row r="453" customFormat="false" ht="38.25" hidden="false" customHeight="false" outlineLevel="0" collapsed="false">
      <c r="A453" s="163" t="n">
        <f aca="false">A452+1</f>
        <v>442</v>
      </c>
      <c r="B453" s="174" t="s">
        <v>765</v>
      </c>
      <c r="C453" s="156" t="s">
        <v>110</v>
      </c>
      <c r="D453" s="156" t="s">
        <v>436</v>
      </c>
      <c r="E453" s="156" t="s">
        <v>766</v>
      </c>
      <c r="F453" s="156"/>
      <c r="G453" s="166" t="n">
        <f aca="false">G454+G457</f>
        <v>18738.2</v>
      </c>
      <c r="H453" s="166" t="n">
        <f aca="false">H454+H457</f>
        <v>18738.2</v>
      </c>
    </row>
    <row r="454" customFormat="false" ht="89.25" hidden="false" customHeight="false" outlineLevel="0" collapsed="false">
      <c r="A454" s="163" t="n">
        <f aca="false">A453+1</f>
        <v>443</v>
      </c>
      <c r="B454" s="181" t="s">
        <v>767</v>
      </c>
      <c r="C454" s="156" t="s">
        <v>110</v>
      </c>
      <c r="D454" s="156" t="s">
        <v>436</v>
      </c>
      <c r="E454" s="156" t="s">
        <v>768</v>
      </c>
      <c r="F454" s="156"/>
      <c r="G454" s="166" t="n">
        <f aca="false">G455</f>
        <v>8000</v>
      </c>
      <c r="H454" s="166" t="n">
        <f aca="false">H455</f>
        <v>8000</v>
      </c>
    </row>
    <row r="455" customFormat="false" ht="18" hidden="false" customHeight="false" outlineLevel="0" collapsed="false">
      <c r="A455" s="163" t="n">
        <f aca="false">A454+1</f>
        <v>444</v>
      </c>
      <c r="B455" s="164" t="s">
        <v>562</v>
      </c>
      <c r="C455" s="72" t="s">
        <v>110</v>
      </c>
      <c r="D455" s="72" t="s">
        <v>436</v>
      </c>
      <c r="E455" s="156" t="s">
        <v>768</v>
      </c>
      <c r="F455" s="72" t="s">
        <v>563</v>
      </c>
      <c r="G455" s="168" t="n">
        <f aca="false">G456</f>
        <v>8000</v>
      </c>
      <c r="H455" s="168" t="n">
        <f aca="false">H456</f>
        <v>8000</v>
      </c>
    </row>
    <row r="456" customFormat="false" ht="18" hidden="false" customHeight="false" outlineLevel="0" collapsed="false">
      <c r="A456" s="163" t="n">
        <f aca="false">A455+1</f>
        <v>445</v>
      </c>
      <c r="B456" s="164" t="s">
        <v>769</v>
      </c>
      <c r="C456" s="72" t="s">
        <v>110</v>
      </c>
      <c r="D456" s="72" t="s">
        <v>436</v>
      </c>
      <c r="E456" s="156" t="s">
        <v>768</v>
      </c>
      <c r="F456" s="72" t="s">
        <v>770</v>
      </c>
      <c r="G456" s="168" t="n">
        <v>8000</v>
      </c>
      <c r="H456" s="168" t="n">
        <v>8000</v>
      </c>
    </row>
    <row r="457" customFormat="false" ht="102" hidden="false" customHeight="false" outlineLevel="0" collapsed="false">
      <c r="A457" s="163" t="n">
        <f aca="false">A456+1</f>
        <v>446</v>
      </c>
      <c r="B457" s="181" t="s">
        <v>771</v>
      </c>
      <c r="C457" s="156" t="s">
        <v>110</v>
      </c>
      <c r="D457" s="156" t="s">
        <v>436</v>
      </c>
      <c r="E457" s="156" t="s">
        <v>772</v>
      </c>
      <c r="F457" s="156"/>
      <c r="G457" s="166" t="n">
        <f aca="false">G458</f>
        <v>10738.2</v>
      </c>
      <c r="H457" s="166" t="n">
        <f aca="false">H458</f>
        <v>10738.2</v>
      </c>
    </row>
    <row r="458" customFormat="false" ht="18" hidden="false" customHeight="false" outlineLevel="0" collapsed="false">
      <c r="A458" s="163" t="n">
        <f aca="false">A457+1</f>
        <v>447</v>
      </c>
      <c r="B458" s="164" t="s">
        <v>562</v>
      </c>
      <c r="C458" s="72" t="s">
        <v>110</v>
      </c>
      <c r="D458" s="72" t="s">
        <v>436</v>
      </c>
      <c r="E458" s="156" t="s">
        <v>772</v>
      </c>
      <c r="F458" s="72" t="s">
        <v>563</v>
      </c>
      <c r="G458" s="168" t="n">
        <f aca="false">G459</f>
        <v>10738.2</v>
      </c>
      <c r="H458" s="168" t="n">
        <f aca="false">H459</f>
        <v>10738.2</v>
      </c>
    </row>
    <row r="459" customFormat="false" ht="22.5" hidden="false" customHeight="true" outlineLevel="0" collapsed="false">
      <c r="A459" s="163" t="n">
        <f aca="false">A458+1</f>
        <v>448</v>
      </c>
      <c r="B459" s="164" t="s">
        <v>769</v>
      </c>
      <c r="C459" s="72" t="s">
        <v>110</v>
      </c>
      <c r="D459" s="72" t="s">
        <v>436</v>
      </c>
      <c r="E459" s="156" t="s">
        <v>772</v>
      </c>
      <c r="F459" s="72" t="s">
        <v>770</v>
      </c>
      <c r="G459" s="168" t="n">
        <v>10738.2</v>
      </c>
      <c r="H459" s="168" t="n">
        <v>10738.2</v>
      </c>
    </row>
    <row r="460" customFormat="false" ht="18" hidden="false" customHeight="false" outlineLevel="0" collapsed="false">
      <c r="A460" s="163" t="n">
        <f aca="false">A459+1</f>
        <v>449</v>
      </c>
      <c r="B460" s="164" t="s">
        <v>437</v>
      </c>
      <c r="C460" s="72" t="s">
        <v>110</v>
      </c>
      <c r="D460" s="156" t="s">
        <v>438</v>
      </c>
      <c r="E460" s="156"/>
      <c r="F460" s="156"/>
      <c r="G460" s="166" t="n">
        <f aca="false">G461</f>
        <v>9406.1</v>
      </c>
      <c r="H460" s="166" t="n">
        <f aca="false">H461</f>
        <v>10022.3</v>
      </c>
    </row>
    <row r="461" customFormat="false" ht="25.5" hidden="false" customHeight="false" outlineLevel="0" collapsed="false">
      <c r="A461" s="163" t="n">
        <f aca="false">A460+1</f>
        <v>450</v>
      </c>
      <c r="B461" s="174" t="s">
        <v>773</v>
      </c>
      <c r="C461" s="72" t="s">
        <v>110</v>
      </c>
      <c r="D461" s="156" t="s">
        <v>438</v>
      </c>
      <c r="E461" s="72" t="s">
        <v>747</v>
      </c>
      <c r="F461" s="72"/>
      <c r="G461" s="168" t="n">
        <f aca="false">G462</f>
        <v>9406.1</v>
      </c>
      <c r="H461" s="168" t="n">
        <f aca="false">H462</f>
        <v>10022.3</v>
      </c>
    </row>
    <row r="462" customFormat="false" ht="38.25" hidden="false" customHeight="false" outlineLevel="0" collapsed="false">
      <c r="A462" s="163" t="n">
        <f aca="false">A461+1</f>
        <v>451</v>
      </c>
      <c r="B462" s="174" t="s">
        <v>765</v>
      </c>
      <c r="C462" s="72" t="s">
        <v>110</v>
      </c>
      <c r="D462" s="156" t="s">
        <v>438</v>
      </c>
      <c r="E462" s="72" t="s">
        <v>766</v>
      </c>
      <c r="F462" s="72"/>
      <c r="G462" s="168" t="n">
        <f aca="false">G465</f>
        <v>9406.1</v>
      </c>
      <c r="H462" s="168" t="n">
        <f aca="false">H465</f>
        <v>10022.3</v>
      </c>
    </row>
    <row r="463" customFormat="false" ht="89.25" hidden="false" customHeight="false" outlineLevel="0" collapsed="false">
      <c r="A463" s="163" t="n">
        <f aca="false">A462+1</f>
        <v>452</v>
      </c>
      <c r="B463" s="181" t="s">
        <v>774</v>
      </c>
      <c r="C463" s="72" t="s">
        <v>110</v>
      </c>
      <c r="D463" s="72" t="s">
        <v>438</v>
      </c>
      <c r="E463" s="72" t="s">
        <v>775</v>
      </c>
      <c r="F463" s="72"/>
      <c r="G463" s="168" t="n">
        <f aca="false">G464</f>
        <v>9406.1</v>
      </c>
      <c r="H463" s="168" t="n">
        <f aca="false">H464</f>
        <v>10022.3</v>
      </c>
    </row>
    <row r="464" customFormat="false" ht="18" hidden="false" customHeight="false" outlineLevel="0" collapsed="false">
      <c r="A464" s="163" t="n">
        <f aca="false">A463+1</f>
        <v>453</v>
      </c>
      <c r="B464" s="164" t="s">
        <v>562</v>
      </c>
      <c r="C464" s="72" t="s">
        <v>110</v>
      </c>
      <c r="D464" s="72" t="s">
        <v>438</v>
      </c>
      <c r="E464" s="72" t="s">
        <v>775</v>
      </c>
      <c r="F464" s="72" t="s">
        <v>563</v>
      </c>
      <c r="G464" s="168" t="n">
        <f aca="false">G465</f>
        <v>9406.1</v>
      </c>
      <c r="H464" s="168" t="n">
        <f aca="false">H465</f>
        <v>10022.3</v>
      </c>
    </row>
    <row r="465" customFormat="false" ht="18" hidden="false" customHeight="false" outlineLevel="0" collapsed="false">
      <c r="A465" s="163" t="n">
        <f aca="false">A464+1</f>
        <v>454</v>
      </c>
      <c r="B465" s="164" t="s">
        <v>564</v>
      </c>
      <c r="C465" s="72" t="s">
        <v>110</v>
      </c>
      <c r="D465" s="72" t="s">
        <v>438</v>
      </c>
      <c r="E465" s="72" t="s">
        <v>775</v>
      </c>
      <c r="F465" s="72" t="s">
        <v>565</v>
      </c>
      <c r="G465" s="168" t="n">
        <v>9406.1</v>
      </c>
      <c r="H465" s="168" t="n">
        <v>10022.3</v>
      </c>
    </row>
    <row r="466" customFormat="false" ht="18" hidden="false" customHeight="false" outlineLevel="0" collapsed="false">
      <c r="A466" s="163" t="n">
        <f aca="false">A465+1</f>
        <v>455</v>
      </c>
      <c r="B466" s="123" t="s">
        <v>439</v>
      </c>
      <c r="C466" s="243"/>
      <c r="D466" s="243"/>
      <c r="E466" s="243"/>
      <c r="F466" s="243"/>
      <c r="G466" s="121" t="n">
        <v>12287</v>
      </c>
      <c r="H466" s="121" t="n">
        <v>24653</v>
      </c>
      <c r="M466" s="215"/>
    </row>
    <row r="467" customFormat="false" ht="18" hidden="false" customHeight="false" outlineLevel="0" collapsed="false">
      <c r="A467" s="163"/>
      <c r="B467" s="164" t="s">
        <v>776</v>
      </c>
      <c r="C467" s="156"/>
      <c r="D467" s="156"/>
      <c r="E467" s="156"/>
      <c r="F467" s="156"/>
      <c r="G467" s="161" t="n">
        <f aca="false">G10+G20+G216+G264+G373+G412+G429+G466</f>
        <v>491459.5</v>
      </c>
      <c r="H467" s="161" t="n">
        <f aca="false">H10+H20+H216+H264+H373+H412+H429+H466</f>
        <v>493045.3</v>
      </c>
    </row>
    <row r="468" customFormat="false" ht="18.75" hidden="false" customHeight="false" outlineLevel="0" collapsed="false">
      <c r="A468" s="221"/>
      <c r="B468" s="222"/>
      <c r="C468" s="223"/>
      <c r="D468" s="223"/>
      <c r="E468" s="223"/>
      <c r="F468" s="223"/>
      <c r="G468" s="224"/>
      <c r="H468" s="224"/>
    </row>
    <row r="469" customFormat="false" ht="18.75" hidden="false" customHeight="false" outlineLevel="0" collapsed="false">
      <c r="A469" s="221"/>
      <c r="B469" s="222"/>
      <c r="C469" s="223"/>
      <c r="D469" s="223"/>
      <c r="E469" s="223"/>
      <c r="F469" s="223"/>
      <c r="G469" s="224"/>
      <c r="H469" s="224"/>
    </row>
    <row r="470" customFormat="false" ht="18.75" hidden="false" customHeight="false" outlineLevel="0" collapsed="false">
      <c r="A470" s="221"/>
      <c r="B470" s="222"/>
      <c r="C470" s="223"/>
      <c r="D470" s="223"/>
      <c r="E470" s="223"/>
      <c r="F470" s="223"/>
      <c r="G470" s="224"/>
      <c r="H470" s="224"/>
    </row>
    <row r="471" customFormat="false" ht="18.75" hidden="false" customHeight="false" outlineLevel="0" collapsed="false">
      <c r="A471" s="221"/>
      <c r="B471" s="222"/>
      <c r="C471" s="223"/>
      <c r="D471" s="223"/>
      <c r="E471" s="223"/>
      <c r="F471" s="223"/>
      <c r="G471" s="224"/>
      <c r="H471" s="224"/>
    </row>
    <row r="472" customFormat="false" ht="18.75" hidden="false" customHeight="false" outlineLevel="0" collapsed="false">
      <c r="A472" s="221"/>
      <c r="B472" s="222"/>
      <c r="C472" s="223"/>
      <c r="D472" s="223"/>
      <c r="E472" s="223"/>
      <c r="F472" s="223"/>
      <c r="G472" s="224"/>
      <c r="H472" s="224"/>
    </row>
    <row r="473" customFormat="false" ht="18.75" hidden="false" customHeight="false" outlineLevel="0" collapsed="false">
      <c r="A473" s="221"/>
      <c r="B473" s="222"/>
      <c r="C473" s="223"/>
      <c r="D473" s="223"/>
      <c r="E473" s="223"/>
      <c r="F473" s="223"/>
      <c r="G473" s="224"/>
      <c r="H473" s="224"/>
    </row>
    <row r="474" customFormat="false" ht="18.75" hidden="false" customHeight="false" outlineLevel="0" collapsed="false">
      <c r="A474" s="221"/>
      <c r="B474" s="222"/>
      <c r="C474" s="223"/>
      <c r="D474" s="223"/>
    </row>
    <row r="475" customFormat="false" ht="18.75" hidden="false" customHeight="false" outlineLevel="0" collapsed="false">
      <c r="A475" s="221"/>
      <c r="B475" s="222"/>
      <c r="C475" s="223"/>
      <c r="D475" s="223"/>
      <c r="E475" s="223"/>
      <c r="F475" s="223"/>
      <c r="G475" s="224"/>
      <c r="H475" s="224"/>
    </row>
    <row r="476" customFormat="false" ht="18.75" hidden="false" customHeight="false" outlineLevel="0" collapsed="false">
      <c r="A476" s="221"/>
      <c r="B476" s="222"/>
      <c r="C476" s="223"/>
      <c r="D476" s="223"/>
      <c r="E476" s="223"/>
      <c r="F476" s="223"/>
      <c r="G476" s="224"/>
      <c r="H476" s="224"/>
    </row>
    <row r="477" customFormat="false" ht="18.75" hidden="false" customHeight="false" outlineLevel="0" collapsed="false">
      <c r="A477" s="221"/>
      <c r="B477" s="222"/>
      <c r="C477" s="223"/>
      <c r="D477" s="223"/>
      <c r="E477" s="223"/>
      <c r="F477" s="223"/>
      <c r="G477" s="224"/>
      <c r="H477" s="224"/>
    </row>
    <row r="478" customFormat="false" ht="18.75" hidden="false" customHeight="false" outlineLevel="0" collapsed="false">
      <c r="A478" s="221"/>
      <c r="B478" s="222"/>
      <c r="C478" s="223"/>
      <c r="D478" s="223"/>
      <c r="E478" s="223"/>
      <c r="F478" s="223"/>
      <c r="G478" s="224"/>
      <c r="H478" s="224"/>
    </row>
    <row r="479" customFormat="false" ht="18.75" hidden="false" customHeight="false" outlineLevel="0" collapsed="false">
      <c r="A479" s="221"/>
      <c r="B479" s="222"/>
      <c r="C479" s="223"/>
      <c r="D479" s="223"/>
      <c r="E479" s="223"/>
      <c r="F479" s="223"/>
      <c r="G479" s="224"/>
      <c r="H479" s="224"/>
    </row>
    <row r="480" customFormat="false" ht="18.75" hidden="false" customHeight="false" outlineLevel="0" collapsed="false">
      <c r="A480" s="221"/>
      <c r="B480" s="222"/>
      <c r="C480" s="223"/>
      <c r="D480" s="223"/>
      <c r="E480" s="223"/>
      <c r="F480" s="223"/>
      <c r="G480" s="224"/>
      <c r="H480" s="224"/>
    </row>
    <row r="481" customFormat="false" ht="18.75" hidden="false" customHeight="false" outlineLevel="0" collapsed="false">
      <c r="A481" s="221"/>
      <c r="B481" s="222"/>
      <c r="C481" s="223"/>
      <c r="D481" s="223"/>
      <c r="E481" s="223"/>
      <c r="F481" s="223"/>
      <c r="G481" s="224"/>
      <c r="H481" s="224"/>
    </row>
    <row r="482" customFormat="false" ht="18.75" hidden="false" customHeight="false" outlineLevel="0" collapsed="false">
      <c r="A482" s="221"/>
      <c r="B482" s="222"/>
      <c r="C482" s="223"/>
      <c r="D482" s="223"/>
      <c r="E482" s="223"/>
      <c r="F482" s="223"/>
      <c r="G482" s="224"/>
      <c r="H482" s="224"/>
    </row>
    <row r="483" customFormat="false" ht="18.75" hidden="false" customHeight="false" outlineLevel="0" collapsed="false">
      <c r="A483" s="221"/>
      <c r="B483" s="222"/>
      <c r="C483" s="223"/>
      <c r="D483" s="223"/>
      <c r="E483" s="223"/>
      <c r="F483" s="223"/>
      <c r="G483" s="224"/>
      <c r="H483" s="224"/>
    </row>
    <row r="484" customFormat="false" ht="18.75" hidden="false" customHeight="false" outlineLevel="0" collapsed="false">
      <c r="A484" s="221"/>
      <c r="B484" s="222"/>
      <c r="C484" s="223"/>
      <c r="D484" s="223"/>
      <c r="E484" s="223"/>
      <c r="F484" s="223"/>
      <c r="G484" s="224"/>
      <c r="H484" s="224"/>
    </row>
    <row r="485" customFormat="false" ht="18.75" hidden="false" customHeight="false" outlineLevel="0" collapsed="false">
      <c r="A485" s="221"/>
      <c r="B485" s="222"/>
      <c r="C485" s="223"/>
      <c r="D485" s="223"/>
      <c r="E485" s="223"/>
      <c r="F485" s="223"/>
      <c r="G485" s="224"/>
      <c r="H485" s="224"/>
    </row>
    <row r="486" customFormat="false" ht="18.75" hidden="false" customHeight="false" outlineLevel="0" collapsed="false">
      <c r="A486" s="221"/>
      <c r="B486" s="222"/>
      <c r="C486" s="223"/>
      <c r="D486" s="223"/>
      <c r="E486" s="223"/>
      <c r="F486" s="223"/>
      <c r="G486" s="224"/>
      <c r="H486" s="224"/>
    </row>
    <row r="487" customFormat="false" ht="18.75" hidden="false" customHeight="false" outlineLevel="0" collapsed="false">
      <c r="A487" s="221"/>
      <c r="B487" s="222"/>
      <c r="C487" s="223"/>
      <c r="D487" s="223"/>
      <c r="E487" s="223"/>
      <c r="F487" s="223"/>
      <c r="G487" s="224"/>
      <c r="H487" s="224"/>
    </row>
    <row r="488" customFormat="false" ht="18.75" hidden="false" customHeight="false" outlineLevel="0" collapsed="false">
      <c r="A488" s="221"/>
      <c r="B488" s="222"/>
      <c r="C488" s="223"/>
      <c r="D488" s="223"/>
      <c r="E488" s="223"/>
      <c r="F488" s="223"/>
      <c r="G488" s="224"/>
      <c r="H488" s="224"/>
    </row>
    <row r="489" customFormat="false" ht="18.75" hidden="false" customHeight="false" outlineLevel="0" collapsed="false">
      <c r="A489" s="221"/>
      <c r="B489" s="222"/>
      <c r="C489" s="223"/>
      <c r="D489" s="223"/>
      <c r="E489" s="223"/>
      <c r="F489" s="223"/>
      <c r="G489" s="224"/>
      <c r="H489" s="224"/>
    </row>
    <row r="490" customFormat="false" ht="18.75" hidden="false" customHeight="false" outlineLevel="0" collapsed="false">
      <c r="A490" s="221"/>
      <c r="B490" s="222"/>
      <c r="C490" s="223"/>
      <c r="D490" s="223"/>
      <c r="E490" s="223"/>
      <c r="F490" s="223"/>
      <c r="G490" s="224"/>
      <c r="H490" s="224"/>
    </row>
    <row r="491" customFormat="false" ht="18.75" hidden="false" customHeight="false" outlineLevel="0" collapsed="false">
      <c r="A491" s="221"/>
      <c r="B491" s="222"/>
      <c r="C491" s="223"/>
      <c r="D491" s="223"/>
      <c r="E491" s="223"/>
      <c r="F491" s="223"/>
      <c r="G491" s="224"/>
      <c r="H491" s="224"/>
    </row>
  </sheetData>
  <autoFilter ref="A9:I468"/>
  <mergeCells count="6">
    <mergeCell ref="C1:H1"/>
    <mergeCell ref="C2:H2"/>
    <mergeCell ref="C3:H3"/>
    <mergeCell ref="C4:H4"/>
    <mergeCell ref="A5:H5"/>
    <mergeCell ref="A6:H6"/>
  </mergeCells>
  <printOptions headings="false" gridLines="false" gridLinesSet="true" horizontalCentered="false" verticalCentered="false"/>
  <pageMargins left="1.06319444444444" right="0" top="0.39375" bottom="0.590972222222222" header="0.511811023622047" footer="0.315277777777778"/>
  <pageSetup paperSize="9" scale="100" fitToWidth="1" fitToHeight="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rowBreaks count="1" manualBreakCount="1">
    <brk id="47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4" width="6.56"/>
    <col collapsed="false" customWidth="true" hidden="false" outlineLevel="0" max="2" min="2" style="245" width="92.13"/>
    <col collapsed="false" customWidth="true" hidden="false" outlineLevel="0" max="3" min="3" style="246" width="14.14"/>
    <col collapsed="false" customWidth="true" hidden="false" outlineLevel="0" max="4" min="4" style="246" width="10.56"/>
    <col collapsed="false" customWidth="true" hidden="false" outlineLevel="0" max="5" min="5" style="246" width="11.28"/>
    <col collapsed="false" customWidth="true" hidden="false" outlineLevel="0" max="6" min="6" style="247" width="14.28"/>
    <col collapsed="false" customWidth="true" hidden="false" outlineLevel="0" max="7" min="7" style="248" width="10.71"/>
    <col collapsed="false" customWidth="false" hidden="false" outlineLevel="0" max="257" min="8" style="249" width="9.14"/>
  </cols>
  <sheetData>
    <row r="1" customFormat="false" ht="15.75" hidden="false" customHeight="false" outlineLevel="0" collapsed="false">
      <c r="D1" s="250"/>
      <c r="F1" s="251" t="s">
        <v>783</v>
      </c>
    </row>
    <row r="2" customFormat="false" ht="15.75" hidden="false" customHeight="false" outlineLevel="0" collapsed="false">
      <c r="D2" s="250"/>
      <c r="F2" s="252" t="s">
        <v>784</v>
      </c>
    </row>
    <row r="3" customFormat="false" ht="15.75" hidden="false" customHeight="false" outlineLevel="0" collapsed="false">
      <c r="D3" s="253"/>
      <c r="F3" s="254" t="s">
        <v>3</v>
      </c>
    </row>
    <row r="4" customFormat="false" ht="15.75" hidden="false" customHeight="false" outlineLevel="0" collapsed="false">
      <c r="D4" s="255"/>
      <c r="F4" s="256"/>
    </row>
    <row r="5" customFormat="false" ht="50.25" hidden="false" customHeight="true" outlineLevel="0" collapsed="false">
      <c r="A5" s="257" t="s">
        <v>785</v>
      </c>
      <c r="B5" s="257"/>
      <c r="C5" s="257"/>
      <c r="D5" s="257"/>
      <c r="E5" s="257"/>
      <c r="F5" s="257"/>
    </row>
    <row r="6" customFormat="false" ht="15.75" hidden="false" customHeight="false" outlineLevel="0" collapsed="false">
      <c r="A6" s="258"/>
      <c r="B6" s="259"/>
      <c r="C6" s="259"/>
      <c r="D6" s="259"/>
      <c r="E6" s="259"/>
      <c r="F6" s="260"/>
    </row>
    <row r="7" customFormat="false" ht="15.75" hidden="false" customHeight="false" outlineLevel="0" collapsed="false">
      <c r="F7" s="261" t="s">
        <v>6</v>
      </c>
    </row>
    <row r="8" customFormat="false" ht="47.25" hidden="false" customHeight="false" outlineLevel="0" collapsed="false">
      <c r="A8" s="262" t="s">
        <v>7</v>
      </c>
      <c r="B8" s="262" t="s">
        <v>445</v>
      </c>
      <c r="C8" s="263" t="s">
        <v>447</v>
      </c>
      <c r="D8" s="263" t="s">
        <v>448</v>
      </c>
      <c r="E8" s="263" t="s">
        <v>353</v>
      </c>
      <c r="F8" s="264" t="s">
        <v>449</v>
      </c>
    </row>
    <row r="9" customFormat="false" ht="15.75" hidden="false" customHeight="false" outlineLevel="0" collapsed="false">
      <c r="A9" s="265"/>
      <c r="B9" s="266" t="s">
        <v>14</v>
      </c>
      <c r="C9" s="266" t="s">
        <v>15</v>
      </c>
      <c r="D9" s="266" t="s">
        <v>16</v>
      </c>
      <c r="E9" s="266" t="s">
        <v>17</v>
      </c>
      <c r="F9" s="267" t="s">
        <v>18</v>
      </c>
    </row>
    <row r="10" s="273" customFormat="true" ht="28.5" hidden="false" customHeight="false" outlineLevel="0" collapsed="false">
      <c r="A10" s="268" t="n">
        <v>1</v>
      </c>
      <c r="B10" s="269" t="s">
        <v>786</v>
      </c>
      <c r="C10" s="270" t="s">
        <v>590</v>
      </c>
      <c r="D10" s="270"/>
      <c r="E10" s="270"/>
      <c r="F10" s="271" t="n">
        <f aca="false">F11+F125+F135+F150</f>
        <v>313598</v>
      </c>
      <c r="G10" s="272"/>
    </row>
    <row r="11" s="273" customFormat="true" ht="29.25" hidden="false" customHeight="true" outlineLevel="0" collapsed="false">
      <c r="A11" s="268" t="n">
        <f aca="false">A10+1</f>
        <v>2</v>
      </c>
      <c r="B11" s="274" t="s">
        <v>659</v>
      </c>
      <c r="C11" s="268" t="s">
        <v>660</v>
      </c>
      <c r="D11" s="268"/>
      <c r="E11" s="268"/>
      <c r="F11" s="275" t="n">
        <f aca="false">F12+F17+F26+F35+F40+F45+F54+F59+F64+F69+F78+F87+F96+F105+F110+F115+F120</f>
        <v>289900.7</v>
      </c>
      <c r="G11" s="272"/>
    </row>
    <row r="12" s="273" customFormat="true" ht="60" hidden="false" customHeight="false" outlineLevel="0" collapsed="false">
      <c r="A12" s="268" t="n">
        <f aca="false">A11+1</f>
        <v>3</v>
      </c>
      <c r="B12" s="276" t="s">
        <v>787</v>
      </c>
      <c r="C12" s="277" t="s">
        <v>662</v>
      </c>
      <c r="D12" s="278"/>
      <c r="E12" s="278"/>
      <c r="F12" s="275" t="n">
        <f aca="false">F13</f>
        <v>2400</v>
      </c>
      <c r="G12" s="272"/>
    </row>
    <row r="13" s="273" customFormat="true" ht="15" hidden="false" customHeight="false" outlineLevel="0" collapsed="false">
      <c r="A13" s="268" t="n">
        <f aca="false">A12+1</f>
        <v>4</v>
      </c>
      <c r="B13" s="276" t="s">
        <v>472</v>
      </c>
      <c r="C13" s="277" t="s">
        <v>662</v>
      </c>
      <c r="D13" s="278" t="s">
        <v>476</v>
      </c>
      <c r="E13" s="278"/>
      <c r="F13" s="275" t="n">
        <f aca="false">F14</f>
        <v>2400</v>
      </c>
      <c r="G13" s="272"/>
    </row>
    <row r="14" s="273" customFormat="true" ht="15" hidden="false" customHeight="false" outlineLevel="0" collapsed="false">
      <c r="A14" s="268" t="n">
        <f aca="false">A13+1</f>
        <v>5</v>
      </c>
      <c r="B14" s="276" t="s">
        <v>473</v>
      </c>
      <c r="C14" s="277" t="s">
        <v>662</v>
      </c>
      <c r="D14" s="278" t="s">
        <v>274</v>
      </c>
      <c r="E14" s="278"/>
      <c r="F14" s="275" t="n">
        <f aca="false">F15</f>
        <v>2400</v>
      </c>
      <c r="G14" s="272"/>
    </row>
    <row r="15" s="273" customFormat="true" ht="15" hidden="false" customHeight="false" outlineLevel="0" collapsed="false">
      <c r="A15" s="268" t="n">
        <f aca="false">A14+1</f>
        <v>6</v>
      </c>
      <c r="B15" s="276" t="s">
        <v>395</v>
      </c>
      <c r="C15" s="277" t="s">
        <v>662</v>
      </c>
      <c r="D15" s="278" t="s">
        <v>274</v>
      </c>
      <c r="E15" s="278" t="s">
        <v>396</v>
      </c>
      <c r="F15" s="275" t="n">
        <f aca="false">F16</f>
        <v>2400</v>
      </c>
      <c r="G15" s="272"/>
    </row>
    <row r="16" s="273" customFormat="true" ht="15" hidden="false" customHeight="false" outlineLevel="0" collapsed="false">
      <c r="A16" s="268" t="n">
        <f aca="false">A15+1</f>
        <v>7</v>
      </c>
      <c r="B16" s="123" t="s">
        <v>658</v>
      </c>
      <c r="C16" s="277" t="s">
        <v>662</v>
      </c>
      <c r="D16" s="278" t="s">
        <v>274</v>
      </c>
      <c r="E16" s="278" t="s">
        <v>398</v>
      </c>
      <c r="F16" s="275" t="n">
        <v>2400</v>
      </c>
      <c r="G16" s="272"/>
    </row>
    <row r="17" s="273" customFormat="true" ht="127.5" hidden="false" customHeight="true" outlineLevel="0" collapsed="false">
      <c r="A17" s="268" t="n">
        <f aca="false">A16+1</f>
        <v>8</v>
      </c>
      <c r="B17" s="123" t="s">
        <v>788</v>
      </c>
      <c r="C17" s="277" t="s">
        <v>664</v>
      </c>
      <c r="D17" s="278"/>
      <c r="E17" s="278"/>
      <c r="F17" s="275" t="n">
        <f aca="false">F18+F22</f>
        <v>10371.3</v>
      </c>
      <c r="G17" s="272"/>
    </row>
    <row r="18" s="273" customFormat="true" ht="45" hidden="false" customHeight="false" outlineLevel="0" collapsed="false">
      <c r="A18" s="268" t="n">
        <f aca="false">A17+1</f>
        <v>9</v>
      </c>
      <c r="B18" s="276" t="s">
        <v>456</v>
      </c>
      <c r="C18" s="277" t="s">
        <v>664</v>
      </c>
      <c r="D18" s="278" t="s">
        <v>268</v>
      </c>
      <c r="E18" s="278"/>
      <c r="F18" s="275" t="n">
        <f aca="false">F19</f>
        <v>9964</v>
      </c>
      <c r="G18" s="272"/>
    </row>
    <row r="19" s="273" customFormat="true" ht="15" hidden="false" customHeight="false" outlineLevel="0" collapsed="false">
      <c r="A19" s="268" t="n">
        <f aca="false">A18+1</f>
        <v>10</v>
      </c>
      <c r="B19" s="276" t="s">
        <v>550</v>
      </c>
      <c r="C19" s="277" t="s">
        <v>664</v>
      </c>
      <c r="D19" s="278" t="s">
        <v>253</v>
      </c>
      <c r="E19" s="278"/>
      <c r="F19" s="275" t="n">
        <f aca="false">'Приложение 6 '!G280</f>
        <v>9964</v>
      </c>
      <c r="G19" s="272"/>
    </row>
    <row r="20" s="273" customFormat="true" ht="15" hidden="false" customHeight="false" outlineLevel="0" collapsed="false">
      <c r="A20" s="268" t="n">
        <f aca="false">A19+1</f>
        <v>11</v>
      </c>
      <c r="B20" s="276" t="s">
        <v>395</v>
      </c>
      <c r="C20" s="277" t="s">
        <v>664</v>
      </c>
      <c r="D20" s="278" t="s">
        <v>253</v>
      </c>
      <c r="E20" s="278" t="s">
        <v>396</v>
      </c>
      <c r="F20" s="275" t="n">
        <f aca="false">F21</f>
        <v>9964</v>
      </c>
      <c r="G20" s="272"/>
    </row>
    <row r="21" s="273" customFormat="true" ht="15" hidden="false" customHeight="false" outlineLevel="0" collapsed="false">
      <c r="A21" s="268" t="n">
        <f aca="false">A20+1</f>
        <v>12</v>
      </c>
      <c r="B21" s="123" t="s">
        <v>658</v>
      </c>
      <c r="C21" s="277" t="s">
        <v>664</v>
      </c>
      <c r="D21" s="278" t="s">
        <v>253</v>
      </c>
      <c r="E21" s="278" t="s">
        <v>398</v>
      </c>
      <c r="F21" s="275" t="n">
        <v>9964</v>
      </c>
      <c r="G21" s="272"/>
    </row>
    <row r="22" s="273" customFormat="true" ht="15" hidden="false" customHeight="false" outlineLevel="0" collapsed="false">
      <c r="A22" s="268" t="n">
        <f aca="false">A21+1</f>
        <v>13</v>
      </c>
      <c r="B22" s="276" t="s">
        <v>472</v>
      </c>
      <c r="C22" s="277" t="s">
        <v>664</v>
      </c>
      <c r="D22" s="278" t="s">
        <v>476</v>
      </c>
      <c r="E22" s="278"/>
      <c r="F22" s="275" t="n">
        <f aca="false">F23</f>
        <v>407.3</v>
      </c>
      <c r="G22" s="272"/>
    </row>
    <row r="23" s="273" customFormat="true" ht="15" hidden="false" customHeight="false" outlineLevel="0" collapsed="false">
      <c r="A23" s="268" t="n">
        <f aca="false">A22+1</f>
        <v>14</v>
      </c>
      <c r="B23" s="276" t="s">
        <v>473</v>
      </c>
      <c r="C23" s="277" t="s">
        <v>664</v>
      </c>
      <c r="D23" s="278" t="s">
        <v>274</v>
      </c>
      <c r="E23" s="278"/>
      <c r="F23" s="275" t="n">
        <f aca="false">F24</f>
        <v>407.3</v>
      </c>
      <c r="G23" s="272"/>
    </row>
    <row r="24" s="273" customFormat="true" ht="15" hidden="false" customHeight="false" outlineLevel="0" collapsed="false">
      <c r="A24" s="268" t="n">
        <f aca="false">A23+1</f>
        <v>15</v>
      </c>
      <c r="B24" s="276" t="s">
        <v>395</v>
      </c>
      <c r="C24" s="277" t="s">
        <v>664</v>
      </c>
      <c r="D24" s="278" t="s">
        <v>274</v>
      </c>
      <c r="E24" s="278" t="s">
        <v>396</v>
      </c>
      <c r="F24" s="275" t="n">
        <f aca="false">F25</f>
        <v>407.3</v>
      </c>
      <c r="G24" s="272"/>
    </row>
    <row r="25" s="273" customFormat="true" ht="15" hidden="false" customHeight="false" outlineLevel="0" collapsed="false">
      <c r="A25" s="268" t="n">
        <f aca="false">A24+1</f>
        <v>16</v>
      </c>
      <c r="B25" s="123" t="s">
        <v>658</v>
      </c>
      <c r="C25" s="277" t="s">
        <v>664</v>
      </c>
      <c r="D25" s="278" t="s">
        <v>274</v>
      </c>
      <c r="E25" s="278" t="s">
        <v>398</v>
      </c>
      <c r="F25" s="275" t="n">
        <f aca="false">'Приложение 6 '!G282</f>
        <v>407.3</v>
      </c>
      <c r="G25" s="272"/>
    </row>
    <row r="26" s="273" customFormat="true" ht="120" hidden="false" customHeight="false" outlineLevel="0" collapsed="false">
      <c r="A26" s="268" t="n">
        <f aca="false">A25+1</f>
        <v>17</v>
      </c>
      <c r="B26" s="279" t="s">
        <v>669</v>
      </c>
      <c r="C26" s="277" t="s">
        <v>670</v>
      </c>
      <c r="D26" s="278"/>
      <c r="E26" s="278"/>
      <c r="F26" s="275" t="n">
        <f aca="false">F27+F31</f>
        <v>21527.5</v>
      </c>
      <c r="G26" s="272"/>
    </row>
    <row r="27" s="273" customFormat="true" ht="45" hidden="false" customHeight="false" outlineLevel="0" collapsed="false">
      <c r="A27" s="268" t="n">
        <f aca="false">A26+1</f>
        <v>18</v>
      </c>
      <c r="B27" s="276" t="s">
        <v>456</v>
      </c>
      <c r="C27" s="277" t="s">
        <v>670</v>
      </c>
      <c r="D27" s="278" t="s">
        <v>268</v>
      </c>
      <c r="E27" s="278"/>
      <c r="F27" s="275" t="n">
        <f aca="false">F28</f>
        <v>20614.2</v>
      </c>
      <c r="G27" s="272"/>
    </row>
    <row r="28" s="273" customFormat="true" ht="15" hidden="false" customHeight="false" outlineLevel="0" collapsed="false">
      <c r="A28" s="268" t="n">
        <f aca="false">A27+1</f>
        <v>19</v>
      </c>
      <c r="B28" s="276" t="s">
        <v>550</v>
      </c>
      <c r="C28" s="277" t="s">
        <v>670</v>
      </c>
      <c r="D28" s="278" t="s">
        <v>253</v>
      </c>
      <c r="E28" s="278"/>
      <c r="F28" s="275" t="n">
        <f aca="false">F29</f>
        <v>20614.2</v>
      </c>
      <c r="G28" s="272"/>
    </row>
    <row r="29" s="273" customFormat="true" ht="15" hidden="false" customHeight="false" outlineLevel="0" collapsed="false">
      <c r="A29" s="268" t="n">
        <f aca="false">A28+1</f>
        <v>20</v>
      </c>
      <c r="B29" s="276" t="s">
        <v>395</v>
      </c>
      <c r="C29" s="277" t="s">
        <v>670</v>
      </c>
      <c r="D29" s="278" t="s">
        <v>253</v>
      </c>
      <c r="E29" s="278" t="s">
        <v>396</v>
      </c>
      <c r="F29" s="275" t="n">
        <f aca="false">F30</f>
        <v>20614.2</v>
      </c>
      <c r="G29" s="272"/>
    </row>
    <row r="30" s="273" customFormat="true" ht="15" hidden="false" customHeight="false" outlineLevel="0" collapsed="false">
      <c r="A30" s="268" t="n">
        <f aca="false">A29+1</f>
        <v>21</v>
      </c>
      <c r="B30" s="276" t="s">
        <v>399</v>
      </c>
      <c r="C30" s="277" t="s">
        <v>670</v>
      </c>
      <c r="D30" s="278" t="s">
        <v>253</v>
      </c>
      <c r="E30" s="278" t="s">
        <v>400</v>
      </c>
      <c r="F30" s="275" t="n">
        <f aca="false">'Приложение 6 '!G298</f>
        <v>20614.2</v>
      </c>
      <c r="G30" s="272"/>
    </row>
    <row r="31" s="273" customFormat="true" ht="16.5" hidden="false" customHeight="true" outlineLevel="0" collapsed="false">
      <c r="A31" s="268" t="n">
        <f aca="false">A30+1</f>
        <v>22</v>
      </c>
      <c r="B31" s="276" t="s">
        <v>472</v>
      </c>
      <c r="C31" s="277" t="s">
        <v>670</v>
      </c>
      <c r="D31" s="278" t="s">
        <v>476</v>
      </c>
      <c r="E31" s="278"/>
      <c r="F31" s="275" t="n">
        <f aca="false">F32</f>
        <v>913.3</v>
      </c>
      <c r="G31" s="272"/>
    </row>
    <row r="32" s="273" customFormat="true" ht="15" hidden="false" customHeight="false" outlineLevel="0" collapsed="false">
      <c r="A32" s="268" t="n">
        <f aca="false">A31+1</f>
        <v>23</v>
      </c>
      <c r="B32" s="276" t="s">
        <v>473</v>
      </c>
      <c r="C32" s="277" t="s">
        <v>670</v>
      </c>
      <c r="D32" s="278" t="s">
        <v>274</v>
      </c>
      <c r="E32" s="278"/>
      <c r="F32" s="275" t="n">
        <f aca="false">F33</f>
        <v>913.3</v>
      </c>
      <c r="G32" s="272"/>
    </row>
    <row r="33" s="273" customFormat="true" ht="15" hidden="false" customHeight="false" outlineLevel="0" collapsed="false">
      <c r="A33" s="268" t="n">
        <f aca="false">A32+1</f>
        <v>24</v>
      </c>
      <c r="B33" s="276" t="s">
        <v>395</v>
      </c>
      <c r="C33" s="277" t="s">
        <v>670</v>
      </c>
      <c r="D33" s="278" t="s">
        <v>274</v>
      </c>
      <c r="E33" s="278" t="s">
        <v>396</v>
      </c>
      <c r="F33" s="275" t="n">
        <f aca="false">F34</f>
        <v>913.3</v>
      </c>
      <c r="G33" s="272"/>
    </row>
    <row r="34" s="273" customFormat="true" ht="15" hidden="false" customHeight="false" outlineLevel="0" collapsed="false">
      <c r="A34" s="268" t="n">
        <f aca="false">A33+1</f>
        <v>25</v>
      </c>
      <c r="B34" s="276" t="s">
        <v>399</v>
      </c>
      <c r="C34" s="277" t="s">
        <v>670</v>
      </c>
      <c r="D34" s="278" t="s">
        <v>274</v>
      </c>
      <c r="E34" s="278" t="s">
        <v>400</v>
      </c>
      <c r="F34" s="275" t="n">
        <f aca="false">'Приложение 6 '!G300</f>
        <v>913.3</v>
      </c>
      <c r="G34" s="272"/>
    </row>
    <row r="35" s="273" customFormat="true" ht="90" hidden="false" customHeight="false" outlineLevel="0" collapsed="false">
      <c r="A35" s="268" t="n">
        <f aca="false">A34+1</f>
        <v>26</v>
      </c>
      <c r="B35" s="279" t="s">
        <v>789</v>
      </c>
      <c r="C35" s="278" t="s">
        <v>700</v>
      </c>
      <c r="D35" s="280"/>
      <c r="E35" s="278"/>
      <c r="F35" s="281" t="n">
        <f aca="false">F36</f>
        <v>259.2</v>
      </c>
      <c r="G35" s="282"/>
      <c r="I35" s="283"/>
    </row>
    <row r="36" s="273" customFormat="true" ht="15" hidden="false" customHeight="false" outlineLevel="0" collapsed="false">
      <c r="A36" s="268" t="n">
        <f aca="false">A35+1</f>
        <v>27</v>
      </c>
      <c r="B36" s="123" t="s">
        <v>572</v>
      </c>
      <c r="C36" s="278" t="s">
        <v>700</v>
      </c>
      <c r="D36" s="278" t="s">
        <v>573</v>
      </c>
      <c r="E36" s="278"/>
      <c r="F36" s="284" t="n">
        <f aca="false">F37</f>
        <v>259.2</v>
      </c>
      <c r="G36" s="285"/>
      <c r="I36" s="283"/>
    </row>
    <row r="37" s="273" customFormat="true" ht="15" hidden="false" customHeight="false" outlineLevel="0" collapsed="false">
      <c r="A37" s="268" t="n">
        <f aca="false">A36+1</f>
        <v>28</v>
      </c>
      <c r="B37" s="286" t="s">
        <v>587</v>
      </c>
      <c r="C37" s="278" t="s">
        <v>700</v>
      </c>
      <c r="D37" s="278" t="s">
        <v>588</v>
      </c>
      <c r="E37" s="278"/>
      <c r="F37" s="284" t="n">
        <f aca="false">F38</f>
        <v>259.2</v>
      </c>
      <c r="G37" s="285"/>
      <c r="I37" s="283"/>
    </row>
    <row r="38" s="273" customFormat="true" ht="15" hidden="false" customHeight="false" outlineLevel="0" collapsed="false">
      <c r="A38" s="268" t="n">
        <f aca="false">A37+1</f>
        <v>29</v>
      </c>
      <c r="B38" s="276" t="s">
        <v>417</v>
      </c>
      <c r="C38" s="278" t="s">
        <v>700</v>
      </c>
      <c r="D38" s="278" t="s">
        <v>588</v>
      </c>
      <c r="E38" s="278" t="s">
        <v>418</v>
      </c>
      <c r="F38" s="284" t="n">
        <f aca="false">F39</f>
        <v>259.2</v>
      </c>
      <c r="G38" s="272"/>
    </row>
    <row r="39" s="273" customFormat="true" ht="15" hidden="false" customHeight="false" outlineLevel="0" collapsed="false">
      <c r="A39" s="268" t="n">
        <f aca="false">A38+1</f>
        <v>30</v>
      </c>
      <c r="B39" s="276" t="s">
        <v>423</v>
      </c>
      <c r="C39" s="278" t="s">
        <v>700</v>
      </c>
      <c r="D39" s="278" t="s">
        <v>588</v>
      </c>
      <c r="E39" s="278" t="s">
        <v>424</v>
      </c>
      <c r="F39" s="284" t="n">
        <v>259.2</v>
      </c>
      <c r="G39" s="272"/>
    </row>
    <row r="40" s="273" customFormat="true" ht="81.75" hidden="false" customHeight="true" outlineLevel="0" collapsed="false">
      <c r="A40" s="268" t="n">
        <f aca="false">A39+1</f>
        <v>31</v>
      </c>
      <c r="B40" s="279" t="s">
        <v>703</v>
      </c>
      <c r="C40" s="278" t="s">
        <v>704</v>
      </c>
      <c r="D40" s="287"/>
      <c r="E40" s="278"/>
      <c r="F40" s="281" t="n">
        <f aca="false">F41</f>
        <v>808</v>
      </c>
      <c r="G40" s="282"/>
      <c r="I40" s="283"/>
    </row>
    <row r="41" s="288" customFormat="true" ht="15" hidden="false" customHeight="false" outlineLevel="0" collapsed="false">
      <c r="A41" s="268" t="n">
        <f aca="false">A40+1</f>
        <v>32</v>
      </c>
      <c r="B41" s="274" t="s">
        <v>572</v>
      </c>
      <c r="C41" s="278" t="s">
        <v>704</v>
      </c>
      <c r="D41" s="278" t="s">
        <v>573</v>
      </c>
      <c r="E41" s="278"/>
      <c r="F41" s="284" t="n">
        <f aca="false">F42</f>
        <v>808</v>
      </c>
      <c r="G41" s="285"/>
      <c r="H41" s="273"/>
      <c r="I41" s="283"/>
    </row>
    <row r="42" s="288" customFormat="true" ht="15" hidden="false" customHeight="false" outlineLevel="0" collapsed="false">
      <c r="A42" s="268" t="n">
        <f aca="false">A41+1</f>
        <v>33</v>
      </c>
      <c r="B42" s="274" t="s">
        <v>719</v>
      </c>
      <c r="C42" s="278" t="s">
        <v>704</v>
      </c>
      <c r="D42" s="278" t="s">
        <v>720</v>
      </c>
      <c r="E42" s="278"/>
      <c r="F42" s="284" t="n">
        <f aca="false">F43</f>
        <v>808</v>
      </c>
      <c r="G42" s="285"/>
      <c r="H42" s="273"/>
      <c r="I42" s="283"/>
    </row>
    <row r="43" s="273" customFormat="true" ht="15" hidden="false" customHeight="false" outlineLevel="0" collapsed="false">
      <c r="A43" s="268" t="n">
        <f aca="false">A42+1</f>
        <v>34</v>
      </c>
      <c r="B43" s="276" t="s">
        <v>417</v>
      </c>
      <c r="C43" s="278" t="s">
        <v>704</v>
      </c>
      <c r="D43" s="278" t="s">
        <v>720</v>
      </c>
      <c r="E43" s="278" t="s">
        <v>418</v>
      </c>
      <c r="F43" s="284" t="n">
        <f aca="false">F44</f>
        <v>808</v>
      </c>
      <c r="G43" s="272"/>
    </row>
    <row r="44" s="273" customFormat="true" ht="15" hidden="false" customHeight="false" outlineLevel="0" collapsed="false">
      <c r="A44" s="268" t="n">
        <f aca="false">A43+1</f>
        <v>35</v>
      </c>
      <c r="B44" s="276" t="s">
        <v>790</v>
      </c>
      <c r="C44" s="278" t="s">
        <v>704</v>
      </c>
      <c r="D44" s="278" t="s">
        <v>720</v>
      </c>
      <c r="E44" s="278" t="s">
        <v>426</v>
      </c>
      <c r="F44" s="284" t="n">
        <v>808</v>
      </c>
      <c r="G44" s="272"/>
    </row>
    <row r="45" s="273" customFormat="true" ht="120" hidden="false" customHeight="false" outlineLevel="0" collapsed="false">
      <c r="A45" s="268" t="n">
        <f aca="false">A44+1</f>
        <v>36</v>
      </c>
      <c r="B45" s="279" t="s">
        <v>671</v>
      </c>
      <c r="C45" s="277" t="s">
        <v>672</v>
      </c>
      <c r="D45" s="278"/>
      <c r="E45" s="278"/>
      <c r="F45" s="275" t="n">
        <f aca="false">F46+F50</f>
        <v>129903.5</v>
      </c>
      <c r="G45" s="272"/>
    </row>
    <row r="46" s="273" customFormat="true" ht="45" hidden="false" customHeight="false" outlineLevel="0" collapsed="false">
      <c r="A46" s="268" t="n">
        <f aca="false">A45+1</f>
        <v>37</v>
      </c>
      <c r="B46" s="276" t="s">
        <v>456</v>
      </c>
      <c r="C46" s="277" t="s">
        <v>672</v>
      </c>
      <c r="D46" s="278" t="s">
        <v>268</v>
      </c>
      <c r="E46" s="278"/>
      <c r="F46" s="275" t="n">
        <f aca="false">F47</f>
        <v>123672.3</v>
      </c>
      <c r="G46" s="272"/>
    </row>
    <row r="47" s="273" customFormat="true" ht="15" hidden="false" customHeight="false" outlineLevel="0" collapsed="false">
      <c r="A47" s="268" t="n">
        <f aca="false">A46+1</f>
        <v>38</v>
      </c>
      <c r="B47" s="276" t="s">
        <v>550</v>
      </c>
      <c r="C47" s="277" t="s">
        <v>672</v>
      </c>
      <c r="D47" s="278" t="s">
        <v>253</v>
      </c>
      <c r="E47" s="278"/>
      <c r="F47" s="275" t="n">
        <f aca="false">F48</f>
        <v>123672.3</v>
      </c>
      <c r="G47" s="272"/>
    </row>
    <row r="48" s="273" customFormat="true" ht="15" hidden="false" customHeight="false" outlineLevel="0" collapsed="false">
      <c r="A48" s="268" t="n">
        <f aca="false">A47+1</f>
        <v>39</v>
      </c>
      <c r="B48" s="276" t="s">
        <v>395</v>
      </c>
      <c r="C48" s="277" t="s">
        <v>672</v>
      </c>
      <c r="D48" s="278" t="s">
        <v>253</v>
      </c>
      <c r="E48" s="278" t="s">
        <v>396</v>
      </c>
      <c r="F48" s="275" t="n">
        <f aca="false">'Приложение 6 '!G303</f>
        <v>123672.3</v>
      </c>
      <c r="G48" s="272"/>
    </row>
    <row r="49" s="273" customFormat="true" ht="15" hidden="false" customHeight="false" outlineLevel="0" collapsed="false">
      <c r="A49" s="268" t="n">
        <f aca="false">A48+1</f>
        <v>40</v>
      </c>
      <c r="B49" s="276" t="s">
        <v>399</v>
      </c>
      <c r="C49" s="277" t="s">
        <v>672</v>
      </c>
      <c r="D49" s="278" t="s">
        <v>253</v>
      </c>
      <c r="E49" s="278" t="s">
        <v>400</v>
      </c>
      <c r="F49" s="275" t="n">
        <v>0</v>
      </c>
      <c r="G49" s="272"/>
    </row>
    <row r="50" s="273" customFormat="true" ht="18.75" hidden="false" customHeight="true" outlineLevel="0" collapsed="false">
      <c r="A50" s="268" t="n">
        <f aca="false">A49+1</f>
        <v>41</v>
      </c>
      <c r="B50" s="276" t="s">
        <v>472</v>
      </c>
      <c r="C50" s="277" t="s">
        <v>672</v>
      </c>
      <c r="D50" s="278" t="s">
        <v>476</v>
      </c>
      <c r="E50" s="278"/>
      <c r="F50" s="275" t="n">
        <f aca="false">F51</f>
        <v>6231.2</v>
      </c>
      <c r="G50" s="272"/>
    </row>
    <row r="51" s="273" customFormat="true" ht="15" hidden="false" customHeight="false" outlineLevel="0" collapsed="false">
      <c r="A51" s="268" t="n">
        <f aca="false">A50+1</f>
        <v>42</v>
      </c>
      <c r="B51" s="276" t="s">
        <v>473</v>
      </c>
      <c r="C51" s="277" t="s">
        <v>672</v>
      </c>
      <c r="D51" s="278" t="s">
        <v>274</v>
      </c>
      <c r="E51" s="278"/>
      <c r="F51" s="275" t="n">
        <f aca="false">F52</f>
        <v>6231.2</v>
      </c>
      <c r="G51" s="272"/>
    </row>
    <row r="52" s="273" customFormat="true" ht="15" hidden="false" customHeight="false" outlineLevel="0" collapsed="false">
      <c r="A52" s="268" t="n">
        <f aca="false">A51+1</f>
        <v>43</v>
      </c>
      <c r="B52" s="276" t="s">
        <v>395</v>
      </c>
      <c r="C52" s="277" t="s">
        <v>672</v>
      </c>
      <c r="D52" s="278" t="s">
        <v>274</v>
      </c>
      <c r="E52" s="278" t="s">
        <v>396</v>
      </c>
      <c r="F52" s="275" t="n">
        <f aca="false">F53</f>
        <v>6231.2</v>
      </c>
      <c r="G52" s="272"/>
    </row>
    <row r="53" s="273" customFormat="true" ht="15" hidden="false" customHeight="false" outlineLevel="0" collapsed="false">
      <c r="A53" s="268" t="n">
        <f aca="false">A52+1</f>
        <v>44</v>
      </c>
      <c r="B53" s="276" t="s">
        <v>399</v>
      </c>
      <c r="C53" s="277" t="s">
        <v>672</v>
      </c>
      <c r="D53" s="278" t="s">
        <v>274</v>
      </c>
      <c r="E53" s="278" t="s">
        <v>400</v>
      </c>
      <c r="F53" s="275" t="n">
        <f aca="false">'Приложение 6 '!G305</f>
        <v>6231.2</v>
      </c>
      <c r="G53" s="272"/>
    </row>
    <row r="54" s="273" customFormat="true" ht="75" hidden="false" customHeight="false" outlineLevel="0" collapsed="false">
      <c r="A54" s="268" t="n">
        <f aca="false">A53+1</f>
        <v>45</v>
      </c>
      <c r="B54" s="279" t="s">
        <v>701</v>
      </c>
      <c r="C54" s="278" t="s">
        <v>702</v>
      </c>
      <c r="D54" s="280"/>
      <c r="E54" s="278"/>
      <c r="F54" s="281" t="n">
        <f aca="false">F55</f>
        <v>7550.3</v>
      </c>
      <c r="G54" s="282"/>
      <c r="I54" s="283"/>
    </row>
    <row r="55" s="273" customFormat="true" ht="15" hidden="false" customHeight="false" outlineLevel="0" collapsed="false">
      <c r="A55" s="268" t="n">
        <f aca="false">A54+1</f>
        <v>46</v>
      </c>
      <c r="B55" s="276" t="s">
        <v>472</v>
      </c>
      <c r="C55" s="278" t="s">
        <v>702</v>
      </c>
      <c r="D55" s="289" t="s">
        <v>476</v>
      </c>
      <c r="E55" s="278"/>
      <c r="F55" s="284" t="n">
        <f aca="false">F56</f>
        <v>7550.3</v>
      </c>
      <c r="G55" s="285"/>
      <c r="I55" s="283"/>
    </row>
    <row r="56" s="273" customFormat="true" ht="15" hidden="false" customHeight="false" outlineLevel="0" collapsed="false">
      <c r="A56" s="268" t="n">
        <f aca="false">A55+1</f>
        <v>47</v>
      </c>
      <c r="B56" s="276" t="s">
        <v>473</v>
      </c>
      <c r="C56" s="278" t="s">
        <v>702</v>
      </c>
      <c r="D56" s="289" t="s">
        <v>274</v>
      </c>
      <c r="E56" s="278"/>
      <c r="F56" s="284" t="n">
        <v>7550.3</v>
      </c>
      <c r="G56" s="285"/>
      <c r="I56" s="283"/>
    </row>
    <row r="57" s="273" customFormat="true" ht="15" hidden="false" customHeight="false" outlineLevel="0" collapsed="false">
      <c r="A57" s="268" t="n">
        <f aca="false">A56+1</f>
        <v>48</v>
      </c>
      <c r="B57" s="276" t="s">
        <v>417</v>
      </c>
      <c r="C57" s="278" t="s">
        <v>702</v>
      </c>
      <c r="D57" s="289" t="s">
        <v>274</v>
      </c>
      <c r="E57" s="278" t="s">
        <v>418</v>
      </c>
      <c r="F57" s="284" t="n">
        <f aca="false">F58</f>
        <v>808</v>
      </c>
      <c r="G57" s="272"/>
    </row>
    <row r="58" s="273" customFormat="true" ht="15" hidden="false" customHeight="false" outlineLevel="0" collapsed="false">
      <c r="A58" s="268" t="n">
        <f aca="false">A57+1</f>
        <v>49</v>
      </c>
      <c r="B58" s="276" t="s">
        <v>423</v>
      </c>
      <c r="C58" s="278" t="s">
        <v>702</v>
      </c>
      <c r="D58" s="289" t="s">
        <v>274</v>
      </c>
      <c r="E58" s="278" t="s">
        <v>424</v>
      </c>
      <c r="F58" s="284" t="n">
        <f aca="false">F40</f>
        <v>808</v>
      </c>
      <c r="G58" s="272"/>
    </row>
    <row r="59" s="273" customFormat="true" ht="72" hidden="false" customHeight="true" outlineLevel="0" collapsed="false">
      <c r="A59" s="268" t="n">
        <f aca="false">A58+1</f>
        <v>50</v>
      </c>
      <c r="B59" s="123" t="s">
        <v>677</v>
      </c>
      <c r="C59" s="277" t="s">
        <v>678</v>
      </c>
      <c r="D59" s="278"/>
      <c r="E59" s="278"/>
      <c r="F59" s="275" t="n">
        <f aca="false">F60</f>
        <v>832.3</v>
      </c>
      <c r="G59" s="272"/>
    </row>
    <row r="60" s="273" customFormat="true" ht="15" hidden="false" customHeight="false" outlineLevel="0" collapsed="false">
      <c r="A60" s="268" t="n">
        <f aca="false">A59+1</f>
        <v>51</v>
      </c>
      <c r="B60" s="276" t="s">
        <v>472</v>
      </c>
      <c r="C60" s="277" t="s">
        <v>678</v>
      </c>
      <c r="D60" s="278" t="s">
        <v>476</v>
      </c>
      <c r="E60" s="278"/>
      <c r="F60" s="275" t="n">
        <f aca="false">F61</f>
        <v>832.3</v>
      </c>
      <c r="G60" s="272"/>
    </row>
    <row r="61" s="273" customFormat="true" ht="15" hidden="false" customHeight="false" outlineLevel="0" collapsed="false">
      <c r="A61" s="268" t="n">
        <f aca="false">A60+1</f>
        <v>52</v>
      </c>
      <c r="B61" s="276" t="s">
        <v>473</v>
      </c>
      <c r="C61" s="277" t="s">
        <v>678</v>
      </c>
      <c r="D61" s="278" t="s">
        <v>274</v>
      </c>
      <c r="E61" s="278"/>
      <c r="F61" s="275" t="n">
        <f aca="false">F62</f>
        <v>832.3</v>
      </c>
      <c r="G61" s="272"/>
    </row>
    <row r="62" s="273" customFormat="true" ht="15" hidden="false" customHeight="false" outlineLevel="0" collapsed="false">
      <c r="A62" s="268" t="n">
        <f aca="false">A61+1</f>
        <v>53</v>
      </c>
      <c r="B62" s="276" t="s">
        <v>395</v>
      </c>
      <c r="C62" s="277" t="s">
        <v>678</v>
      </c>
      <c r="D62" s="278" t="s">
        <v>274</v>
      </c>
      <c r="E62" s="278" t="s">
        <v>396</v>
      </c>
      <c r="F62" s="275" t="n">
        <f aca="false">F63</f>
        <v>832.3</v>
      </c>
      <c r="G62" s="272"/>
    </row>
    <row r="63" s="273" customFormat="true" ht="15" hidden="false" customHeight="false" outlineLevel="0" collapsed="false">
      <c r="A63" s="268" t="n">
        <f aca="false">A62+1</f>
        <v>54</v>
      </c>
      <c r="B63" s="276" t="s">
        <v>551</v>
      </c>
      <c r="C63" s="277" t="s">
        <v>678</v>
      </c>
      <c r="D63" s="278" t="s">
        <v>274</v>
      </c>
      <c r="E63" s="278" t="s">
        <v>404</v>
      </c>
      <c r="F63" s="275" t="n">
        <f aca="false">'Приложение 6 '!G327</f>
        <v>832.3</v>
      </c>
      <c r="G63" s="272"/>
    </row>
    <row r="64" s="273" customFormat="true" ht="77.25" hidden="false" customHeight="true" outlineLevel="0" collapsed="false">
      <c r="A64" s="268" t="n">
        <f aca="false">A63+1</f>
        <v>55</v>
      </c>
      <c r="B64" s="123" t="s">
        <v>679</v>
      </c>
      <c r="C64" s="277" t="s">
        <v>680</v>
      </c>
      <c r="D64" s="278"/>
      <c r="E64" s="278"/>
      <c r="F64" s="275" t="n">
        <f aca="false">F65</f>
        <v>137.9</v>
      </c>
      <c r="G64" s="272"/>
    </row>
    <row r="65" s="273" customFormat="true" ht="15" hidden="false" customHeight="false" outlineLevel="0" collapsed="false">
      <c r="A65" s="268" t="n">
        <f aca="false">A64+1</f>
        <v>56</v>
      </c>
      <c r="B65" s="276" t="s">
        <v>472</v>
      </c>
      <c r="C65" s="277" t="s">
        <v>680</v>
      </c>
      <c r="D65" s="278" t="s">
        <v>476</v>
      </c>
      <c r="E65" s="278"/>
      <c r="F65" s="275" t="n">
        <f aca="false">F66</f>
        <v>137.9</v>
      </c>
      <c r="G65" s="272"/>
    </row>
    <row r="66" s="273" customFormat="true" ht="15" hidden="false" customHeight="false" outlineLevel="0" collapsed="false">
      <c r="A66" s="268" t="n">
        <f aca="false">A65+1</f>
        <v>57</v>
      </c>
      <c r="B66" s="276" t="s">
        <v>473</v>
      </c>
      <c r="C66" s="277" t="s">
        <v>680</v>
      </c>
      <c r="D66" s="278" t="s">
        <v>274</v>
      </c>
      <c r="E66" s="278"/>
      <c r="F66" s="275" t="n">
        <f aca="false">F67</f>
        <v>137.9</v>
      </c>
      <c r="G66" s="272"/>
    </row>
    <row r="67" s="273" customFormat="true" ht="15" hidden="false" customHeight="false" outlineLevel="0" collapsed="false">
      <c r="A67" s="268" t="n">
        <f aca="false">A66+1</f>
        <v>58</v>
      </c>
      <c r="B67" s="276" t="s">
        <v>395</v>
      </c>
      <c r="C67" s="277" t="s">
        <v>680</v>
      </c>
      <c r="D67" s="278" t="s">
        <v>274</v>
      </c>
      <c r="E67" s="278" t="s">
        <v>396</v>
      </c>
      <c r="F67" s="275" t="n">
        <f aca="false">F68</f>
        <v>137.9</v>
      </c>
      <c r="G67" s="272"/>
    </row>
    <row r="68" s="273" customFormat="true" ht="15" hidden="false" customHeight="false" outlineLevel="0" collapsed="false">
      <c r="A68" s="268" t="n">
        <f aca="false">A67+1</f>
        <v>59</v>
      </c>
      <c r="B68" s="276" t="s">
        <v>551</v>
      </c>
      <c r="C68" s="277" t="s">
        <v>680</v>
      </c>
      <c r="D68" s="278" t="s">
        <v>274</v>
      </c>
      <c r="E68" s="278" t="s">
        <v>404</v>
      </c>
      <c r="F68" s="275" t="n">
        <v>137.9</v>
      </c>
      <c r="G68" s="272"/>
    </row>
    <row r="69" s="273" customFormat="true" ht="124.5" hidden="false" customHeight="true" outlineLevel="0" collapsed="false">
      <c r="A69" s="268" t="n">
        <f aca="false">A68+1</f>
        <v>60</v>
      </c>
      <c r="B69" s="123" t="s">
        <v>665</v>
      </c>
      <c r="C69" s="277" t="s">
        <v>666</v>
      </c>
      <c r="D69" s="278"/>
      <c r="E69" s="278"/>
      <c r="F69" s="275" t="n">
        <f aca="false">F70+F74</f>
        <v>24488</v>
      </c>
      <c r="G69" s="272"/>
    </row>
    <row r="70" s="273" customFormat="true" ht="45" hidden="false" customHeight="false" outlineLevel="0" collapsed="false">
      <c r="A70" s="268" t="n">
        <f aca="false">A69+1</f>
        <v>61</v>
      </c>
      <c r="B70" s="276" t="s">
        <v>456</v>
      </c>
      <c r="C70" s="277" t="s">
        <v>666</v>
      </c>
      <c r="D70" s="278" t="s">
        <v>268</v>
      </c>
      <c r="E70" s="278"/>
      <c r="F70" s="275" t="n">
        <f aca="false">F71</f>
        <v>23899</v>
      </c>
      <c r="G70" s="272"/>
    </row>
    <row r="71" s="273" customFormat="true" ht="15" hidden="false" customHeight="false" outlineLevel="0" collapsed="false">
      <c r="A71" s="268" t="n">
        <f aca="false">A70+1</f>
        <v>62</v>
      </c>
      <c r="B71" s="276" t="s">
        <v>550</v>
      </c>
      <c r="C71" s="277" t="s">
        <v>666</v>
      </c>
      <c r="D71" s="278" t="s">
        <v>253</v>
      </c>
      <c r="E71" s="278"/>
      <c r="F71" s="275" t="n">
        <f aca="false">F72</f>
        <v>23899</v>
      </c>
      <c r="G71" s="272"/>
    </row>
    <row r="72" s="273" customFormat="true" ht="15" hidden="false" customHeight="false" outlineLevel="0" collapsed="false">
      <c r="A72" s="268" t="n">
        <f aca="false">A71+1</f>
        <v>63</v>
      </c>
      <c r="B72" s="276" t="s">
        <v>395</v>
      </c>
      <c r="C72" s="277" t="s">
        <v>666</v>
      </c>
      <c r="D72" s="278" t="s">
        <v>253</v>
      </c>
      <c r="E72" s="278" t="s">
        <v>396</v>
      </c>
      <c r="F72" s="275" t="n">
        <f aca="false">F73</f>
        <v>23899</v>
      </c>
      <c r="G72" s="272"/>
    </row>
    <row r="73" s="273" customFormat="true" ht="15" hidden="false" customHeight="false" outlineLevel="0" collapsed="false">
      <c r="A73" s="268" t="n">
        <f aca="false">A72+1</f>
        <v>64</v>
      </c>
      <c r="B73" s="123" t="s">
        <v>658</v>
      </c>
      <c r="C73" s="277" t="s">
        <v>666</v>
      </c>
      <c r="D73" s="278" t="s">
        <v>253</v>
      </c>
      <c r="E73" s="278" t="s">
        <v>398</v>
      </c>
      <c r="F73" s="275" t="n">
        <f aca="false">'Приложение 6 '!G285</f>
        <v>23899</v>
      </c>
      <c r="G73" s="272"/>
    </row>
    <row r="74" s="273" customFormat="true" ht="15.75" hidden="false" customHeight="true" outlineLevel="0" collapsed="false">
      <c r="A74" s="268" t="n">
        <f aca="false">A73+1</f>
        <v>65</v>
      </c>
      <c r="B74" s="276" t="s">
        <v>472</v>
      </c>
      <c r="C74" s="277" t="s">
        <v>666</v>
      </c>
      <c r="D74" s="278" t="s">
        <v>476</v>
      </c>
      <c r="E74" s="278"/>
      <c r="F74" s="275" t="n">
        <f aca="false">F75</f>
        <v>589</v>
      </c>
      <c r="G74" s="272"/>
    </row>
    <row r="75" s="273" customFormat="true" ht="15" hidden="false" customHeight="false" outlineLevel="0" collapsed="false">
      <c r="A75" s="268" t="n">
        <f aca="false">A74+1</f>
        <v>66</v>
      </c>
      <c r="B75" s="276" t="s">
        <v>473</v>
      </c>
      <c r="C75" s="277" t="s">
        <v>666</v>
      </c>
      <c r="D75" s="278" t="s">
        <v>274</v>
      </c>
      <c r="E75" s="278"/>
      <c r="F75" s="275" t="n">
        <f aca="false">F76</f>
        <v>589</v>
      </c>
      <c r="G75" s="272"/>
    </row>
    <row r="76" s="273" customFormat="true" ht="15" hidden="false" customHeight="false" outlineLevel="0" collapsed="false">
      <c r="A76" s="268" t="n">
        <f aca="false">A75+1</f>
        <v>67</v>
      </c>
      <c r="B76" s="276" t="s">
        <v>395</v>
      </c>
      <c r="C76" s="277" t="s">
        <v>666</v>
      </c>
      <c r="D76" s="278" t="s">
        <v>274</v>
      </c>
      <c r="E76" s="278" t="s">
        <v>396</v>
      </c>
      <c r="F76" s="275" t="n">
        <f aca="false">F77</f>
        <v>589</v>
      </c>
      <c r="G76" s="272"/>
    </row>
    <row r="77" s="273" customFormat="true" ht="15" hidden="false" customHeight="false" outlineLevel="0" collapsed="false">
      <c r="A77" s="268" t="n">
        <f aca="false">A76+1</f>
        <v>68</v>
      </c>
      <c r="B77" s="123" t="s">
        <v>658</v>
      </c>
      <c r="C77" s="277" t="s">
        <v>666</v>
      </c>
      <c r="D77" s="278" t="s">
        <v>274</v>
      </c>
      <c r="E77" s="278" t="s">
        <v>398</v>
      </c>
      <c r="F77" s="275" t="n">
        <f aca="false">'Приложение 6 '!G287</f>
        <v>589</v>
      </c>
      <c r="G77" s="272"/>
    </row>
    <row r="78" s="273" customFormat="true" ht="45" hidden="false" customHeight="false" outlineLevel="0" collapsed="false">
      <c r="A78" s="268" t="n">
        <f aca="false">A77+1</f>
        <v>69</v>
      </c>
      <c r="B78" s="276" t="s">
        <v>791</v>
      </c>
      <c r="C78" s="277" t="s">
        <v>668</v>
      </c>
      <c r="D78" s="278"/>
      <c r="E78" s="278"/>
      <c r="F78" s="275" t="n">
        <f aca="false">F79+F83</f>
        <v>20993.1</v>
      </c>
      <c r="G78" s="272"/>
    </row>
    <row r="79" s="273" customFormat="true" ht="45" hidden="false" customHeight="false" outlineLevel="0" collapsed="false">
      <c r="A79" s="268" t="n">
        <f aca="false">A78+1</f>
        <v>70</v>
      </c>
      <c r="B79" s="276" t="s">
        <v>456</v>
      </c>
      <c r="C79" s="277" t="s">
        <v>668</v>
      </c>
      <c r="D79" s="278" t="s">
        <v>268</v>
      </c>
      <c r="E79" s="278"/>
      <c r="F79" s="290" t="n">
        <f aca="false">F80</f>
        <v>10794.1</v>
      </c>
      <c r="G79" s="272"/>
    </row>
    <row r="80" s="273" customFormat="true" ht="15" hidden="false" customHeight="false" outlineLevel="0" collapsed="false">
      <c r="A80" s="268" t="n">
        <f aca="false">A79+1</f>
        <v>71</v>
      </c>
      <c r="B80" s="276" t="s">
        <v>550</v>
      </c>
      <c r="C80" s="277" t="s">
        <v>668</v>
      </c>
      <c r="D80" s="278" t="s">
        <v>253</v>
      </c>
      <c r="E80" s="278"/>
      <c r="F80" s="290" t="n">
        <f aca="false">F81</f>
        <v>10794.1</v>
      </c>
      <c r="G80" s="272"/>
    </row>
    <row r="81" s="273" customFormat="true" ht="15" hidden="false" customHeight="false" outlineLevel="0" collapsed="false">
      <c r="A81" s="268" t="n">
        <f aca="false">A80+1</f>
        <v>72</v>
      </c>
      <c r="B81" s="276" t="s">
        <v>395</v>
      </c>
      <c r="C81" s="277" t="s">
        <v>668</v>
      </c>
      <c r="D81" s="278" t="s">
        <v>253</v>
      </c>
      <c r="E81" s="278" t="s">
        <v>396</v>
      </c>
      <c r="F81" s="290" t="n">
        <f aca="false">F82</f>
        <v>10794.1</v>
      </c>
      <c r="G81" s="272"/>
    </row>
    <row r="82" s="273" customFormat="true" ht="15" hidden="false" customHeight="false" outlineLevel="0" collapsed="false">
      <c r="A82" s="268" t="n">
        <f aca="false">A81+1</f>
        <v>73</v>
      </c>
      <c r="B82" s="123" t="s">
        <v>658</v>
      </c>
      <c r="C82" s="277" t="s">
        <v>668</v>
      </c>
      <c r="D82" s="278" t="s">
        <v>253</v>
      </c>
      <c r="E82" s="278" t="s">
        <v>398</v>
      </c>
      <c r="F82" s="290" t="n">
        <f aca="false">'Приложение 6 '!G290</f>
        <v>10794.1</v>
      </c>
      <c r="G82" s="272"/>
    </row>
    <row r="83" s="273" customFormat="true" ht="15" hidden="false" customHeight="false" outlineLevel="0" collapsed="false">
      <c r="A83" s="268" t="n">
        <f aca="false">A82+1</f>
        <v>74</v>
      </c>
      <c r="B83" s="276" t="s">
        <v>792</v>
      </c>
      <c r="C83" s="277" t="s">
        <v>668</v>
      </c>
      <c r="D83" s="278" t="s">
        <v>476</v>
      </c>
      <c r="E83" s="278"/>
      <c r="F83" s="290" t="n">
        <f aca="false">F84</f>
        <v>10199</v>
      </c>
      <c r="G83" s="272"/>
    </row>
    <row r="84" s="273" customFormat="true" ht="15" hidden="false" customHeight="false" outlineLevel="0" collapsed="false">
      <c r="A84" s="268" t="n">
        <f aca="false">A83+1</f>
        <v>75</v>
      </c>
      <c r="B84" s="276" t="s">
        <v>473</v>
      </c>
      <c r="C84" s="277" t="s">
        <v>668</v>
      </c>
      <c r="D84" s="278" t="s">
        <v>274</v>
      </c>
      <c r="E84" s="278"/>
      <c r="F84" s="290" t="n">
        <f aca="false">F85</f>
        <v>10199</v>
      </c>
      <c r="G84" s="272"/>
    </row>
    <row r="85" s="273" customFormat="true" ht="15" hidden="false" customHeight="false" outlineLevel="0" collapsed="false">
      <c r="A85" s="268" t="n">
        <f aca="false">A84+1</f>
        <v>76</v>
      </c>
      <c r="B85" s="276" t="s">
        <v>395</v>
      </c>
      <c r="C85" s="277" t="s">
        <v>668</v>
      </c>
      <c r="D85" s="278" t="s">
        <v>274</v>
      </c>
      <c r="E85" s="278" t="s">
        <v>396</v>
      </c>
      <c r="F85" s="290" t="n">
        <f aca="false">F86</f>
        <v>10199</v>
      </c>
      <c r="G85" s="272"/>
    </row>
    <row r="86" s="273" customFormat="true" ht="15" hidden="false" customHeight="false" outlineLevel="0" collapsed="false">
      <c r="A86" s="268" t="n">
        <f aca="false">A85+1</f>
        <v>77</v>
      </c>
      <c r="B86" s="123" t="s">
        <v>658</v>
      </c>
      <c r="C86" s="277" t="s">
        <v>668</v>
      </c>
      <c r="D86" s="278" t="s">
        <v>274</v>
      </c>
      <c r="E86" s="278" t="s">
        <v>398</v>
      </c>
      <c r="F86" s="290" t="n">
        <f aca="false">'Приложение 6 '!G292</f>
        <v>10199</v>
      </c>
      <c r="G86" s="272"/>
    </row>
    <row r="87" s="273" customFormat="true" ht="45" hidden="false" customHeight="false" outlineLevel="0" collapsed="false">
      <c r="A87" s="268" t="n">
        <f aca="false">A86+1</f>
        <v>78</v>
      </c>
      <c r="B87" s="276" t="s">
        <v>793</v>
      </c>
      <c r="C87" s="277" t="s">
        <v>668</v>
      </c>
      <c r="D87" s="278"/>
      <c r="E87" s="278"/>
      <c r="F87" s="275" t="n">
        <f aca="false">F88+F92</f>
        <v>65779.8</v>
      </c>
      <c r="G87" s="272"/>
    </row>
    <row r="88" s="273" customFormat="true" ht="45" hidden="false" customHeight="false" outlineLevel="0" collapsed="false">
      <c r="A88" s="268" t="n">
        <f aca="false">A87+1</f>
        <v>79</v>
      </c>
      <c r="B88" s="276" t="s">
        <v>456</v>
      </c>
      <c r="C88" s="277" t="s">
        <v>668</v>
      </c>
      <c r="D88" s="278" t="s">
        <v>268</v>
      </c>
      <c r="E88" s="278"/>
      <c r="F88" s="290" t="n">
        <f aca="false">F89</f>
        <v>32060.8</v>
      </c>
      <c r="G88" s="272"/>
    </row>
    <row r="89" s="273" customFormat="true" ht="15" hidden="false" customHeight="false" outlineLevel="0" collapsed="false">
      <c r="A89" s="268" t="n">
        <f aca="false">A88+1</f>
        <v>80</v>
      </c>
      <c r="B89" s="276" t="s">
        <v>550</v>
      </c>
      <c r="C89" s="277" t="s">
        <v>668</v>
      </c>
      <c r="D89" s="278" t="s">
        <v>253</v>
      </c>
      <c r="E89" s="278"/>
      <c r="F89" s="290" t="n">
        <f aca="false">F90</f>
        <v>32060.8</v>
      </c>
      <c r="G89" s="272"/>
    </row>
    <row r="90" s="273" customFormat="true" ht="15" hidden="false" customHeight="false" outlineLevel="0" collapsed="false">
      <c r="A90" s="268" t="n">
        <f aca="false">A89+1</f>
        <v>81</v>
      </c>
      <c r="B90" s="276" t="s">
        <v>395</v>
      </c>
      <c r="C90" s="277" t="s">
        <v>668</v>
      </c>
      <c r="D90" s="278" t="s">
        <v>253</v>
      </c>
      <c r="E90" s="278" t="s">
        <v>396</v>
      </c>
      <c r="F90" s="290" t="n">
        <f aca="false">F91</f>
        <v>32060.8</v>
      </c>
      <c r="G90" s="272"/>
    </row>
    <row r="91" s="273" customFormat="true" ht="15" hidden="false" customHeight="false" outlineLevel="0" collapsed="false">
      <c r="A91" s="268" t="n">
        <f aca="false">A90+1</f>
        <v>82</v>
      </c>
      <c r="B91" s="276" t="s">
        <v>399</v>
      </c>
      <c r="C91" s="277" t="s">
        <v>668</v>
      </c>
      <c r="D91" s="278" t="s">
        <v>253</v>
      </c>
      <c r="E91" s="278" t="s">
        <v>400</v>
      </c>
      <c r="F91" s="290" t="n">
        <f aca="false">'Приложение 6 '!G308</f>
        <v>32060.8</v>
      </c>
      <c r="G91" s="272"/>
    </row>
    <row r="92" s="273" customFormat="true" ht="17.25" hidden="false" customHeight="true" outlineLevel="0" collapsed="false">
      <c r="A92" s="268" t="n">
        <f aca="false">A91+1</f>
        <v>83</v>
      </c>
      <c r="B92" s="276" t="s">
        <v>472</v>
      </c>
      <c r="C92" s="277" t="s">
        <v>668</v>
      </c>
      <c r="D92" s="278" t="s">
        <v>476</v>
      </c>
      <c r="E92" s="278"/>
      <c r="F92" s="290" t="n">
        <f aca="false">F93</f>
        <v>33719</v>
      </c>
      <c r="G92" s="272"/>
    </row>
    <row r="93" s="273" customFormat="true" ht="15" hidden="false" customHeight="false" outlineLevel="0" collapsed="false">
      <c r="A93" s="268" t="n">
        <f aca="false">A92+1</f>
        <v>84</v>
      </c>
      <c r="B93" s="276" t="s">
        <v>473</v>
      </c>
      <c r="C93" s="277" t="s">
        <v>668</v>
      </c>
      <c r="D93" s="278" t="s">
        <v>274</v>
      </c>
      <c r="E93" s="278"/>
      <c r="F93" s="290" t="n">
        <f aca="false">F94</f>
        <v>33719</v>
      </c>
      <c r="G93" s="272"/>
    </row>
    <row r="94" s="273" customFormat="true" ht="15" hidden="false" customHeight="false" outlineLevel="0" collapsed="false">
      <c r="A94" s="268" t="n">
        <f aca="false">A93+1</f>
        <v>85</v>
      </c>
      <c r="B94" s="291" t="s">
        <v>395</v>
      </c>
      <c r="C94" s="292" t="s">
        <v>668</v>
      </c>
      <c r="D94" s="293" t="s">
        <v>274</v>
      </c>
      <c r="E94" s="293" t="s">
        <v>396</v>
      </c>
      <c r="F94" s="290" t="n">
        <f aca="false">F95</f>
        <v>33719</v>
      </c>
      <c r="G94" s="272"/>
    </row>
    <row r="95" s="273" customFormat="true" ht="15" hidden="false" customHeight="false" outlineLevel="0" collapsed="false">
      <c r="A95" s="268" t="n">
        <f aca="false">A94+1</f>
        <v>86</v>
      </c>
      <c r="B95" s="291" t="s">
        <v>399</v>
      </c>
      <c r="C95" s="292" t="s">
        <v>668</v>
      </c>
      <c r="D95" s="293" t="s">
        <v>274</v>
      </c>
      <c r="E95" s="293" t="s">
        <v>400</v>
      </c>
      <c r="F95" s="290" t="n">
        <f aca="false">'Приложение 6 '!G310</f>
        <v>33719</v>
      </c>
      <c r="G95" s="272"/>
    </row>
    <row r="96" s="273" customFormat="true" ht="45" hidden="false" customHeight="false" outlineLevel="0" collapsed="false">
      <c r="A96" s="268" t="n">
        <f aca="false">A95+1</f>
        <v>87</v>
      </c>
      <c r="B96" s="276" t="s">
        <v>793</v>
      </c>
      <c r="C96" s="277" t="s">
        <v>668</v>
      </c>
      <c r="D96" s="278"/>
      <c r="E96" s="278"/>
      <c r="F96" s="275" t="n">
        <f aca="false">F97+F101</f>
        <v>4255.9</v>
      </c>
      <c r="G96" s="272"/>
    </row>
    <row r="97" s="273" customFormat="true" ht="45" hidden="false" customHeight="false" outlineLevel="0" collapsed="false">
      <c r="A97" s="268" t="n">
        <f aca="false">A96+1</f>
        <v>88</v>
      </c>
      <c r="B97" s="276" t="s">
        <v>456</v>
      </c>
      <c r="C97" s="277" t="s">
        <v>668</v>
      </c>
      <c r="D97" s="278" t="s">
        <v>268</v>
      </c>
      <c r="E97" s="278"/>
      <c r="F97" s="290" t="n">
        <f aca="false">F98</f>
        <v>3930.9</v>
      </c>
      <c r="G97" s="272"/>
    </row>
    <row r="98" s="273" customFormat="true" ht="15" hidden="false" customHeight="false" outlineLevel="0" collapsed="false">
      <c r="A98" s="268" t="n">
        <f aca="false">A97+1</f>
        <v>89</v>
      </c>
      <c r="B98" s="276" t="s">
        <v>550</v>
      </c>
      <c r="C98" s="277" t="s">
        <v>668</v>
      </c>
      <c r="D98" s="278" t="s">
        <v>253</v>
      </c>
      <c r="E98" s="278"/>
      <c r="F98" s="290" t="n">
        <f aca="false">F99</f>
        <v>3930.9</v>
      </c>
      <c r="G98" s="272"/>
    </row>
    <row r="99" s="273" customFormat="true" ht="15" hidden="false" customHeight="false" outlineLevel="0" collapsed="false">
      <c r="A99" s="268" t="n">
        <f aca="false">A98+1</f>
        <v>90</v>
      </c>
      <c r="B99" s="276" t="s">
        <v>395</v>
      </c>
      <c r="C99" s="277" t="s">
        <v>668</v>
      </c>
      <c r="D99" s="278" t="s">
        <v>253</v>
      </c>
      <c r="E99" s="278" t="s">
        <v>396</v>
      </c>
      <c r="F99" s="290" t="n">
        <f aca="false">F100</f>
        <v>3930.9</v>
      </c>
      <c r="G99" s="272"/>
    </row>
    <row r="100" s="273" customFormat="true" ht="15" hidden="false" customHeight="false" outlineLevel="0" collapsed="false">
      <c r="A100" s="268" t="n">
        <f aca="false">A99+1</f>
        <v>91</v>
      </c>
      <c r="B100" s="276" t="s">
        <v>401</v>
      </c>
      <c r="C100" s="277" t="s">
        <v>668</v>
      </c>
      <c r="D100" s="278" t="s">
        <v>253</v>
      </c>
      <c r="E100" s="278" t="s">
        <v>402</v>
      </c>
      <c r="F100" s="290" t="n">
        <f aca="false">'Приложение 6 '!G319</f>
        <v>3930.9</v>
      </c>
      <c r="G100" s="272"/>
    </row>
    <row r="101" s="273" customFormat="true" ht="17.25" hidden="false" customHeight="true" outlineLevel="0" collapsed="false">
      <c r="A101" s="268" t="n">
        <f aca="false">A100+1</f>
        <v>92</v>
      </c>
      <c r="B101" s="276" t="s">
        <v>472</v>
      </c>
      <c r="C101" s="277" t="s">
        <v>668</v>
      </c>
      <c r="D101" s="278" t="s">
        <v>476</v>
      </c>
      <c r="E101" s="278"/>
      <c r="F101" s="290" t="n">
        <f aca="false">F102</f>
        <v>325</v>
      </c>
      <c r="G101" s="272"/>
    </row>
    <row r="102" s="273" customFormat="true" ht="15" hidden="false" customHeight="false" outlineLevel="0" collapsed="false">
      <c r="A102" s="268" t="n">
        <f aca="false">A101+1</f>
        <v>93</v>
      </c>
      <c r="B102" s="276" t="s">
        <v>473</v>
      </c>
      <c r="C102" s="277" t="s">
        <v>668</v>
      </c>
      <c r="D102" s="278" t="s">
        <v>274</v>
      </c>
      <c r="E102" s="278"/>
      <c r="F102" s="290" t="n">
        <f aca="false">F103</f>
        <v>325</v>
      </c>
      <c r="G102" s="272"/>
    </row>
    <row r="103" s="273" customFormat="true" ht="15" hidden="false" customHeight="false" outlineLevel="0" collapsed="false">
      <c r="A103" s="268" t="n">
        <f aca="false">A102+1</f>
        <v>94</v>
      </c>
      <c r="B103" s="291" t="s">
        <v>395</v>
      </c>
      <c r="C103" s="292" t="s">
        <v>668</v>
      </c>
      <c r="D103" s="293" t="s">
        <v>274</v>
      </c>
      <c r="E103" s="293" t="s">
        <v>396</v>
      </c>
      <c r="F103" s="290" t="n">
        <f aca="false">F104</f>
        <v>325</v>
      </c>
      <c r="G103" s="272"/>
    </row>
    <row r="104" s="273" customFormat="true" ht="15" hidden="false" customHeight="false" outlineLevel="0" collapsed="false">
      <c r="A104" s="268" t="n">
        <f aca="false">A103+1</f>
        <v>95</v>
      </c>
      <c r="B104" s="276" t="s">
        <v>401</v>
      </c>
      <c r="C104" s="292" t="s">
        <v>668</v>
      </c>
      <c r="D104" s="293" t="s">
        <v>274</v>
      </c>
      <c r="E104" s="293" t="s">
        <v>402</v>
      </c>
      <c r="F104" s="290" t="n">
        <f aca="false">'Приложение 6 '!G321</f>
        <v>325</v>
      </c>
      <c r="G104" s="272"/>
    </row>
    <row r="105" s="273" customFormat="true" ht="60" hidden="false" customHeight="false" outlineLevel="0" collapsed="false">
      <c r="A105" s="268" t="n">
        <f aca="false">A104+1</f>
        <v>96</v>
      </c>
      <c r="B105" s="276" t="s">
        <v>794</v>
      </c>
      <c r="C105" s="277" t="s">
        <v>675</v>
      </c>
      <c r="D105" s="278"/>
      <c r="E105" s="278"/>
      <c r="F105" s="275" t="n">
        <f aca="false">F106</f>
        <v>133.9</v>
      </c>
      <c r="G105" s="272"/>
    </row>
    <row r="106" s="273" customFormat="true" ht="18.75" hidden="false" customHeight="true" outlineLevel="0" collapsed="false">
      <c r="A106" s="268" t="n">
        <f aca="false">A105+1</f>
        <v>97</v>
      </c>
      <c r="B106" s="276" t="s">
        <v>472</v>
      </c>
      <c r="C106" s="277" t="s">
        <v>675</v>
      </c>
      <c r="D106" s="278" t="s">
        <v>476</v>
      </c>
      <c r="E106" s="278"/>
      <c r="F106" s="275" t="n">
        <f aca="false">F107</f>
        <v>133.9</v>
      </c>
      <c r="G106" s="272"/>
    </row>
    <row r="107" s="273" customFormat="true" ht="15" hidden="false" customHeight="false" outlineLevel="0" collapsed="false">
      <c r="A107" s="268" t="n">
        <f aca="false">A106+1</f>
        <v>98</v>
      </c>
      <c r="B107" s="274" t="s">
        <v>473</v>
      </c>
      <c r="C107" s="277" t="s">
        <v>675</v>
      </c>
      <c r="D107" s="278" t="s">
        <v>274</v>
      </c>
      <c r="E107" s="278"/>
      <c r="F107" s="275" t="n">
        <f aca="false">F108</f>
        <v>133.9</v>
      </c>
      <c r="G107" s="272"/>
    </row>
    <row r="108" s="273" customFormat="true" ht="15" hidden="false" customHeight="false" outlineLevel="0" collapsed="false">
      <c r="A108" s="268" t="n">
        <f aca="false">A107+1</f>
        <v>99</v>
      </c>
      <c r="B108" s="276" t="s">
        <v>395</v>
      </c>
      <c r="C108" s="277" t="s">
        <v>675</v>
      </c>
      <c r="D108" s="278" t="s">
        <v>274</v>
      </c>
      <c r="E108" s="278" t="s">
        <v>396</v>
      </c>
      <c r="F108" s="275" t="n">
        <f aca="false">F109</f>
        <v>133.9</v>
      </c>
      <c r="G108" s="272"/>
    </row>
    <row r="109" s="273" customFormat="true" ht="15" hidden="false" customHeight="false" outlineLevel="0" collapsed="false">
      <c r="A109" s="268" t="n">
        <f aca="false">A108+1</f>
        <v>100</v>
      </c>
      <c r="B109" s="276" t="s">
        <v>399</v>
      </c>
      <c r="C109" s="277" t="s">
        <v>675</v>
      </c>
      <c r="D109" s="278" t="s">
        <v>274</v>
      </c>
      <c r="E109" s="278" t="s">
        <v>400</v>
      </c>
      <c r="F109" s="275" t="n">
        <f aca="false">'Приложение 6 '!G313</f>
        <v>133.9</v>
      </c>
      <c r="G109" s="272"/>
    </row>
    <row r="110" s="273" customFormat="true" ht="60" hidden="false" customHeight="false" outlineLevel="0" collapsed="false">
      <c r="A110" s="268" t="n">
        <f aca="false">A109+1</f>
        <v>101</v>
      </c>
      <c r="B110" s="276" t="s">
        <v>795</v>
      </c>
      <c r="C110" s="277" t="s">
        <v>682</v>
      </c>
      <c r="D110" s="278"/>
      <c r="E110" s="278"/>
      <c r="F110" s="275" t="n">
        <f aca="false">F111</f>
        <v>25</v>
      </c>
      <c r="G110" s="272"/>
    </row>
    <row r="111" s="273" customFormat="true" ht="15" hidden="false" customHeight="false" outlineLevel="0" collapsed="false">
      <c r="A111" s="268" t="n">
        <f aca="false">A110+1</f>
        <v>102</v>
      </c>
      <c r="B111" s="276" t="s">
        <v>472</v>
      </c>
      <c r="C111" s="277" t="s">
        <v>682</v>
      </c>
      <c r="D111" s="278" t="s">
        <v>476</v>
      </c>
      <c r="E111" s="278"/>
      <c r="F111" s="275" t="n">
        <f aca="false">F112</f>
        <v>25</v>
      </c>
      <c r="G111" s="272"/>
    </row>
    <row r="112" s="273" customFormat="true" ht="15" hidden="false" customHeight="false" outlineLevel="0" collapsed="false">
      <c r="A112" s="268" t="n">
        <f aca="false">A111+1</f>
        <v>103</v>
      </c>
      <c r="B112" s="274" t="s">
        <v>473</v>
      </c>
      <c r="C112" s="277" t="s">
        <v>682</v>
      </c>
      <c r="D112" s="278" t="s">
        <v>274</v>
      </c>
      <c r="E112" s="278"/>
      <c r="F112" s="275" t="n">
        <f aca="false">F113</f>
        <v>25</v>
      </c>
      <c r="G112" s="272"/>
    </row>
    <row r="113" s="273" customFormat="true" ht="15" hidden="false" customHeight="false" outlineLevel="0" collapsed="false">
      <c r="A113" s="268" t="n">
        <f aca="false">A112+1</f>
        <v>104</v>
      </c>
      <c r="B113" s="276" t="s">
        <v>395</v>
      </c>
      <c r="C113" s="277" t="s">
        <v>682</v>
      </c>
      <c r="D113" s="289" t="s">
        <v>274</v>
      </c>
      <c r="E113" s="278" t="s">
        <v>396</v>
      </c>
      <c r="F113" s="275" t="n">
        <f aca="false">F114</f>
        <v>25</v>
      </c>
      <c r="G113" s="272"/>
    </row>
    <row r="114" s="273" customFormat="true" ht="15" hidden="false" customHeight="false" outlineLevel="0" collapsed="false">
      <c r="A114" s="268" t="n">
        <f aca="false">A113+1</f>
        <v>105</v>
      </c>
      <c r="B114" s="276" t="s">
        <v>551</v>
      </c>
      <c r="C114" s="277" t="s">
        <v>682</v>
      </c>
      <c r="D114" s="289" t="s">
        <v>274</v>
      </c>
      <c r="E114" s="278" t="s">
        <v>404</v>
      </c>
      <c r="F114" s="275" t="n">
        <f aca="false">'Приложение 6 '!G333</f>
        <v>25</v>
      </c>
      <c r="G114" s="272"/>
    </row>
    <row r="115" s="295" customFormat="true" ht="60" hidden="false" customHeight="false" outlineLevel="0" collapsed="false">
      <c r="A115" s="268" t="n">
        <f aca="false">A114+1</f>
        <v>106</v>
      </c>
      <c r="B115" s="123" t="s">
        <v>683</v>
      </c>
      <c r="C115" s="289" t="s">
        <v>684</v>
      </c>
      <c r="D115" s="289"/>
      <c r="E115" s="278"/>
      <c r="F115" s="290" t="n">
        <f aca="false">F116</f>
        <v>360</v>
      </c>
      <c r="G115" s="294"/>
    </row>
    <row r="116" s="295" customFormat="true" ht="20.25" hidden="false" customHeight="true" outlineLevel="0" collapsed="false">
      <c r="A116" s="268" t="n">
        <f aca="false">A115+1</f>
        <v>107</v>
      </c>
      <c r="B116" s="276" t="s">
        <v>472</v>
      </c>
      <c r="C116" s="289" t="s">
        <v>684</v>
      </c>
      <c r="D116" s="289" t="s">
        <v>476</v>
      </c>
      <c r="E116" s="278"/>
      <c r="F116" s="290" t="n">
        <f aca="false">F117</f>
        <v>360</v>
      </c>
      <c r="G116" s="294"/>
    </row>
    <row r="117" s="295" customFormat="true" ht="15" hidden="false" customHeight="false" outlineLevel="0" collapsed="false">
      <c r="A117" s="268" t="n">
        <f aca="false">A116+1</f>
        <v>108</v>
      </c>
      <c r="B117" s="274" t="s">
        <v>473</v>
      </c>
      <c r="C117" s="289" t="s">
        <v>684</v>
      </c>
      <c r="D117" s="289" t="s">
        <v>274</v>
      </c>
      <c r="E117" s="278"/>
      <c r="F117" s="290" t="n">
        <f aca="false">'Приложение 6 '!G336</f>
        <v>360</v>
      </c>
      <c r="G117" s="294"/>
    </row>
    <row r="118" s="273" customFormat="true" ht="15" hidden="false" customHeight="false" outlineLevel="0" collapsed="false">
      <c r="A118" s="268" t="n">
        <f aca="false">A117+1</f>
        <v>109</v>
      </c>
      <c r="B118" s="276" t="s">
        <v>395</v>
      </c>
      <c r="C118" s="289" t="s">
        <v>684</v>
      </c>
      <c r="D118" s="289" t="s">
        <v>274</v>
      </c>
      <c r="E118" s="278" t="s">
        <v>396</v>
      </c>
      <c r="F118" s="290" t="n">
        <f aca="false">F119</f>
        <v>360</v>
      </c>
      <c r="G118" s="272"/>
    </row>
    <row r="119" s="273" customFormat="true" ht="15" hidden="false" customHeight="false" outlineLevel="0" collapsed="false">
      <c r="A119" s="268" t="n">
        <f aca="false">A118+1</f>
        <v>110</v>
      </c>
      <c r="B119" s="276" t="s">
        <v>551</v>
      </c>
      <c r="C119" s="289" t="s">
        <v>684</v>
      </c>
      <c r="D119" s="289" t="s">
        <v>274</v>
      </c>
      <c r="E119" s="278" t="s">
        <v>404</v>
      </c>
      <c r="F119" s="290" t="n">
        <f aca="false">F117</f>
        <v>360</v>
      </c>
      <c r="G119" s="272"/>
    </row>
    <row r="120" s="295" customFormat="true" ht="75" hidden="false" customHeight="false" outlineLevel="0" collapsed="false">
      <c r="A120" s="268" t="n">
        <f aca="false">A119+1</f>
        <v>111</v>
      </c>
      <c r="B120" s="123" t="s">
        <v>685</v>
      </c>
      <c r="C120" s="289" t="s">
        <v>686</v>
      </c>
      <c r="D120" s="289"/>
      <c r="E120" s="278"/>
      <c r="F120" s="290" t="n">
        <f aca="false">F121</f>
        <v>75</v>
      </c>
      <c r="G120" s="294"/>
    </row>
    <row r="121" s="295" customFormat="true" ht="20.25" hidden="false" customHeight="true" outlineLevel="0" collapsed="false">
      <c r="A121" s="268" t="n">
        <f aca="false">A120+1</f>
        <v>112</v>
      </c>
      <c r="B121" s="276" t="s">
        <v>472</v>
      </c>
      <c r="C121" s="289" t="s">
        <v>686</v>
      </c>
      <c r="D121" s="289" t="s">
        <v>476</v>
      </c>
      <c r="E121" s="278"/>
      <c r="F121" s="290" t="n">
        <f aca="false">F122</f>
        <v>75</v>
      </c>
      <c r="G121" s="294"/>
    </row>
    <row r="122" s="295" customFormat="true" ht="15" hidden="false" customHeight="false" outlineLevel="0" collapsed="false">
      <c r="A122" s="268" t="n">
        <f aca="false">A121+1</f>
        <v>113</v>
      </c>
      <c r="B122" s="274" t="s">
        <v>473</v>
      </c>
      <c r="C122" s="289" t="s">
        <v>686</v>
      </c>
      <c r="D122" s="289" t="s">
        <v>274</v>
      </c>
      <c r="E122" s="278"/>
      <c r="F122" s="296" t="n">
        <f aca="false">F123</f>
        <v>75</v>
      </c>
      <c r="G122" s="297"/>
    </row>
    <row r="123" s="273" customFormat="true" ht="15" hidden="false" customHeight="false" outlineLevel="0" collapsed="false">
      <c r="A123" s="268" t="n">
        <f aca="false">A122+1</f>
        <v>114</v>
      </c>
      <c r="B123" s="276" t="s">
        <v>395</v>
      </c>
      <c r="C123" s="289" t="s">
        <v>686</v>
      </c>
      <c r="D123" s="289" t="s">
        <v>274</v>
      </c>
      <c r="E123" s="278" t="s">
        <v>396</v>
      </c>
      <c r="F123" s="296" t="n">
        <f aca="false">F124</f>
        <v>75</v>
      </c>
      <c r="G123" s="272"/>
    </row>
    <row r="124" s="273" customFormat="true" ht="15" hidden="false" customHeight="false" outlineLevel="0" collapsed="false">
      <c r="A124" s="268" t="n">
        <f aca="false">A123+1</f>
        <v>115</v>
      </c>
      <c r="B124" s="276" t="s">
        <v>551</v>
      </c>
      <c r="C124" s="289" t="s">
        <v>686</v>
      </c>
      <c r="D124" s="289" t="s">
        <v>274</v>
      </c>
      <c r="E124" s="278" t="s">
        <v>404</v>
      </c>
      <c r="F124" s="296" t="n">
        <f aca="false">'Приложение 6 '!G339</f>
        <v>75</v>
      </c>
      <c r="G124" s="272"/>
    </row>
    <row r="125" s="273" customFormat="true" ht="15" hidden="false" customHeight="false" outlineLevel="0" collapsed="false">
      <c r="A125" s="268" t="n">
        <f aca="false">A124+1</f>
        <v>116</v>
      </c>
      <c r="B125" s="298" t="s">
        <v>687</v>
      </c>
      <c r="C125" s="299" t="s">
        <v>688</v>
      </c>
      <c r="D125" s="299"/>
      <c r="E125" s="299"/>
      <c r="F125" s="300" t="n">
        <f aca="false">F126</f>
        <v>2069.5</v>
      </c>
      <c r="G125" s="272"/>
    </row>
    <row r="126" s="273" customFormat="true" ht="46.5" hidden="false" customHeight="true" outlineLevel="0" collapsed="false">
      <c r="A126" s="268" t="n">
        <f aca="false">A125+1</f>
        <v>117</v>
      </c>
      <c r="B126" s="276" t="s">
        <v>796</v>
      </c>
      <c r="C126" s="278" t="s">
        <v>690</v>
      </c>
      <c r="D126" s="278"/>
      <c r="E126" s="278"/>
      <c r="F126" s="275" t="n">
        <f aca="false">F127+F131</f>
        <v>2069.5</v>
      </c>
      <c r="G126" s="272"/>
    </row>
    <row r="127" s="273" customFormat="true" ht="45" hidden="false" customHeight="false" outlineLevel="0" collapsed="false">
      <c r="A127" s="268" t="n">
        <f aca="false">A126+1</f>
        <v>118</v>
      </c>
      <c r="B127" s="276" t="s">
        <v>456</v>
      </c>
      <c r="C127" s="278" t="s">
        <v>690</v>
      </c>
      <c r="D127" s="278" t="s">
        <v>268</v>
      </c>
      <c r="E127" s="278"/>
      <c r="F127" s="296" t="n">
        <f aca="false">F128</f>
        <v>2020.5</v>
      </c>
      <c r="G127" s="272"/>
    </row>
    <row r="128" s="273" customFormat="true" ht="15" hidden="false" customHeight="false" outlineLevel="0" collapsed="false">
      <c r="A128" s="268" t="n">
        <f aca="false">A127+1</f>
        <v>119</v>
      </c>
      <c r="B128" s="276" t="s">
        <v>550</v>
      </c>
      <c r="C128" s="278" t="s">
        <v>690</v>
      </c>
      <c r="D128" s="278" t="s">
        <v>253</v>
      </c>
      <c r="E128" s="278"/>
      <c r="F128" s="296" t="n">
        <f aca="false">F129</f>
        <v>2020.5</v>
      </c>
      <c r="G128" s="272"/>
    </row>
    <row r="129" s="273" customFormat="true" ht="15" hidden="false" customHeight="false" outlineLevel="0" collapsed="false">
      <c r="A129" s="268" t="n">
        <f aca="false">A128+1</f>
        <v>120</v>
      </c>
      <c r="B129" s="276" t="s">
        <v>395</v>
      </c>
      <c r="C129" s="278" t="s">
        <v>690</v>
      </c>
      <c r="D129" s="278" t="s">
        <v>253</v>
      </c>
      <c r="E129" s="278" t="s">
        <v>396</v>
      </c>
      <c r="F129" s="296" t="n">
        <f aca="false">F130</f>
        <v>2020.5</v>
      </c>
      <c r="G129" s="272"/>
    </row>
    <row r="130" s="273" customFormat="true" ht="15" hidden="false" customHeight="false" outlineLevel="0" collapsed="false">
      <c r="A130" s="268" t="n">
        <f aca="false">A129+1</f>
        <v>121</v>
      </c>
      <c r="B130" s="276" t="s">
        <v>797</v>
      </c>
      <c r="C130" s="278" t="s">
        <v>690</v>
      </c>
      <c r="D130" s="278" t="s">
        <v>253</v>
      </c>
      <c r="E130" s="278" t="s">
        <v>406</v>
      </c>
      <c r="F130" s="296" t="n">
        <f aca="false">'Приложение 6 '!G345</f>
        <v>2020.5</v>
      </c>
      <c r="G130" s="272"/>
    </row>
    <row r="131" s="273" customFormat="true" ht="19.5" hidden="false" customHeight="true" outlineLevel="0" collapsed="false">
      <c r="A131" s="268" t="n">
        <f aca="false">A130+1</f>
        <v>122</v>
      </c>
      <c r="B131" s="276" t="s">
        <v>472</v>
      </c>
      <c r="C131" s="278" t="s">
        <v>690</v>
      </c>
      <c r="D131" s="278" t="s">
        <v>476</v>
      </c>
      <c r="E131" s="278"/>
      <c r="F131" s="296" t="n">
        <f aca="false">F132</f>
        <v>49</v>
      </c>
      <c r="G131" s="272"/>
    </row>
    <row r="132" s="273" customFormat="true" ht="15" hidden="false" customHeight="false" outlineLevel="0" collapsed="false">
      <c r="A132" s="268" t="n">
        <f aca="false">A131+1</f>
        <v>123</v>
      </c>
      <c r="B132" s="276" t="s">
        <v>473</v>
      </c>
      <c r="C132" s="278" t="s">
        <v>690</v>
      </c>
      <c r="D132" s="278" t="s">
        <v>274</v>
      </c>
      <c r="E132" s="278"/>
      <c r="F132" s="296" t="n">
        <f aca="false">F133</f>
        <v>49</v>
      </c>
      <c r="G132" s="272"/>
    </row>
    <row r="133" s="273" customFormat="true" ht="15" hidden="false" customHeight="false" outlineLevel="0" collapsed="false">
      <c r="A133" s="268" t="n">
        <f aca="false">A132+1</f>
        <v>124</v>
      </c>
      <c r="B133" s="276" t="s">
        <v>395</v>
      </c>
      <c r="C133" s="278" t="s">
        <v>690</v>
      </c>
      <c r="D133" s="278" t="s">
        <v>274</v>
      </c>
      <c r="E133" s="278" t="s">
        <v>396</v>
      </c>
      <c r="F133" s="296" t="n">
        <f aca="false">F134</f>
        <v>49</v>
      </c>
      <c r="G133" s="272"/>
    </row>
    <row r="134" s="273" customFormat="true" ht="15" hidden="false" customHeight="false" outlineLevel="0" collapsed="false">
      <c r="A134" s="268" t="n">
        <f aca="false">A133+1</f>
        <v>125</v>
      </c>
      <c r="B134" s="276" t="s">
        <v>797</v>
      </c>
      <c r="C134" s="278" t="s">
        <v>690</v>
      </c>
      <c r="D134" s="278" t="s">
        <v>274</v>
      </c>
      <c r="E134" s="278" t="s">
        <v>406</v>
      </c>
      <c r="F134" s="296" t="n">
        <f aca="false">'Приложение 6 '!G347</f>
        <v>49</v>
      </c>
      <c r="G134" s="272"/>
    </row>
    <row r="135" s="273" customFormat="true" ht="28.5" hidden="false" customHeight="false" outlineLevel="0" collapsed="false">
      <c r="A135" s="268" t="n">
        <f aca="false">A134+1</f>
        <v>126</v>
      </c>
      <c r="B135" s="298" t="s">
        <v>691</v>
      </c>
      <c r="C135" s="299" t="s">
        <v>692</v>
      </c>
      <c r="D135" s="299"/>
      <c r="E135" s="299"/>
      <c r="F135" s="300" t="n">
        <f aca="false">F136+F141</f>
        <v>17081</v>
      </c>
      <c r="G135" s="272"/>
    </row>
    <row r="136" s="273" customFormat="true" ht="60" hidden="false" customHeight="false" outlineLevel="0" collapsed="false">
      <c r="A136" s="268" t="n">
        <f aca="false">A135+1</f>
        <v>127</v>
      </c>
      <c r="B136" s="274" t="s">
        <v>798</v>
      </c>
      <c r="C136" s="278" t="s">
        <v>694</v>
      </c>
      <c r="D136" s="278"/>
      <c r="E136" s="278"/>
      <c r="F136" s="275" t="n">
        <f aca="false">F137</f>
        <v>2246.7</v>
      </c>
      <c r="G136" s="272"/>
    </row>
    <row r="137" s="273" customFormat="true" ht="45" hidden="false" customHeight="false" outlineLevel="0" collapsed="false">
      <c r="A137" s="268" t="n">
        <f aca="false">A136+1</f>
        <v>128</v>
      </c>
      <c r="B137" s="274" t="s">
        <v>456</v>
      </c>
      <c r="C137" s="278" t="s">
        <v>694</v>
      </c>
      <c r="D137" s="278" t="s">
        <v>268</v>
      </c>
      <c r="E137" s="278"/>
      <c r="F137" s="275" t="n">
        <f aca="false">F138</f>
        <v>2246.7</v>
      </c>
      <c r="G137" s="272"/>
    </row>
    <row r="138" s="273" customFormat="true" ht="15" hidden="false" customHeight="false" outlineLevel="0" collapsed="false">
      <c r="A138" s="268" t="n">
        <f aca="false">A137+1</f>
        <v>129</v>
      </c>
      <c r="B138" s="274" t="s">
        <v>457</v>
      </c>
      <c r="C138" s="278" t="s">
        <v>694</v>
      </c>
      <c r="D138" s="278" t="s">
        <v>298</v>
      </c>
      <c r="E138" s="278"/>
      <c r="F138" s="296" t="n">
        <f aca="false">F139</f>
        <v>2246.7</v>
      </c>
      <c r="G138" s="272"/>
    </row>
    <row r="139" s="273" customFormat="true" ht="20.25" hidden="false" customHeight="true" outlineLevel="0" collapsed="false">
      <c r="A139" s="268" t="n">
        <f aca="false">A138+1</f>
        <v>130</v>
      </c>
      <c r="B139" s="276" t="s">
        <v>395</v>
      </c>
      <c r="C139" s="278" t="s">
        <v>694</v>
      </c>
      <c r="D139" s="278" t="s">
        <v>298</v>
      </c>
      <c r="E139" s="278" t="s">
        <v>396</v>
      </c>
      <c r="F139" s="296" t="n">
        <f aca="false">F140</f>
        <v>2246.7</v>
      </c>
      <c r="G139" s="272"/>
    </row>
    <row r="140" s="273" customFormat="true" ht="24" hidden="false" customHeight="true" outlineLevel="0" collapsed="false">
      <c r="A140" s="268" t="n">
        <f aca="false">A139+1</f>
        <v>131</v>
      </c>
      <c r="B140" s="276" t="s">
        <v>797</v>
      </c>
      <c r="C140" s="278" t="s">
        <v>694</v>
      </c>
      <c r="D140" s="278" t="s">
        <v>298</v>
      </c>
      <c r="E140" s="278" t="s">
        <v>406</v>
      </c>
      <c r="F140" s="296" t="n">
        <f aca="false">'Приложение 6 '!G351</f>
        <v>2246.7</v>
      </c>
      <c r="G140" s="272"/>
    </row>
    <row r="141" s="273" customFormat="true" ht="60" hidden="false" customHeight="false" outlineLevel="0" collapsed="false">
      <c r="A141" s="268" t="n">
        <f aca="false">A140+1</f>
        <v>132</v>
      </c>
      <c r="B141" s="276" t="s">
        <v>799</v>
      </c>
      <c r="C141" s="278" t="s">
        <v>696</v>
      </c>
      <c r="D141" s="278"/>
      <c r="E141" s="278"/>
      <c r="F141" s="275" t="n">
        <f aca="false">F142+F146</f>
        <v>14834.3</v>
      </c>
      <c r="G141" s="272"/>
    </row>
    <row r="142" s="273" customFormat="true" ht="45" hidden="false" customHeight="false" outlineLevel="0" collapsed="false">
      <c r="A142" s="268" t="n">
        <f aca="false">A141+1</f>
        <v>133</v>
      </c>
      <c r="B142" s="276" t="s">
        <v>456</v>
      </c>
      <c r="C142" s="278" t="s">
        <v>696</v>
      </c>
      <c r="D142" s="278" t="s">
        <v>268</v>
      </c>
      <c r="E142" s="278"/>
      <c r="F142" s="275" t="n">
        <f aca="false">F143</f>
        <v>9498.5</v>
      </c>
      <c r="G142" s="272"/>
    </row>
    <row r="143" s="273" customFormat="true" ht="15" hidden="false" customHeight="false" outlineLevel="0" collapsed="false">
      <c r="A143" s="268" t="n">
        <f aca="false">A142+1</f>
        <v>134</v>
      </c>
      <c r="B143" s="276" t="s">
        <v>550</v>
      </c>
      <c r="C143" s="278" t="s">
        <v>696</v>
      </c>
      <c r="D143" s="278" t="s">
        <v>253</v>
      </c>
      <c r="E143" s="278"/>
      <c r="F143" s="296" t="n">
        <f aca="false">F144</f>
        <v>9498.5</v>
      </c>
      <c r="G143" s="272"/>
    </row>
    <row r="144" s="273" customFormat="true" ht="20.25" hidden="false" customHeight="true" outlineLevel="0" collapsed="false">
      <c r="A144" s="268" t="n">
        <f aca="false">A143+1</f>
        <v>135</v>
      </c>
      <c r="B144" s="276" t="s">
        <v>395</v>
      </c>
      <c r="C144" s="278" t="s">
        <v>696</v>
      </c>
      <c r="D144" s="278" t="s">
        <v>253</v>
      </c>
      <c r="E144" s="278" t="s">
        <v>396</v>
      </c>
      <c r="F144" s="296" t="n">
        <f aca="false">F145</f>
        <v>9498.5</v>
      </c>
      <c r="G144" s="272"/>
    </row>
    <row r="145" s="273" customFormat="true" ht="15" hidden="false" customHeight="false" outlineLevel="0" collapsed="false">
      <c r="A145" s="268" t="n">
        <f aca="false">A144+1</f>
        <v>136</v>
      </c>
      <c r="B145" s="276" t="s">
        <v>797</v>
      </c>
      <c r="C145" s="278" t="s">
        <v>696</v>
      </c>
      <c r="D145" s="278" t="s">
        <v>253</v>
      </c>
      <c r="E145" s="278" t="s">
        <v>406</v>
      </c>
      <c r="F145" s="296" t="n">
        <f aca="false">'Приложение 6 '!G354</f>
        <v>9498.5</v>
      </c>
      <c r="G145" s="272"/>
    </row>
    <row r="146" s="273" customFormat="true" ht="19.5" hidden="false" customHeight="true" outlineLevel="0" collapsed="false">
      <c r="A146" s="268" t="n">
        <f aca="false">A145+1</f>
        <v>137</v>
      </c>
      <c r="B146" s="276" t="s">
        <v>472</v>
      </c>
      <c r="C146" s="278" t="s">
        <v>696</v>
      </c>
      <c r="D146" s="278" t="s">
        <v>476</v>
      </c>
      <c r="E146" s="278"/>
      <c r="F146" s="296" t="n">
        <f aca="false">F147</f>
        <v>5335.8</v>
      </c>
      <c r="G146" s="272"/>
    </row>
    <row r="147" s="273" customFormat="true" ht="15" hidden="false" customHeight="false" outlineLevel="0" collapsed="false">
      <c r="A147" s="268" t="n">
        <f aca="false">A146+1</f>
        <v>138</v>
      </c>
      <c r="B147" s="276" t="s">
        <v>473</v>
      </c>
      <c r="C147" s="278" t="s">
        <v>696</v>
      </c>
      <c r="D147" s="278" t="s">
        <v>274</v>
      </c>
      <c r="E147" s="278"/>
      <c r="F147" s="296" t="n">
        <f aca="false">F148</f>
        <v>5335.8</v>
      </c>
      <c r="G147" s="272"/>
    </row>
    <row r="148" s="273" customFormat="true" ht="20.25" hidden="false" customHeight="true" outlineLevel="0" collapsed="false">
      <c r="A148" s="268" t="n">
        <f aca="false">A147+1</f>
        <v>139</v>
      </c>
      <c r="B148" s="276" t="s">
        <v>395</v>
      </c>
      <c r="C148" s="278" t="s">
        <v>696</v>
      </c>
      <c r="D148" s="278" t="s">
        <v>274</v>
      </c>
      <c r="E148" s="278" t="s">
        <v>396</v>
      </c>
      <c r="F148" s="296" t="n">
        <f aca="false">F149</f>
        <v>5335.8</v>
      </c>
      <c r="G148" s="272"/>
    </row>
    <row r="149" s="273" customFormat="true" ht="21" hidden="false" customHeight="true" outlineLevel="0" collapsed="false">
      <c r="A149" s="268" t="n">
        <f aca="false">A148+1</f>
        <v>140</v>
      </c>
      <c r="B149" s="276" t="s">
        <v>797</v>
      </c>
      <c r="C149" s="278" t="s">
        <v>696</v>
      </c>
      <c r="D149" s="278" t="s">
        <v>274</v>
      </c>
      <c r="E149" s="278" t="s">
        <v>406</v>
      </c>
      <c r="F149" s="296" t="n">
        <f aca="false">'Приложение 6 '!G356</f>
        <v>5335.8</v>
      </c>
      <c r="G149" s="272"/>
    </row>
    <row r="150" s="273" customFormat="true" ht="28.5" hidden="false" customHeight="false" outlineLevel="0" collapsed="false">
      <c r="A150" s="268" t="n">
        <f aca="false">A149+1</f>
        <v>141</v>
      </c>
      <c r="B150" s="301" t="s">
        <v>800</v>
      </c>
      <c r="C150" s="299" t="s">
        <v>592</v>
      </c>
      <c r="D150" s="299"/>
      <c r="E150" s="299"/>
      <c r="F150" s="302" t="n">
        <f aca="false">F156+F151+F165</f>
        <v>4546.8</v>
      </c>
      <c r="G150" s="272"/>
    </row>
    <row r="151" s="273" customFormat="true" ht="60" hidden="false" customHeight="false" outlineLevel="0" collapsed="false">
      <c r="A151" s="268" t="n">
        <f aca="false">A150+1</f>
        <v>142</v>
      </c>
      <c r="B151" s="303" t="s">
        <v>801</v>
      </c>
      <c r="C151" s="278" t="s">
        <v>594</v>
      </c>
      <c r="D151" s="280"/>
      <c r="E151" s="278"/>
      <c r="F151" s="281" t="n">
        <f aca="false">F152</f>
        <v>974.5</v>
      </c>
      <c r="G151" s="282"/>
      <c r="I151" s="283"/>
    </row>
    <row r="152" s="273" customFormat="true" ht="15" hidden="false" customHeight="false" outlineLevel="0" collapsed="false">
      <c r="A152" s="268" t="n">
        <f aca="false">A151+1</f>
        <v>143</v>
      </c>
      <c r="B152" s="276" t="s">
        <v>802</v>
      </c>
      <c r="C152" s="278" t="s">
        <v>594</v>
      </c>
      <c r="D152" s="278" t="s">
        <v>803</v>
      </c>
      <c r="E152" s="278"/>
      <c r="F152" s="284" t="n">
        <f aca="false">F153</f>
        <v>974.5</v>
      </c>
      <c r="G152" s="285"/>
      <c r="I152" s="283"/>
    </row>
    <row r="153" s="273" customFormat="true" ht="15" hidden="false" customHeight="false" outlineLevel="0" collapsed="false">
      <c r="A153" s="268" t="n">
        <f aca="false">A152+1</f>
        <v>144</v>
      </c>
      <c r="B153" s="276" t="s">
        <v>596</v>
      </c>
      <c r="C153" s="278" t="s">
        <v>594</v>
      </c>
      <c r="D153" s="278" t="s">
        <v>319</v>
      </c>
      <c r="E153" s="278"/>
      <c r="F153" s="284" t="n">
        <f aca="false">F154</f>
        <v>974.5</v>
      </c>
      <c r="G153" s="285"/>
      <c r="I153" s="283"/>
    </row>
    <row r="154" s="273" customFormat="true" ht="15" hidden="false" customHeight="false" outlineLevel="0" collapsed="false">
      <c r="A154" s="268" t="n">
        <f aca="false">A153+1</f>
        <v>145</v>
      </c>
      <c r="B154" s="276" t="s">
        <v>417</v>
      </c>
      <c r="C154" s="278" t="s">
        <v>594</v>
      </c>
      <c r="D154" s="278" t="s">
        <v>319</v>
      </c>
      <c r="E154" s="278" t="s">
        <v>418</v>
      </c>
      <c r="F154" s="284" t="n">
        <f aca="false">F155</f>
        <v>974.5</v>
      </c>
      <c r="G154" s="285"/>
      <c r="I154" s="283"/>
    </row>
    <row r="155" s="273" customFormat="true" ht="15" hidden="false" customHeight="false" outlineLevel="0" collapsed="false">
      <c r="A155" s="268" t="n">
        <f aca="false">A154+1</f>
        <v>146</v>
      </c>
      <c r="B155" s="276" t="s">
        <v>790</v>
      </c>
      <c r="C155" s="278" t="s">
        <v>594</v>
      </c>
      <c r="D155" s="278" t="s">
        <v>319</v>
      </c>
      <c r="E155" s="278" t="s">
        <v>426</v>
      </c>
      <c r="F155" s="284" t="n">
        <v>974.5</v>
      </c>
      <c r="G155" s="285" t="n">
        <v>974.5</v>
      </c>
      <c r="I155" s="283"/>
    </row>
    <row r="156" s="273" customFormat="true" ht="75" hidden="false" customHeight="false" outlineLevel="0" collapsed="false">
      <c r="A156" s="268" t="n">
        <f aca="false">A155+1</f>
        <v>147</v>
      </c>
      <c r="B156" s="123" t="s">
        <v>697</v>
      </c>
      <c r="C156" s="278" t="s">
        <v>698</v>
      </c>
      <c r="D156" s="278"/>
      <c r="E156" s="278"/>
      <c r="F156" s="281" t="n">
        <f aca="false">F157+F161</f>
        <v>1081.8</v>
      </c>
      <c r="G156" s="272"/>
    </row>
    <row r="157" s="273" customFormat="true" ht="45" hidden="false" customHeight="false" outlineLevel="0" collapsed="false">
      <c r="A157" s="268" t="n">
        <f aca="false">A156+1</f>
        <v>148</v>
      </c>
      <c r="B157" s="276" t="s">
        <v>456</v>
      </c>
      <c r="C157" s="278" t="s">
        <v>698</v>
      </c>
      <c r="D157" s="278" t="s">
        <v>268</v>
      </c>
      <c r="E157" s="278"/>
      <c r="F157" s="281" t="n">
        <f aca="false">F158</f>
        <v>833.9</v>
      </c>
      <c r="G157" s="272"/>
    </row>
    <row r="158" s="273" customFormat="true" ht="15" hidden="false" customHeight="false" outlineLevel="0" collapsed="false">
      <c r="A158" s="268" t="n">
        <f aca="false">A157+1</f>
        <v>149</v>
      </c>
      <c r="B158" s="276" t="s">
        <v>550</v>
      </c>
      <c r="C158" s="278" t="s">
        <v>698</v>
      </c>
      <c r="D158" s="278" t="s">
        <v>253</v>
      </c>
      <c r="E158" s="278"/>
      <c r="F158" s="281" t="n">
        <f aca="false">F159</f>
        <v>833.9</v>
      </c>
      <c r="G158" s="272"/>
    </row>
    <row r="159" s="273" customFormat="true" ht="21.75" hidden="false" customHeight="true" outlineLevel="0" collapsed="false">
      <c r="A159" s="268" t="n">
        <f aca="false">A158+1</f>
        <v>150</v>
      </c>
      <c r="B159" s="276" t="s">
        <v>395</v>
      </c>
      <c r="C159" s="278" t="s">
        <v>698</v>
      </c>
      <c r="D159" s="278" t="s">
        <v>253</v>
      </c>
      <c r="E159" s="278" t="s">
        <v>396</v>
      </c>
      <c r="F159" s="281" t="n">
        <f aca="false">F160</f>
        <v>833.9</v>
      </c>
      <c r="G159" s="272"/>
    </row>
    <row r="160" s="273" customFormat="true" ht="15" hidden="false" customHeight="false" outlineLevel="0" collapsed="false">
      <c r="A160" s="268" t="n">
        <f aca="false">A159+1</f>
        <v>151</v>
      </c>
      <c r="B160" s="276" t="s">
        <v>797</v>
      </c>
      <c r="C160" s="278" t="s">
        <v>698</v>
      </c>
      <c r="D160" s="278" t="s">
        <v>253</v>
      </c>
      <c r="E160" s="278" t="s">
        <v>406</v>
      </c>
      <c r="F160" s="281" t="n">
        <f aca="false">'Приложение 6 '!G360</f>
        <v>833.9</v>
      </c>
      <c r="G160" s="272"/>
    </row>
    <row r="161" s="273" customFormat="true" ht="17.25" hidden="false" customHeight="true" outlineLevel="0" collapsed="false">
      <c r="A161" s="268" t="n">
        <f aca="false">A160+1</f>
        <v>152</v>
      </c>
      <c r="B161" s="276" t="s">
        <v>472</v>
      </c>
      <c r="C161" s="278" t="s">
        <v>698</v>
      </c>
      <c r="D161" s="278" t="s">
        <v>476</v>
      </c>
      <c r="E161" s="278"/>
      <c r="F161" s="281" t="n">
        <f aca="false">F162</f>
        <v>247.9</v>
      </c>
      <c r="G161" s="272"/>
    </row>
    <row r="162" s="273" customFormat="true" ht="15" hidden="false" customHeight="false" outlineLevel="0" collapsed="false">
      <c r="A162" s="268" t="n">
        <f aca="false">A161+1</f>
        <v>153</v>
      </c>
      <c r="B162" s="276" t="s">
        <v>473</v>
      </c>
      <c r="C162" s="278" t="s">
        <v>698</v>
      </c>
      <c r="D162" s="278" t="s">
        <v>274</v>
      </c>
      <c r="E162" s="278"/>
      <c r="F162" s="284" t="n">
        <f aca="false">F163</f>
        <v>247.9</v>
      </c>
      <c r="G162" s="272"/>
    </row>
    <row r="163" s="273" customFormat="true" ht="22.5" hidden="false" customHeight="true" outlineLevel="0" collapsed="false">
      <c r="A163" s="268" t="n">
        <f aca="false">A162+1</f>
        <v>154</v>
      </c>
      <c r="B163" s="276" t="s">
        <v>395</v>
      </c>
      <c r="C163" s="278" t="s">
        <v>698</v>
      </c>
      <c r="D163" s="278" t="s">
        <v>274</v>
      </c>
      <c r="E163" s="278" t="s">
        <v>396</v>
      </c>
      <c r="F163" s="284" t="n">
        <f aca="false">F164</f>
        <v>247.9</v>
      </c>
      <c r="G163" s="272"/>
    </row>
    <row r="164" s="273" customFormat="true" ht="27.75" hidden="false" customHeight="true" outlineLevel="0" collapsed="false">
      <c r="A164" s="268" t="n">
        <f aca="false">A163+1</f>
        <v>155</v>
      </c>
      <c r="B164" s="276" t="s">
        <v>797</v>
      </c>
      <c r="C164" s="278" t="s">
        <v>698</v>
      </c>
      <c r="D164" s="278" t="s">
        <v>274</v>
      </c>
      <c r="E164" s="278" t="s">
        <v>406</v>
      </c>
      <c r="F164" s="284" t="n">
        <f aca="false">'Приложение 6 '!G362</f>
        <v>247.9</v>
      </c>
      <c r="G164" s="272"/>
    </row>
    <row r="165" s="273" customFormat="true" ht="75" hidden="false" customHeight="false" outlineLevel="0" collapsed="false">
      <c r="A165" s="268" t="n">
        <f aca="false">A164+1</f>
        <v>156</v>
      </c>
      <c r="B165" s="303" t="s">
        <v>804</v>
      </c>
      <c r="C165" s="304" t="s">
        <v>598</v>
      </c>
      <c r="D165" s="305"/>
      <c r="E165" s="278"/>
      <c r="F165" s="306" t="n">
        <f aca="false">F166</f>
        <v>2490.5</v>
      </c>
      <c r="G165" s="307"/>
      <c r="I165" s="283"/>
    </row>
    <row r="166" s="273" customFormat="true" ht="17.25" hidden="false" customHeight="true" outlineLevel="0" collapsed="false">
      <c r="A166" s="268" t="n">
        <f aca="false">A165+1</f>
        <v>157</v>
      </c>
      <c r="B166" s="276" t="s">
        <v>802</v>
      </c>
      <c r="C166" s="304" t="s">
        <v>598</v>
      </c>
      <c r="D166" s="278" t="s">
        <v>803</v>
      </c>
      <c r="E166" s="278"/>
      <c r="F166" s="284" t="n">
        <f aca="false">F167</f>
        <v>2490.5</v>
      </c>
      <c r="G166" s="285"/>
      <c r="I166" s="283"/>
    </row>
    <row r="167" s="273" customFormat="true" ht="15" hidden="false" customHeight="false" outlineLevel="0" collapsed="false">
      <c r="A167" s="268" t="n">
        <f aca="false">A166+1</f>
        <v>158</v>
      </c>
      <c r="B167" s="276" t="s">
        <v>596</v>
      </c>
      <c r="C167" s="304" t="s">
        <v>598</v>
      </c>
      <c r="D167" s="278" t="s">
        <v>319</v>
      </c>
      <c r="E167" s="278"/>
      <c r="F167" s="306" t="n">
        <f aca="false">F168</f>
        <v>2490.5</v>
      </c>
      <c r="G167" s="307"/>
      <c r="I167" s="283"/>
    </row>
    <row r="168" s="273" customFormat="true" ht="15" hidden="false" customHeight="false" outlineLevel="0" collapsed="false">
      <c r="A168" s="268" t="n">
        <f aca="false">A167+1</f>
        <v>159</v>
      </c>
      <c r="B168" s="276" t="s">
        <v>417</v>
      </c>
      <c r="C168" s="304" t="s">
        <v>598</v>
      </c>
      <c r="D168" s="278" t="s">
        <v>319</v>
      </c>
      <c r="E168" s="278" t="s">
        <v>418</v>
      </c>
      <c r="F168" s="306" t="n">
        <f aca="false">F169</f>
        <v>2490.5</v>
      </c>
      <c r="G168" s="285"/>
      <c r="I168" s="283"/>
    </row>
    <row r="169" s="273" customFormat="true" ht="15" hidden="false" customHeight="false" outlineLevel="0" collapsed="false">
      <c r="A169" s="268" t="n">
        <f aca="false">A168+1</f>
        <v>160</v>
      </c>
      <c r="B169" s="276" t="s">
        <v>790</v>
      </c>
      <c r="C169" s="304" t="s">
        <v>598</v>
      </c>
      <c r="D169" s="278" t="s">
        <v>319</v>
      </c>
      <c r="E169" s="278" t="s">
        <v>426</v>
      </c>
      <c r="F169" s="306" t="n">
        <v>2490.5</v>
      </c>
      <c r="G169" s="285" t="n">
        <v>2490.5</v>
      </c>
      <c r="I169" s="283"/>
    </row>
    <row r="170" s="311" customFormat="true" ht="29.25" hidden="false" customHeight="false" outlineLevel="0" collapsed="false">
      <c r="A170" s="268" t="n">
        <f aca="false">A169+1</f>
        <v>161</v>
      </c>
      <c r="B170" s="308" t="s">
        <v>707</v>
      </c>
      <c r="C170" s="299" t="s">
        <v>708</v>
      </c>
      <c r="D170" s="270"/>
      <c r="E170" s="270"/>
      <c r="F170" s="309" t="n">
        <f aca="false">F171+F182+F193</f>
        <v>42639.6</v>
      </c>
      <c r="G170" s="310"/>
    </row>
    <row r="171" s="311" customFormat="true" ht="28.5" hidden="false" customHeight="false" outlineLevel="0" collapsed="false">
      <c r="A171" s="268" t="n">
        <f aca="false">A170+1</f>
        <v>162</v>
      </c>
      <c r="B171" s="312" t="s">
        <v>805</v>
      </c>
      <c r="C171" s="299" t="s">
        <v>714</v>
      </c>
      <c r="D171" s="270"/>
      <c r="E171" s="299"/>
      <c r="F171" s="300" t="n">
        <f aca="false">F177+F172</f>
        <v>515</v>
      </c>
      <c r="G171" s="310"/>
    </row>
    <row r="172" s="311" customFormat="true" ht="60" hidden="false" customHeight="false" outlineLevel="0" collapsed="false">
      <c r="A172" s="268" t="n">
        <f aca="false">A171+1</f>
        <v>163</v>
      </c>
      <c r="B172" s="313" t="s">
        <v>806</v>
      </c>
      <c r="C172" s="289" t="s">
        <v>716</v>
      </c>
      <c r="D172" s="289"/>
      <c r="E172" s="299"/>
      <c r="F172" s="290" t="n">
        <f aca="false">F173</f>
        <v>115</v>
      </c>
      <c r="G172" s="310"/>
    </row>
    <row r="173" s="311" customFormat="true" ht="20.25" hidden="false" customHeight="true" outlineLevel="0" collapsed="false">
      <c r="A173" s="268" t="n">
        <f aca="false">A172+1</f>
        <v>164</v>
      </c>
      <c r="B173" s="276" t="s">
        <v>472</v>
      </c>
      <c r="C173" s="289" t="s">
        <v>716</v>
      </c>
      <c r="D173" s="289" t="s">
        <v>476</v>
      </c>
      <c r="E173" s="278"/>
      <c r="F173" s="290" t="n">
        <f aca="false">F174</f>
        <v>115</v>
      </c>
      <c r="G173" s="310"/>
    </row>
    <row r="174" s="311" customFormat="true" ht="15" hidden="false" customHeight="false" outlineLevel="0" collapsed="false">
      <c r="A174" s="268" t="n">
        <f aca="false">A173+1</f>
        <v>165</v>
      </c>
      <c r="B174" s="279" t="s">
        <v>473</v>
      </c>
      <c r="C174" s="289" t="s">
        <v>716</v>
      </c>
      <c r="D174" s="289" t="s">
        <v>274</v>
      </c>
      <c r="E174" s="278"/>
      <c r="F174" s="290" t="n">
        <f aca="false">F175</f>
        <v>115</v>
      </c>
      <c r="G174" s="310"/>
    </row>
    <row r="175" s="311" customFormat="true" ht="15" hidden="false" customHeight="false" outlineLevel="0" collapsed="false">
      <c r="A175" s="268" t="n">
        <f aca="false">A174+1</f>
        <v>166</v>
      </c>
      <c r="B175" s="276" t="s">
        <v>417</v>
      </c>
      <c r="C175" s="289" t="s">
        <v>716</v>
      </c>
      <c r="D175" s="289" t="s">
        <v>274</v>
      </c>
      <c r="E175" s="278" t="s">
        <v>418</v>
      </c>
      <c r="F175" s="290" t="n">
        <f aca="false">F176</f>
        <v>115</v>
      </c>
      <c r="G175" s="310"/>
    </row>
    <row r="176" s="311" customFormat="true" ht="15" hidden="false" customHeight="false" outlineLevel="0" collapsed="false">
      <c r="A176" s="268" t="n">
        <f aca="false">A175+1</f>
        <v>167</v>
      </c>
      <c r="B176" s="276" t="s">
        <v>423</v>
      </c>
      <c r="C176" s="289" t="s">
        <v>716</v>
      </c>
      <c r="D176" s="289" t="s">
        <v>274</v>
      </c>
      <c r="E176" s="278" t="s">
        <v>424</v>
      </c>
      <c r="F176" s="290" t="n">
        <f aca="false">'Приложение 6 '!G393</f>
        <v>115</v>
      </c>
      <c r="G176" s="310"/>
    </row>
    <row r="177" s="311" customFormat="true" ht="75" hidden="false" customHeight="false" outlineLevel="0" collapsed="false">
      <c r="A177" s="268" t="n">
        <f aca="false">A176+1</f>
        <v>168</v>
      </c>
      <c r="B177" s="313" t="s">
        <v>807</v>
      </c>
      <c r="C177" s="278" t="s">
        <v>718</v>
      </c>
      <c r="D177" s="268"/>
      <c r="E177" s="278"/>
      <c r="F177" s="275" t="n">
        <f aca="false">F178</f>
        <v>400</v>
      </c>
      <c r="G177" s="310"/>
    </row>
    <row r="178" s="311" customFormat="true" ht="15" hidden="false" customHeight="false" outlineLevel="0" collapsed="false">
      <c r="A178" s="268" t="n">
        <f aca="false">A177+1</f>
        <v>169</v>
      </c>
      <c r="B178" s="274" t="s">
        <v>572</v>
      </c>
      <c r="C178" s="278" t="s">
        <v>718</v>
      </c>
      <c r="D178" s="278" t="s">
        <v>573</v>
      </c>
      <c r="E178" s="278"/>
      <c r="F178" s="275" t="n">
        <f aca="false">F179</f>
        <v>400</v>
      </c>
      <c r="G178" s="310"/>
    </row>
    <row r="179" s="311" customFormat="true" ht="15" hidden="false" customHeight="false" outlineLevel="0" collapsed="false">
      <c r="A179" s="268" t="n">
        <f aca="false">A178+1</f>
        <v>170</v>
      </c>
      <c r="B179" s="274" t="s">
        <v>719</v>
      </c>
      <c r="C179" s="278" t="s">
        <v>718</v>
      </c>
      <c r="D179" s="278" t="s">
        <v>720</v>
      </c>
      <c r="E179" s="278"/>
      <c r="F179" s="275" t="n">
        <f aca="false">F180</f>
        <v>400</v>
      </c>
      <c r="G179" s="310"/>
    </row>
    <row r="180" s="311" customFormat="true" ht="15" hidden="false" customHeight="false" outlineLevel="0" collapsed="false">
      <c r="A180" s="268" t="n">
        <f aca="false">A179+1</f>
        <v>171</v>
      </c>
      <c r="B180" s="276" t="s">
        <v>417</v>
      </c>
      <c r="C180" s="278" t="s">
        <v>718</v>
      </c>
      <c r="D180" s="278" t="s">
        <v>720</v>
      </c>
      <c r="E180" s="278" t="s">
        <v>418</v>
      </c>
      <c r="F180" s="275" t="n">
        <f aca="false">F181</f>
        <v>400</v>
      </c>
      <c r="G180" s="310"/>
    </row>
    <row r="181" s="311" customFormat="true" ht="15" hidden="false" customHeight="false" outlineLevel="0" collapsed="false">
      <c r="A181" s="268" t="n">
        <f aca="false">A180+1</f>
        <v>172</v>
      </c>
      <c r="B181" s="314" t="s">
        <v>419</v>
      </c>
      <c r="C181" s="278" t="s">
        <v>718</v>
      </c>
      <c r="D181" s="278" t="s">
        <v>720</v>
      </c>
      <c r="E181" s="278" t="s">
        <v>420</v>
      </c>
      <c r="F181" s="275" t="n">
        <f aca="false">'Приложение 6 '!G400</f>
        <v>400</v>
      </c>
      <c r="G181" s="310"/>
    </row>
    <row r="182" s="317" customFormat="true" ht="15" hidden="false" customHeight="false" outlineLevel="0" collapsed="false">
      <c r="A182" s="268" t="n">
        <f aca="false">A181+1</f>
        <v>173</v>
      </c>
      <c r="B182" s="308" t="s">
        <v>709</v>
      </c>
      <c r="C182" s="299" t="s">
        <v>710</v>
      </c>
      <c r="D182" s="299"/>
      <c r="E182" s="299"/>
      <c r="F182" s="315" t="n">
        <f aca="false">F183+F188</f>
        <v>166.2</v>
      </c>
      <c r="G182" s="316"/>
    </row>
    <row r="183" s="311" customFormat="true" ht="120" hidden="false" customHeight="false" outlineLevel="0" collapsed="false">
      <c r="A183" s="268" t="n">
        <f aca="false">A182+1</f>
        <v>174</v>
      </c>
      <c r="B183" s="318" t="s">
        <v>726</v>
      </c>
      <c r="C183" s="289" t="s">
        <v>727</v>
      </c>
      <c r="D183" s="289"/>
      <c r="E183" s="278"/>
      <c r="F183" s="290" t="n">
        <f aca="false">F184</f>
        <v>146.2</v>
      </c>
      <c r="G183" s="272"/>
    </row>
    <row r="184" s="311" customFormat="true" ht="15" hidden="false" customHeight="false" outlineLevel="0" collapsed="false">
      <c r="A184" s="268" t="n">
        <f aca="false">A183+1</f>
        <v>175</v>
      </c>
      <c r="B184" s="276" t="s">
        <v>472</v>
      </c>
      <c r="C184" s="289" t="s">
        <v>727</v>
      </c>
      <c r="D184" s="289" t="s">
        <v>476</v>
      </c>
      <c r="E184" s="278"/>
      <c r="F184" s="290" t="n">
        <f aca="false">F185</f>
        <v>146.2</v>
      </c>
      <c r="G184" s="272"/>
    </row>
    <row r="185" s="311" customFormat="true" ht="15" hidden="false" customHeight="false" outlineLevel="0" collapsed="false">
      <c r="A185" s="268" t="n">
        <f aca="false">A184+1</f>
        <v>176</v>
      </c>
      <c r="B185" s="279" t="s">
        <v>473</v>
      </c>
      <c r="C185" s="289" t="s">
        <v>727</v>
      </c>
      <c r="D185" s="289" t="s">
        <v>274</v>
      </c>
      <c r="E185" s="278"/>
      <c r="F185" s="290" t="n">
        <f aca="false">F186</f>
        <v>146.2</v>
      </c>
      <c r="G185" s="272"/>
    </row>
    <row r="186" s="311" customFormat="true" ht="15" hidden="false" customHeight="false" outlineLevel="0" collapsed="false">
      <c r="A186" s="268" t="n">
        <f aca="false">A185+1</f>
        <v>177</v>
      </c>
      <c r="B186" s="276" t="s">
        <v>417</v>
      </c>
      <c r="C186" s="289" t="s">
        <v>727</v>
      </c>
      <c r="D186" s="289" t="s">
        <v>274</v>
      </c>
      <c r="E186" s="278" t="s">
        <v>418</v>
      </c>
      <c r="F186" s="290" t="n">
        <f aca="false">F187</f>
        <v>146.2</v>
      </c>
      <c r="G186" s="310"/>
    </row>
    <row r="187" s="311" customFormat="true" ht="15" hidden="false" customHeight="false" outlineLevel="0" collapsed="false">
      <c r="A187" s="268" t="n">
        <f aca="false">A186+1</f>
        <v>178</v>
      </c>
      <c r="B187" s="276" t="s">
        <v>423</v>
      </c>
      <c r="C187" s="289" t="s">
        <v>808</v>
      </c>
      <c r="D187" s="289" t="s">
        <v>274</v>
      </c>
      <c r="E187" s="278" t="s">
        <v>424</v>
      </c>
      <c r="F187" s="290" t="n">
        <v>146.2</v>
      </c>
      <c r="G187" s="310"/>
    </row>
    <row r="188" s="311" customFormat="true" ht="45" hidden="false" customHeight="false" outlineLevel="0" collapsed="false">
      <c r="A188" s="268" t="n">
        <f aca="false">A187+1</f>
        <v>179</v>
      </c>
      <c r="B188" s="318" t="s">
        <v>711</v>
      </c>
      <c r="C188" s="319" t="s">
        <v>712</v>
      </c>
      <c r="D188" s="289"/>
      <c r="E188" s="278" t="s">
        <v>424</v>
      </c>
      <c r="F188" s="290" t="n">
        <f aca="false">F189</f>
        <v>20</v>
      </c>
      <c r="G188" s="272"/>
    </row>
    <row r="189" s="311" customFormat="true" ht="15" hidden="false" customHeight="false" outlineLevel="0" collapsed="false">
      <c r="A189" s="268" t="n">
        <f aca="false">A188+1</f>
        <v>180</v>
      </c>
      <c r="B189" s="276" t="s">
        <v>472</v>
      </c>
      <c r="C189" s="319" t="s">
        <v>712</v>
      </c>
      <c r="D189" s="289" t="s">
        <v>476</v>
      </c>
      <c r="E189" s="278"/>
      <c r="F189" s="290" t="n">
        <f aca="false">F190</f>
        <v>20</v>
      </c>
      <c r="G189" s="272"/>
    </row>
    <row r="190" s="311" customFormat="true" ht="15" hidden="false" customHeight="false" outlineLevel="0" collapsed="false">
      <c r="A190" s="268" t="n">
        <f aca="false">A189+1</f>
        <v>181</v>
      </c>
      <c r="B190" s="279" t="s">
        <v>473</v>
      </c>
      <c r="C190" s="319" t="s">
        <v>712</v>
      </c>
      <c r="D190" s="289" t="s">
        <v>274</v>
      </c>
      <c r="E190" s="278"/>
      <c r="F190" s="290" t="n">
        <f aca="false">F191</f>
        <v>20</v>
      </c>
      <c r="G190" s="272"/>
    </row>
    <row r="191" s="311" customFormat="true" ht="15" hidden="false" customHeight="false" outlineLevel="0" collapsed="false">
      <c r="A191" s="268" t="n">
        <f aca="false">A190+1</f>
        <v>182</v>
      </c>
      <c r="B191" s="276" t="s">
        <v>417</v>
      </c>
      <c r="C191" s="319" t="s">
        <v>712</v>
      </c>
      <c r="D191" s="289" t="s">
        <v>274</v>
      </c>
      <c r="E191" s="278" t="s">
        <v>418</v>
      </c>
      <c r="F191" s="290" t="n">
        <f aca="false">F192</f>
        <v>20</v>
      </c>
      <c r="G191" s="310"/>
    </row>
    <row r="192" s="311" customFormat="true" ht="15" hidden="false" customHeight="false" outlineLevel="0" collapsed="false">
      <c r="A192" s="268" t="n">
        <f aca="false">A191+1</f>
        <v>183</v>
      </c>
      <c r="B192" s="276" t="s">
        <v>423</v>
      </c>
      <c r="C192" s="319" t="s">
        <v>712</v>
      </c>
      <c r="D192" s="289" t="s">
        <v>274</v>
      </c>
      <c r="E192" s="278" t="s">
        <v>424</v>
      </c>
      <c r="F192" s="290" t="n">
        <v>20</v>
      </c>
      <c r="G192" s="310"/>
    </row>
    <row r="193" s="311" customFormat="true" ht="15" hidden="false" customHeight="false" outlineLevel="0" collapsed="false">
      <c r="A193" s="268" t="n">
        <f aca="false">A192+1</f>
        <v>184</v>
      </c>
      <c r="B193" s="308" t="s">
        <v>722</v>
      </c>
      <c r="C193" s="299" t="s">
        <v>723</v>
      </c>
      <c r="D193" s="299"/>
      <c r="E193" s="299"/>
      <c r="F193" s="300" t="n">
        <f aca="false">F194+F199</f>
        <v>41958.4</v>
      </c>
      <c r="G193" s="272"/>
    </row>
    <row r="194" s="311" customFormat="true" ht="75" hidden="false" customHeight="false" outlineLevel="0" collapsed="false">
      <c r="A194" s="268" t="n">
        <f aca="false">A193+1</f>
        <v>185</v>
      </c>
      <c r="B194" s="313" t="s">
        <v>724</v>
      </c>
      <c r="C194" s="289" t="s">
        <v>725</v>
      </c>
      <c r="D194" s="289"/>
      <c r="E194" s="278"/>
      <c r="F194" s="284" t="n">
        <f aca="false">F195</f>
        <v>35571.5</v>
      </c>
      <c r="G194" s="272"/>
    </row>
    <row r="195" s="311" customFormat="true" ht="30" hidden="false" customHeight="false" outlineLevel="0" collapsed="false">
      <c r="A195" s="268" t="n">
        <f aca="false">A194+1</f>
        <v>186</v>
      </c>
      <c r="B195" s="123" t="s">
        <v>627</v>
      </c>
      <c r="C195" s="289" t="s">
        <v>725</v>
      </c>
      <c r="D195" s="289" t="s">
        <v>628</v>
      </c>
      <c r="E195" s="278"/>
      <c r="F195" s="284" t="n">
        <f aca="false">F196</f>
        <v>35571.5</v>
      </c>
      <c r="G195" s="272"/>
    </row>
    <row r="196" s="311" customFormat="true" ht="15" hidden="false" customHeight="false" outlineLevel="0" collapsed="false">
      <c r="A196" s="268" t="n">
        <f aca="false">A195+1</f>
        <v>187</v>
      </c>
      <c r="B196" s="123" t="s">
        <v>629</v>
      </c>
      <c r="C196" s="289" t="s">
        <v>725</v>
      </c>
      <c r="D196" s="289" t="s">
        <v>630</v>
      </c>
      <c r="E196" s="278"/>
      <c r="F196" s="284" t="n">
        <f aca="false">F197</f>
        <v>35571.5</v>
      </c>
      <c r="G196" s="272"/>
    </row>
    <row r="197" s="311" customFormat="true" ht="15" hidden="false" customHeight="false" outlineLevel="0" collapsed="false">
      <c r="A197" s="268" t="n">
        <f aca="false">A196+1</f>
        <v>188</v>
      </c>
      <c r="B197" s="276" t="s">
        <v>417</v>
      </c>
      <c r="C197" s="289" t="s">
        <v>725</v>
      </c>
      <c r="D197" s="289" t="s">
        <v>630</v>
      </c>
      <c r="E197" s="278" t="s">
        <v>418</v>
      </c>
      <c r="F197" s="284" t="n">
        <f aca="false">F198</f>
        <v>35571.5</v>
      </c>
      <c r="G197" s="310"/>
    </row>
    <row r="198" s="311" customFormat="true" ht="15" hidden="false" customHeight="false" outlineLevel="0" collapsed="false">
      <c r="A198" s="268" t="n">
        <f aca="false">A197+1</f>
        <v>189</v>
      </c>
      <c r="B198" s="276" t="s">
        <v>421</v>
      </c>
      <c r="C198" s="289" t="s">
        <v>725</v>
      </c>
      <c r="D198" s="289" t="s">
        <v>630</v>
      </c>
      <c r="E198" s="278" t="s">
        <v>422</v>
      </c>
      <c r="F198" s="284" t="n">
        <v>35571.5</v>
      </c>
      <c r="G198" s="310"/>
    </row>
    <row r="199" s="311" customFormat="true" ht="120" hidden="false" customHeight="false" outlineLevel="0" collapsed="false">
      <c r="A199" s="268" t="n">
        <f aca="false">A198+1</f>
        <v>190</v>
      </c>
      <c r="B199" s="313" t="s">
        <v>728</v>
      </c>
      <c r="C199" s="289" t="s">
        <v>729</v>
      </c>
      <c r="D199" s="299"/>
      <c r="E199" s="299"/>
      <c r="F199" s="275" t="n">
        <f aca="false">F200</f>
        <v>6386.9</v>
      </c>
      <c r="G199" s="310"/>
    </row>
    <row r="200" s="311" customFormat="true" ht="45" hidden="false" customHeight="false" outlineLevel="0" collapsed="false">
      <c r="A200" s="268" t="n">
        <f aca="false">A199+1</f>
        <v>191</v>
      </c>
      <c r="B200" s="123" t="s">
        <v>456</v>
      </c>
      <c r="C200" s="289" t="s">
        <v>729</v>
      </c>
      <c r="D200" s="278" t="s">
        <v>268</v>
      </c>
      <c r="E200" s="278"/>
      <c r="F200" s="275" t="n">
        <f aca="false">F201+F205</f>
        <v>6386.9</v>
      </c>
      <c r="G200" s="310"/>
    </row>
    <row r="201" s="311" customFormat="true" ht="15" hidden="false" customHeight="false" outlineLevel="0" collapsed="false">
      <c r="A201" s="268" t="n">
        <f aca="false">A200+1</f>
        <v>192</v>
      </c>
      <c r="B201" s="123" t="s">
        <v>457</v>
      </c>
      <c r="C201" s="289" t="s">
        <v>729</v>
      </c>
      <c r="D201" s="278" t="s">
        <v>298</v>
      </c>
      <c r="E201" s="278"/>
      <c r="F201" s="290" t="n">
        <f aca="false">F202</f>
        <v>5323.7</v>
      </c>
      <c r="G201" s="310"/>
    </row>
    <row r="202" s="311" customFormat="true" ht="15" hidden="false" customHeight="false" outlineLevel="0" collapsed="false">
      <c r="A202" s="268" t="n">
        <f aca="false">A201+1</f>
        <v>193</v>
      </c>
      <c r="B202" s="276" t="s">
        <v>417</v>
      </c>
      <c r="C202" s="289" t="s">
        <v>729</v>
      </c>
      <c r="D202" s="278" t="s">
        <v>298</v>
      </c>
      <c r="E202" s="278" t="s">
        <v>418</v>
      </c>
      <c r="F202" s="290" t="n">
        <f aca="false">F203</f>
        <v>5323.7</v>
      </c>
      <c r="G202" s="310"/>
    </row>
    <row r="203" s="311" customFormat="true" ht="15" hidden="false" customHeight="false" outlineLevel="0" collapsed="false">
      <c r="A203" s="268" t="n">
        <f aca="false">A202+1</f>
        <v>194</v>
      </c>
      <c r="B203" s="276" t="s">
        <v>809</v>
      </c>
      <c r="C203" s="289" t="s">
        <v>729</v>
      </c>
      <c r="D203" s="278" t="s">
        <v>298</v>
      </c>
      <c r="E203" s="278" t="s">
        <v>428</v>
      </c>
      <c r="F203" s="290" t="n">
        <f aca="false">'Приложение 6 '!G418</f>
        <v>5323.7</v>
      </c>
      <c r="G203" s="310"/>
    </row>
    <row r="204" s="311" customFormat="true" ht="15.75" hidden="false" customHeight="true" outlineLevel="0" collapsed="false">
      <c r="A204" s="268" t="n">
        <f aca="false">A203+1</f>
        <v>195</v>
      </c>
      <c r="B204" s="276" t="s">
        <v>472</v>
      </c>
      <c r="C204" s="289" t="s">
        <v>729</v>
      </c>
      <c r="D204" s="278" t="s">
        <v>476</v>
      </c>
      <c r="E204" s="278"/>
      <c r="F204" s="275" t="n">
        <f aca="false">F205</f>
        <v>1063.2</v>
      </c>
      <c r="G204" s="310"/>
    </row>
    <row r="205" s="311" customFormat="true" ht="15" hidden="false" customHeight="false" outlineLevel="0" collapsed="false">
      <c r="A205" s="268" t="n">
        <f aca="false">A204+1</f>
        <v>196</v>
      </c>
      <c r="B205" s="123" t="s">
        <v>473</v>
      </c>
      <c r="C205" s="289" t="s">
        <v>729</v>
      </c>
      <c r="D205" s="278" t="s">
        <v>274</v>
      </c>
      <c r="E205" s="278"/>
      <c r="F205" s="275" t="n">
        <f aca="false">F206</f>
        <v>1063.2</v>
      </c>
      <c r="G205" s="310"/>
    </row>
    <row r="206" s="311" customFormat="true" ht="15" hidden="false" customHeight="false" outlineLevel="0" collapsed="false">
      <c r="A206" s="268" t="n">
        <f aca="false">A205+1</f>
        <v>197</v>
      </c>
      <c r="B206" s="276" t="s">
        <v>417</v>
      </c>
      <c r="C206" s="289" t="s">
        <v>729</v>
      </c>
      <c r="D206" s="278" t="s">
        <v>274</v>
      </c>
      <c r="E206" s="278" t="s">
        <v>418</v>
      </c>
      <c r="F206" s="275" t="n">
        <f aca="false">F207</f>
        <v>1063.2</v>
      </c>
      <c r="G206" s="310"/>
    </row>
    <row r="207" s="311" customFormat="true" ht="15" hidden="false" customHeight="false" outlineLevel="0" collapsed="false">
      <c r="A207" s="268" t="n">
        <f aca="false">A206+1</f>
        <v>198</v>
      </c>
      <c r="B207" s="276" t="s">
        <v>809</v>
      </c>
      <c r="C207" s="289" t="s">
        <v>729</v>
      </c>
      <c r="D207" s="278" t="s">
        <v>274</v>
      </c>
      <c r="E207" s="278" t="s">
        <v>428</v>
      </c>
      <c r="F207" s="275" t="n">
        <f aca="false">'Приложение 6 '!G420</f>
        <v>1063.2</v>
      </c>
      <c r="G207" s="310"/>
    </row>
    <row r="208" s="288" customFormat="true" ht="28.5" hidden="false" customHeight="false" outlineLevel="0" collapsed="false">
      <c r="A208" s="268" t="n">
        <f aca="false">A207+1</f>
        <v>199</v>
      </c>
      <c r="B208" s="320" t="s">
        <v>484</v>
      </c>
      <c r="C208" s="321" t="s">
        <v>485</v>
      </c>
      <c r="D208" s="299"/>
      <c r="E208" s="299"/>
      <c r="F208" s="300" t="n">
        <f aca="false">F209+F220+F231+F260+F270+F276</f>
        <v>51836.1</v>
      </c>
      <c r="G208" s="316"/>
    </row>
    <row r="209" s="273" customFormat="true" ht="15" hidden="false" customHeight="false" outlineLevel="0" collapsed="false">
      <c r="A209" s="268" t="n">
        <f aca="false">A208+1</f>
        <v>200</v>
      </c>
      <c r="B209" s="301" t="s">
        <v>623</v>
      </c>
      <c r="C209" s="299" t="s">
        <v>624</v>
      </c>
      <c r="D209" s="278"/>
      <c r="E209" s="278"/>
      <c r="F209" s="300" t="n">
        <f aca="false">F210+F215</f>
        <v>32292.9</v>
      </c>
      <c r="G209" s="272"/>
    </row>
    <row r="210" s="273" customFormat="true" ht="45" hidden="false" customHeight="false" outlineLevel="0" collapsed="false">
      <c r="A210" s="268" t="n">
        <f aca="false">A209+1</f>
        <v>201</v>
      </c>
      <c r="B210" s="274" t="s">
        <v>625</v>
      </c>
      <c r="C210" s="278" t="s">
        <v>626</v>
      </c>
      <c r="D210" s="278"/>
      <c r="E210" s="278"/>
      <c r="F210" s="275" t="n">
        <f aca="false">F211</f>
        <v>5277.6</v>
      </c>
      <c r="G210" s="272"/>
    </row>
    <row r="211" s="273" customFormat="true" ht="30" hidden="false" customHeight="false" outlineLevel="0" collapsed="false">
      <c r="A211" s="268" t="n">
        <f aca="false">A210+1</f>
        <v>202</v>
      </c>
      <c r="B211" s="274" t="s">
        <v>627</v>
      </c>
      <c r="C211" s="278" t="s">
        <v>626</v>
      </c>
      <c r="D211" s="278" t="s">
        <v>628</v>
      </c>
      <c r="E211" s="278"/>
      <c r="F211" s="275" t="n">
        <f aca="false">F212</f>
        <v>5277.6</v>
      </c>
      <c r="G211" s="272"/>
    </row>
    <row r="212" s="273" customFormat="true" ht="15" hidden="false" customHeight="false" outlineLevel="0" collapsed="false">
      <c r="A212" s="268" t="n">
        <f aca="false">A211+1</f>
        <v>203</v>
      </c>
      <c r="B212" s="274" t="s">
        <v>629</v>
      </c>
      <c r="C212" s="278" t="s">
        <v>626</v>
      </c>
      <c r="D212" s="278" t="s">
        <v>630</v>
      </c>
      <c r="E212" s="278"/>
      <c r="F212" s="290" t="n">
        <f aca="false">F213</f>
        <v>5277.6</v>
      </c>
      <c r="G212" s="272"/>
    </row>
    <row r="213" s="273" customFormat="true" ht="15" hidden="false" customHeight="false" outlineLevel="0" collapsed="false">
      <c r="A213" s="268" t="n">
        <f aca="false">A212+1</f>
        <v>204</v>
      </c>
      <c r="B213" s="276" t="s">
        <v>395</v>
      </c>
      <c r="C213" s="278" t="s">
        <v>626</v>
      </c>
      <c r="D213" s="278" t="s">
        <v>630</v>
      </c>
      <c r="E213" s="278" t="s">
        <v>396</v>
      </c>
      <c r="F213" s="290" t="n">
        <f aca="false">F214</f>
        <v>5277.6</v>
      </c>
      <c r="G213" s="272"/>
    </row>
    <row r="214" s="273" customFormat="true" ht="15" hidden="false" customHeight="false" outlineLevel="0" collapsed="false">
      <c r="A214" s="268" t="n">
        <f aca="false">A213+1</f>
        <v>205</v>
      </c>
      <c r="B214" s="276" t="s">
        <v>401</v>
      </c>
      <c r="C214" s="278" t="s">
        <v>626</v>
      </c>
      <c r="D214" s="278" t="s">
        <v>630</v>
      </c>
      <c r="E214" s="278" t="s">
        <v>402</v>
      </c>
      <c r="F214" s="290" t="n">
        <v>5277.6</v>
      </c>
      <c r="G214" s="272"/>
    </row>
    <row r="215" s="273" customFormat="true" ht="45" hidden="false" customHeight="false" outlineLevel="0" collapsed="false">
      <c r="A215" s="268" t="n">
        <f aca="false">A214+1</f>
        <v>206</v>
      </c>
      <c r="B215" s="274" t="s">
        <v>625</v>
      </c>
      <c r="C215" s="278" t="s">
        <v>626</v>
      </c>
      <c r="D215" s="268"/>
      <c r="E215" s="278"/>
      <c r="F215" s="275" t="n">
        <f aca="false">F216</f>
        <v>27015.3</v>
      </c>
      <c r="G215" s="272"/>
    </row>
    <row r="216" s="273" customFormat="true" ht="30" hidden="false" customHeight="false" outlineLevel="0" collapsed="false">
      <c r="A216" s="268" t="n">
        <f aca="false">A215+1</f>
        <v>207</v>
      </c>
      <c r="B216" s="274" t="s">
        <v>627</v>
      </c>
      <c r="C216" s="278" t="s">
        <v>626</v>
      </c>
      <c r="D216" s="278" t="s">
        <v>628</v>
      </c>
      <c r="E216" s="278"/>
      <c r="F216" s="275" t="n">
        <f aca="false">F217</f>
        <v>27015.3</v>
      </c>
      <c r="G216" s="272"/>
    </row>
    <row r="217" s="273" customFormat="true" ht="15" hidden="false" customHeight="false" outlineLevel="0" collapsed="false">
      <c r="A217" s="268" t="n">
        <f aca="false">A216+1</f>
        <v>208</v>
      </c>
      <c r="B217" s="274" t="s">
        <v>629</v>
      </c>
      <c r="C217" s="278" t="s">
        <v>626</v>
      </c>
      <c r="D217" s="278" t="s">
        <v>630</v>
      </c>
      <c r="E217" s="278"/>
      <c r="F217" s="290" t="n">
        <f aca="false">F218</f>
        <v>27015.3</v>
      </c>
      <c r="G217" s="272"/>
    </row>
    <row r="218" s="273" customFormat="true" ht="15" hidden="false" customHeight="false" outlineLevel="0" collapsed="false">
      <c r="A218" s="268" t="n">
        <f aca="false">A217+1</f>
        <v>209</v>
      </c>
      <c r="B218" s="274" t="s">
        <v>635</v>
      </c>
      <c r="C218" s="278" t="s">
        <v>626</v>
      </c>
      <c r="D218" s="278" t="s">
        <v>630</v>
      </c>
      <c r="E218" s="278" t="s">
        <v>408</v>
      </c>
      <c r="F218" s="290" t="n">
        <f aca="false">F219</f>
        <v>27015.3</v>
      </c>
      <c r="G218" s="272"/>
    </row>
    <row r="219" s="273" customFormat="true" ht="15" hidden="false" customHeight="false" outlineLevel="0" collapsed="false">
      <c r="A219" s="268" t="n">
        <f aca="false">A218+1</f>
        <v>210</v>
      </c>
      <c r="B219" s="274" t="s">
        <v>409</v>
      </c>
      <c r="C219" s="278" t="s">
        <v>626</v>
      </c>
      <c r="D219" s="278" t="s">
        <v>630</v>
      </c>
      <c r="E219" s="278" t="s">
        <v>410</v>
      </c>
      <c r="F219" s="290" t="n">
        <v>27015.3</v>
      </c>
      <c r="G219" s="272"/>
    </row>
    <row r="220" s="273" customFormat="true" ht="15" hidden="false" customHeight="false" outlineLevel="0" collapsed="false">
      <c r="A220" s="268" t="n">
        <f aca="false">A219+1</f>
        <v>211</v>
      </c>
      <c r="B220" s="301" t="s">
        <v>637</v>
      </c>
      <c r="C220" s="299" t="s">
        <v>638</v>
      </c>
      <c r="D220" s="278"/>
      <c r="E220" s="278"/>
      <c r="F220" s="300" t="n">
        <f aca="false">F221+F226</f>
        <v>14508.7</v>
      </c>
      <c r="G220" s="272"/>
    </row>
    <row r="221" s="273" customFormat="true" ht="45" hidden="false" customHeight="false" outlineLevel="0" collapsed="false">
      <c r="A221" s="268" t="n">
        <f aca="false">A220+1</f>
        <v>212</v>
      </c>
      <c r="B221" s="274" t="s">
        <v>639</v>
      </c>
      <c r="C221" s="278" t="s">
        <v>640</v>
      </c>
      <c r="D221" s="278"/>
      <c r="E221" s="278"/>
      <c r="F221" s="284" t="n">
        <f aca="false">F222</f>
        <v>21.8</v>
      </c>
      <c r="G221" s="272"/>
    </row>
    <row r="222" s="273" customFormat="true" ht="30" hidden="false" customHeight="false" outlineLevel="0" collapsed="false">
      <c r="A222" s="268" t="n">
        <f aca="false">A221+1</f>
        <v>213</v>
      </c>
      <c r="B222" s="274" t="s">
        <v>627</v>
      </c>
      <c r="C222" s="278" t="s">
        <v>640</v>
      </c>
      <c r="D222" s="278" t="s">
        <v>628</v>
      </c>
      <c r="E222" s="278"/>
      <c r="F222" s="284" t="n">
        <f aca="false">F223</f>
        <v>21.8</v>
      </c>
      <c r="G222" s="272"/>
    </row>
    <row r="223" s="273" customFormat="true" ht="15" hidden="false" customHeight="false" outlineLevel="0" collapsed="false">
      <c r="A223" s="268" t="n">
        <f aca="false">A222+1</f>
        <v>214</v>
      </c>
      <c r="B223" s="274" t="s">
        <v>629</v>
      </c>
      <c r="C223" s="278" t="s">
        <v>640</v>
      </c>
      <c r="D223" s="278" t="s">
        <v>630</v>
      </c>
      <c r="E223" s="278"/>
      <c r="F223" s="284" t="n">
        <f aca="false">F224</f>
        <v>21.8</v>
      </c>
      <c r="G223" s="272"/>
    </row>
    <row r="224" s="273" customFormat="true" ht="15" hidden="false" customHeight="false" outlineLevel="0" collapsed="false">
      <c r="A224" s="268" t="n">
        <f aca="false">A223+1</f>
        <v>215</v>
      </c>
      <c r="B224" s="274" t="s">
        <v>635</v>
      </c>
      <c r="C224" s="278" t="s">
        <v>640</v>
      </c>
      <c r="D224" s="278" t="s">
        <v>630</v>
      </c>
      <c r="E224" s="278" t="s">
        <v>408</v>
      </c>
      <c r="F224" s="284" t="n">
        <f aca="false">F225</f>
        <v>21.8</v>
      </c>
      <c r="G224" s="272"/>
    </row>
    <row r="225" s="273" customFormat="true" ht="15" hidden="false" customHeight="false" outlineLevel="0" collapsed="false">
      <c r="A225" s="268" t="n">
        <f aca="false">A224+1</f>
        <v>216</v>
      </c>
      <c r="B225" s="274" t="s">
        <v>409</v>
      </c>
      <c r="C225" s="278" t="s">
        <v>640</v>
      </c>
      <c r="D225" s="278" t="s">
        <v>630</v>
      </c>
      <c r="E225" s="278" t="s">
        <v>410</v>
      </c>
      <c r="F225" s="284" t="n">
        <v>21.8</v>
      </c>
      <c r="G225" s="272"/>
    </row>
    <row r="226" s="273" customFormat="true" ht="45" hidden="false" customHeight="false" outlineLevel="0" collapsed="false">
      <c r="A226" s="268" t="n">
        <f aca="false">A225+1</f>
        <v>217</v>
      </c>
      <c r="B226" s="274" t="s">
        <v>641</v>
      </c>
      <c r="C226" s="278" t="s">
        <v>642</v>
      </c>
      <c r="D226" s="278"/>
      <c r="E226" s="278"/>
      <c r="F226" s="284" t="n">
        <f aca="false">F227</f>
        <v>14486.9</v>
      </c>
      <c r="G226" s="272"/>
    </row>
    <row r="227" s="273" customFormat="true" ht="30" hidden="false" customHeight="false" outlineLevel="0" collapsed="false">
      <c r="A227" s="268" t="n">
        <f aca="false">A226+1</f>
        <v>218</v>
      </c>
      <c r="B227" s="274" t="s">
        <v>627</v>
      </c>
      <c r="C227" s="278" t="s">
        <v>642</v>
      </c>
      <c r="D227" s="278" t="s">
        <v>628</v>
      </c>
      <c r="E227" s="278"/>
      <c r="F227" s="275" t="n">
        <f aca="false">F228</f>
        <v>14486.9</v>
      </c>
      <c r="G227" s="272"/>
    </row>
    <row r="228" s="273" customFormat="true" ht="15" hidden="false" customHeight="false" outlineLevel="0" collapsed="false">
      <c r="A228" s="268" t="n">
        <f aca="false">A227+1</f>
        <v>219</v>
      </c>
      <c r="B228" s="274" t="s">
        <v>629</v>
      </c>
      <c r="C228" s="278" t="s">
        <v>642</v>
      </c>
      <c r="D228" s="278" t="s">
        <v>630</v>
      </c>
      <c r="E228" s="278"/>
      <c r="F228" s="290" t="n">
        <f aca="false">F229</f>
        <v>14486.9</v>
      </c>
      <c r="G228" s="272"/>
    </row>
    <row r="229" s="273" customFormat="true" ht="15" hidden="false" customHeight="false" outlineLevel="0" collapsed="false">
      <c r="A229" s="268" t="n">
        <f aca="false">A228+1</f>
        <v>220</v>
      </c>
      <c r="B229" s="274" t="s">
        <v>635</v>
      </c>
      <c r="C229" s="278" t="s">
        <v>642</v>
      </c>
      <c r="D229" s="278" t="s">
        <v>630</v>
      </c>
      <c r="E229" s="278" t="s">
        <v>408</v>
      </c>
      <c r="F229" s="290" t="n">
        <f aca="false">F230</f>
        <v>14486.9</v>
      </c>
      <c r="G229" s="272"/>
    </row>
    <row r="230" s="273" customFormat="true" ht="15" hidden="false" customHeight="false" outlineLevel="0" collapsed="false">
      <c r="A230" s="268" t="n">
        <f aca="false">A229+1</f>
        <v>221</v>
      </c>
      <c r="B230" s="274" t="s">
        <v>409</v>
      </c>
      <c r="C230" s="278" t="s">
        <v>642</v>
      </c>
      <c r="D230" s="278" t="s">
        <v>630</v>
      </c>
      <c r="E230" s="278" t="s">
        <v>410</v>
      </c>
      <c r="F230" s="290" t="n">
        <v>14486.9</v>
      </c>
      <c r="G230" s="272"/>
    </row>
    <row r="231" s="273" customFormat="true" ht="28.5" hidden="false" customHeight="false" outlineLevel="0" collapsed="false">
      <c r="A231" s="268" t="n">
        <f aca="false">A230+1</f>
        <v>222</v>
      </c>
      <c r="B231" s="301" t="s">
        <v>631</v>
      </c>
      <c r="C231" s="299" t="s">
        <v>632</v>
      </c>
      <c r="D231" s="278"/>
      <c r="E231" s="278"/>
      <c r="F231" s="300" t="n">
        <f aca="false">F232+F237+F246+F255</f>
        <v>4839.8</v>
      </c>
      <c r="G231" s="272"/>
    </row>
    <row r="232" s="273" customFormat="true" ht="45" hidden="false" customHeight="false" outlineLevel="0" collapsed="false">
      <c r="A232" s="268" t="n">
        <f aca="false">A231+1</f>
        <v>223</v>
      </c>
      <c r="B232" s="274" t="s">
        <v>643</v>
      </c>
      <c r="C232" s="278" t="s">
        <v>644</v>
      </c>
      <c r="D232" s="278"/>
      <c r="E232" s="278"/>
      <c r="F232" s="275" t="n">
        <f aca="false">F233</f>
        <v>190</v>
      </c>
      <c r="G232" s="272"/>
    </row>
    <row r="233" s="273" customFormat="true" ht="30" hidden="false" customHeight="false" outlineLevel="0" collapsed="false">
      <c r="A233" s="268" t="n">
        <f aca="false">A232+1</f>
        <v>224</v>
      </c>
      <c r="B233" s="274" t="s">
        <v>627</v>
      </c>
      <c r="C233" s="278" t="s">
        <v>644</v>
      </c>
      <c r="D233" s="278" t="s">
        <v>628</v>
      </c>
      <c r="E233" s="278"/>
      <c r="F233" s="275" t="n">
        <f aca="false">F234</f>
        <v>190</v>
      </c>
      <c r="G233" s="272"/>
    </row>
    <row r="234" s="273" customFormat="true" ht="15" hidden="false" customHeight="false" outlineLevel="0" collapsed="false">
      <c r="A234" s="268" t="n">
        <f aca="false">A233+1</f>
        <v>225</v>
      </c>
      <c r="B234" s="274" t="s">
        <v>629</v>
      </c>
      <c r="C234" s="278" t="s">
        <v>644</v>
      </c>
      <c r="D234" s="278" t="s">
        <v>630</v>
      </c>
      <c r="E234" s="278"/>
      <c r="F234" s="275" t="n">
        <f aca="false">F235</f>
        <v>190</v>
      </c>
      <c r="G234" s="272"/>
    </row>
    <row r="235" s="273" customFormat="true" ht="15" hidden="false" customHeight="false" outlineLevel="0" collapsed="false">
      <c r="A235" s="268" t="n">
        <f aca="false">A234+1</f>
        <v>226</v>
      </c>
      <c r="B235" s="274" t="s">
        <v>635</v>
      </c>
      <c r="C235" s="278" t="s">
        <v>644</v>
      </c>
      <c r="D235" s="278" t="s">
        <v>630</v>
      </c>
      <c r="E235" s="278" t="s">
        <v>408</v>
      </c>
      <c r="F235" s="275" t="n">
        <f aca="false">F236</f>
        <v>190</v>
      </c>
      <c r="G235" s="272"/>
    </row>
    <row r="236" s="273" customFormat="true" ht="15" hidden="false" customHeight="false" outlineLevel="0" collapsed="false">
      <c r="A236" s="268" t="n">
        <f aca="false">A235+1</f>
        <v>227</v>
      </c>
      <c r="B236" s="274" t="s">
        <v>409</v>
      </c>
      <c r="C236" s="278" t="s">
        <v>644</v>
      </c>
      <c r="D236" s="278" t="s">
        <v>630</v>
      </c>
      <c r="E236" s="278" t="s">
        <v>410</v>
      </c>
      <c r="F236" s="275" t="n">
        <v>190</v>
      </c>
      <c r="G236" s="272"/>
    </row>
    <row r="237" s="273" customFormat="true" ht="60" hidden="false" customHeight="false" outlineLevel="0" collapsed="false">
      <c r="A237" s="268" t="n">
        <f aca="false">A236+1</f>
        <v>228</v>
      </c>
      <c r="B237" s="274" t="s">
        <v>654</v>
      </c>
      <c r="C237" s="278" t="s">
        <v>655</v>
      </c>
      <c r="D237" s="278"/>
      <c r="E237" s="278"/>
      <c r="F237" s="275" t="n">
        <f aca="false">F238+F242</f>
        <v>915.3</v>
      </c>
      <c r="G237" s="272"/>
    </row>
    <row r="238" s="273" customFormat="true" ht="45" hidden="false" customHeight="false" outlineLevel="0" collapsed="false">
      <c r="A238" s="268" t="n">
        <f aca="false">A237+1</f>
        <v>229</v>
      </c>
      <c r="B238" s="274" t="s">
        <v>456</v>
      </c>
      <c r="C238" s="278" t="s">
        <v>655</v>
      </c>
      <c r="D238" s="278" t="s">
        <v>268</v>
      </c>
      <c r="E238" s="278"/>
      <c r="F238" s="275" t="n">
        <f aca="false">F239</f>
        <v>888.9</v>
      </c>
      <c r="G238" s="272"/>
    </row>
    <row r="239" s="273" customFormat="true" ht="15" hidden="false" customHeight="false" outlineLevel="0" collapsed="false">
      <c r="A239" s="268" t="n">
        <f aca="false">A238+1</f>
        <v>230</v>
      </c>
      <c r="B239" s="274" t="s">
        <v>457</v>
      </c>
      <c r="C239" s="278" t="s">
        <v>655</v>
      </c>
      <c r="D239" s="278" t="s">
        <v>298</v>
      </c>
      <c r="E239" s="278"/>
      <c r="F239" s="296" t="n">
        <f aca="false">F240</f>
        <v>888.9</v>
      </c>
      <c r="G239" s="272"/>
    </row>
    <row r="240" s="273" customFormat="true" ht="15" hidden="false" customHeight="false" outlineLevel="0" collapsed="false">
      <c r="A240" s="268" t="n">
        <f aca="false">A239+1</f>
        <v>231</v>
      </c>
      <c r="B240" s="274" t="s">
        <v>635</v>
      </c>
      <c r="C240" s="278" t="s">
        <v>655</v>
      </c>
      <c r="D240" s="278" t="s">
        <v>298</v>
      </c>
      <c r="E240" s="278" t="s">
        <v>408</v>
      </c>
      <c r="F240" s="296" t="n">
        <f aca="false">F241</f>
        <v>888.9</v>
      </c>
      <c r="G240" s="272"/>
    </row>
    <row r="241" s="273" customFormat="true" ht="15" hidden="false" customHeight="false" outlineLevel="0" collapsed="false">
      <c r="A241" s="268" t="n">
        <f aca="false">A240+1</f>
        <v>232</v>
      </c>
      <c r="B241" s="274" t="s">
        <v>810</v>
      </c>
      <c r="C241" s="278" t="s">
        <v>655</v>
      </c>
      <c r="D241" s="278" t="s">
        <v>298</v>
      </c>
      <c r="E241" s="278" t="s">
        <v>412</v>
      </c>
      <c r="F241" s="296" t="n">
        <v>888.9</v>
      </c>
      <c r="G241" s="272"/>
    </row>
    <row r="242" s="273" customFormat="true" ht="19.5" hidden="false" customHeight="true" outlineLevel="0" collapsed="false">
      <c r="A242" s="268" t="n">
        <f aca="false">A241+1</f>
        <v>233</v>
      </c>
      <c r="B242" s="276" t="s">
        <v>472</v>
      </c>
      <c r="C242" s="278" t="s">
        <v>655</v>
      </c>
      <c r="D242" s="278" t="s">
        <v>476</v>
      </c>
      <c r="E242" s="278"/>
      <c r="F242" s="296" t="n">
        <f aca="false">F243</f>
        <v>26.4</v>
      </c>
      <c r="G242" s="272"/>
    </row>
    <row r="243" s="273" customFormat="true" ht="15" hidden="false" customHeight="false" outlineLevel="0" collapsed="false">
      <c r="A243" s="268" t="n">
        <f aca="false">A242+1</f>
        <v>234</v>
      </c>
      <c r="B243" s="276" t="s">
        <v>473</v>
      </c>
      <c r="C243" s="278" t="s">
        <v>655</v>
      </c>
      <c r="D243" s="278" t="s">
        <v>274</v>
      </c>
      <c r="E243" s="278"/>
      <c r="F243" s="296" t="n">
        <f aca="false">F244</f>
        <v>26.4</v>
      </c>
      <c r="G243" s="272"/>
    </row>
    <row r="244" s="273" customFormat="true" ht="15" hidden="false" customHeight="false" outlineLevel="0" collapsed="false">
      <c r="A244" s="268" t="n">
        <f aca="false">A243+1</f>
        <v>235</v>
      </c>
      <c r="B244" s="274" t="s">
        <v>635</v>
      </c>
      <c r="C244" s="278" t="s">
        <v>655</v>
      </c>
      <c r="D244" s="278" t="s">
        <v>274</v>
      </c>
      <c r="E244" s="278" t="s">
        <v>408</v>
      </c>
      <c r="F244" s="296" t="n">
        <f aca="false">F245</f>
        <v>26.4</v>
      </c>
      <c r="G244" s="272"/>
    </row>
    <row r="245" s="273" customFormat="true" ht="15" hidden="false" customHeight="false" outlineLevel="0" collapsed="false">
      <c r="A245" s="268" t="n">
        <f aca="false">A244+1</f>
        <v>236</v>
      </c>
      <c r="B245" s="274" t="s">
        <v>810</v>
      </c>
      <c r="C245" s="278" t="s">
        <v>655</v>
      </c>
      <c r="D245" s="278" t="s">
        <v>274</v>
      </c>
      <c r="E245" s="278" t="s">
        <v>412</v>
      </c>
      <c r="F245" s="296" t="n">
        <v>26.4</v>
      </c>
      <c r="G245" s="272"/>
    </row>
    <row r="246" s="273" customFormat="true" ht="60" hidden="false" customHeight="false" outlineLevel="0" collapsed="false">
      <c r="A246" s="268" t="n">
        <f aca="false">A245+1</f>
        <v>237</v>
      </c>
      <c r="B246" s="276" t="s">
        <v>656</v>
      </c>
      <c r="C246" s="278" t="s">
        <v>657</v>
      </c>
      <c r="D246" s="278"/>
      <c r="E246" s="278"/>
      <c r="F246" s="275" t="n">
        <f aca="false">F247+F251</f>
        <v>3707</v>
      </c>
      <c r="G246" s="272"/>
    </row>
    <row r="247" s="273" customFormat="true" ht="45" hidden="false" customHeight="false" outlineLevel="0" collapsed="false">
      <c r="A247" s="268" t="n">
        <f aca="false">A246+1</f>
        <v>238</v>
      </c>
      <c r="B247" s="276" t="s">
        <v>456</v>
      </c>
      <c r="C247" s="278" t="s">
        <v>657</v>
      </c>
      <c r="D247" s="278" t="s">
        <v>268</v>
      </c>
      <c r="E247" s="278"/>
      <c r="F247" s="275" t="n">
        <f aca="false">F248</f>
        <v>3337</v>
      </c>
      <c r="G247" s="272"/>
    </row>
    <row r="248" s="273" customFormat="true" ht="15" hidden="false" customHeight="false" outlineLevel="0" collapsed="false">
      <c r="A248" s="268" t="n">
        <f aca="false">A247+1</f>
        <v>239</v>
      </c>
      <c r="B248" s="276" t="s">
        <v>550</v>
      </c>
      <c r="C248" s="278" t="s">
        <v>657</v>
      </c>
      <c r="D248" s="278" t="s">
        <v>253</v>
      </c>
      <c r="E248" s="278"/>
      <c r="F248" s="296" t="n">
        <f aca="false">F249</f>
        <v>3337</v>
      </c>
      <c r="G248" s="272"/>
    </row>
    <row r="249" s="273" customFormat="true" ht="15" hidden="false" customHeight="false" outlineLevel="0" collapsed="false">
      <c r="A249" s="268" t="n">
        <f aca="false">A248+1</f>
        <v>240</v>
      </c>
      <c r="B249" s="274" t="s">
        <v>635</v>
      </c>
      <c r="C249" s="278" t="s">
        <v>657</v>
      </c>
      <c r="D249" s="278" t="s">
        <v>253</v>
      </c>
      <c r="E249" s="278" t="s">
        <v>408</v>
      </c>
      <c r="F249" s="296" t="n">
        <f aca="false">F250</f>
        <v>3337</v>
      </c>
      <c r="G249" s="272"/>
    </row>
    <row r="250" s="273" customFormat="true" ht="15" hidden="false" customHeight="false" outlineLevel="0" collapsed="false">
      <c r="A250" s="268" t="n">
        <f aca="false">A249+1</f>
        <v>241</v>
      </c>
      <c r="B250" s="274" t="s">
        <v>810</v>
      </c>
      <c r="C250" s="278" t="s">
        <v>657</v>
      </c>
      <c r="D250" s="278" t="s">
        <v>253</v>
      </c>
      <c r="E250" s="278" t="s">
        <v>412</v>
      </c>
      <c r="F250" s="296" t="n">
        <v>3337</v>
      </c>
      <c r="G250" s="272"/>
    </row>
    <row r="251" s="273" customFormat="true" ht="15" hidden="false" customHeight="false" outlineLevel="0" collapsed="false">
      <c r="A251" s="268" t="n">
        <f aca="false">A250+1</f>
        <v>242</v>
      </c>
      <c r="B251" s="276" t="s">
        <v>472</v>
      </c>
      <c r="C251" s="278" t="s">
        <v>657</v>
      </c>
      <c r="D251" s="278" t="s">
        <v>476</v>
      </c>
      <c r="E251" s="278"/>
      <c r="F251" s="296" t="n">
        <f aca="false">F252</f>
        <v>370</v>
      </c>
      <c r="G251" s="272"/>
    </row>
    <row r="252" s="273" customFormat="true" ht="15" hidden="false" customHeight="false" outlineLevel="0" collapsed="false">
      <c r="A252" s="268" t="n">
        <f aca="false">A251+1</f>
        <v>243</v>
      </c>
      <c r="B252" s="276" t="s">
        <v>473</v>
      </c>
      <c r="C252" s="278" t="s">
        <v>657</v>
      </c>
      <c r="D252" s="278" t="s">
        <v>274</v>
      </c>
      <c r="E252" s="278"/>
      <c r="F252" s="296" t="n">
        <f aca="false">F253</f>
        <v>370</v>
      </c>
      <c r="G252" s="272"/>
    </row>
    <row r="253" s="273" customFormat="true" ht="15" hidden="false" customHeight="false" outlineLevel="0" collapsed="false">
      <c r="A253" s="268" t="n">
        <f aca="false">A252+1</f>
        <v>244</v>
      </c>
      <c r="B253" s="274" t="s">
        <v>635</v>
      </c>
      <c r="C253" s="278" t="s">
        <v>657</v>
      </c>
      <c r="D253" s="278" t="s">
        <v>274</v>
      </c>
      <c r="E253" s="278" t="s">
        <v>408</v>
      </c>
      <c r="F253" s="296" t="n">
        <f aca="false">F254</f>
        <v>370</v>
      </c>
      <c r="G253" s="272"/>
    </row>
    <row r="254" s="273" customFormat="true" ht="15" hidden="false" customHeight="false" outlineLevel="0" collapsed="false">
      <c r="A254" s="268" t="n">
        <f aca="false">A253+1</f>
        <v>245</v>
      </c>
      <c r="B254" s="274" t="s">
        <v>810</v>
      </c>
      <c r="C254" s="278" t="s">
        <v>657</v>
      </c>
      <c r="D254" s="278" t="s">
        <v>274</v>
      </c>
      <c r="E254" s="278" t="s">
        <v>412</v>
      </c>
      <c r="F254" s="296" t="n">
        <v>370</v>
      </c>
      <c r="G254" s="272"/>
    </row>
    <row r="255" s="273" customFormat="true" ht="45" hidden="false" customHeight="false" outlineLevel="0" collapsed="false">
      <c r="A255" s="268" t="n">
        <f aca="false">A254+1</f>
        <v>246</v>
      </c>
      <c r="B255" s="322" t="s">
        <v>633</v>
      </c>
      <c r="C255" s="323" t="s">
        <v>634</v>
      </c>
      <c r="D255" s="324"/>
      <c r="E255" s="278"/>
      <c r="F255" s="275" t="n">
        <f aca="false">F256</f>
        <v>27.5</v>
      </c>
      <c r="G255" s="272"/>
    </row>
    <row r="256" s="273" customFormat="true" ht="16.5" hidden="false" customHeight="true" outlineLevel="0" collapsed="false">
      <c r="A256" s="268" t="n">
        <f aca="false">A255+1</f>
        <v>247</v>
      </c>
      <c r="B256" s="274" t="s">
        <v>627</v>
      </c>
      <c r="C256" s="323" t="s">
        <v>634</v>
      </c>
      <c r="D256" s="278" t="s">
        <v>628</v>
      </c>
      <c r="E256" s="278"/>
      <c r="F256" s="275" t="n">
        <f aca="false">F257</f>
        <v>27.5</v>
      </c>
      <c r="G256" s="272"/>
    </row>
    <row r="257" s="273" customFormat="true" ht="15" hidden="false" customHeight="false" outlineLevel="0" collapsed="false">
      <c r="A257" s="268" t="n">
        <f aca="false">A256+1</f>
        <v>248</v>
      </c>
      <c r="B257" s="274" t="s">
        <v>629</v>
      </c>
      <c r="C257" s="323" t="s">
        <v>634</v>
      </c>
      <c r="D257" s="278" t="s">
        <v>630</v>
      </c>
      <c r="E257" s="278"/>
      <c r="F257" s="275" t="n">
        <f aca="false">F258</f>
        <v>27.5</v>
      </c>
      <c r="G257" s="272"/>
    </row>
    <row r="258" s="273" customFormat="true" ht="15" hidden="false" customHeight="false" outlineLevel="0" collapsed="false">
      <c r="A258" s="268" t="n">
        <f aca="false">A257+1</f>
        <v>249</v>
      </c>
      <c r="B258" s="276" t="s">
        <v>395</v>
      </c>
      <c r="C258" s="323" t="s">
        <v>634</v>
      </c>
      <c r="D258" s="278" t="s">
        <v>630</v>
      </c>
      <c r="E258" s="278" t="s">
        <v>396</v>
      </c>
      <c r="F258" s="275" t="n">
        <f aca="false">F259</f>
        <v>27.5</v>
      </c>
      <c r="G258" s="272"/>
    </row>
    <row r="259" s="273" customFormat="true" ht="15" hidden="false" customHeight="false" outlineLevel="0" collapsed="false">
      <c r="A259" s="268" t="n">
        <f aca="false">A258+1</f>
        <v>250</v>
      </c>
      <c r="B259" s="276" t="s">
        <v>401</v>
      </c>
      <c r="C259" s="323" t="s">
        <v>634</v>
      </c>
      <c r="D259" s="278" t="s">
        <v>630</v>
      </c>
      <c r="E259" s="278" t="s">
        <v>402</v>
      </c>
      <c r="F259" s="275" t="n">
        <v>27.5</v>
      </c>
      <c r="G259" s="272"/>
    </row>
    <row r="260" s="273" customFormat="true" ht="28.5" hidden="false" customHeight="false" outlineLevel="0" collapsed="false">
      <c r="A260" s="268" t="n">
        <f aca="false">A259+1</f>
        <v>251</v>
      </c>
      <c r="B260" s="301" t="s">
        <v>486</v>
      </c>
      <c r="C260" s="299" t="s">
        <v>487</v>
      </c>
      <c r="D260" s="278"/>
      <c r="E260" s="299"/>
      <c r="F260" s="284" t="n">
        <f aca="false">F262+F266</f>
        <v>141.7</v>
      </c>
      <c r="G260" s="285"/>
      <c r="I260" s="283"/>
    </row>
    <row r="261" s="273" customFormat="true" ht="75" hidden="false" customHeight="false" outlineLevel="0" collapsed="false">
      <c r="A261" s="268" t="n">
        <f aca="false">A260+1</f>
        <v>252</v>
      </c>
      <c r="B261" s="123" t="s">
        <v>488</v>
      </c>
      <c r="C261" s="278" t="s">
        <v>489</v>
      </c>
      <c r="D261" s="278"/>
      <c r="E261" s="278"/>
      <c r="F261" s="284" t="n">
        <f aca="false">F262+F266</f>
        <v>141.7</v>
      </c>
      <c r="G261" s="285"/>
      <c r="I261" s="283"/>
    </row>
    <row r="262" s="273" customFormat="true" ht="45" hidden="false" customHeight="false" outlineLevel="0" collapsed="false">
      <c r="A262" s="268" t="n">
        <f aca="false">A261+1</f>
        <v>253</v>
      </c>
      <c r="B262" s="274" t="s">
        <v>456</v>
      </c>
      <c r="C262" s="278" t="s">
        <v>489</v>
      </c>
      <c r="D262" s="278" t="s">
        <v>268</v>
      </c>
      <c r="E262" s="278"/>
      <c r="F262" s="284" t="n">
        <f aca="false">F263</f>
        <v>114.8</v>
      </c>
      <c r="G262" s="285"/>
      <c r="I262" s="283"/>
    </row>
    <row r="263" s="273" customFormat="true" ht="15" hidden="false" customHeight="false" outlineLevel="0" collapsed="false">
      <c r="A263" s="268" t="n">
        <f aca="false">A262+1</f>
        <v>254</v>
      </c>
      <c r="B263" s="274" t="s">
        <v>457</v>
      </c>
      <c r="C263" s="278" t="s">
        <v>489</v>
      </c>
      <c r="D263" s="278" t="s">
        <v>298</v>
      </c>
      <c r="E263" s="278"/>
      <c r="F263" s="284" t="n">
        <f aca="false">F264</f>
        <v>114.8</v>
      </c>
      <c r="G263" s="285"/>
      <c r="I263" s="283"/>
    </row>
    <row r="264" s="273" customFormat="true" ht="15" hidden="false" customHeight="false" outlineLevel="0" collapsed="false">
      <c r="A264" s="268" t="n">
        <f aca="false">A263+1</f>
        <v>255</v>
      </c>
      <c r="B264" s="123" t="s">
        <v>357</v>
      </c>
      <c r="C264" s="278" t="s">
        <v>489</v>
      </c>
      <c r="D264" s="278" t="s">
        <v>298</v>
      </c>
      <c r="E264" s="278" t="s">
        <v>358</v>
      </c>
      <c r="F264" s="284" t="n">
        <f aca="false">F265</f>
        <v>114.8</v>
      </c>
      <c r="G264" s="285"/>
      <c r="I264" s="283"/>
    </row>
    <row r="265" s="273" customFormat="true" ht="15" hidden="false" customHeight="false" outlineLevel="0" collapsed="false">
      <c r="A265" s="268" t="n">
        <f aca="false">A264+1</f>
        <v>256</v>
      </c>
      <c r="B265" s="123" t="s">
        <v>369</v>
      </c>
      <c r="C265" s="278" t="s">
        <v>489</v>
      </c>
      <c r="D265" s="278" t="s">
        <v>298</v>
      </c>
      <c r="E265" s="278" t="s">
        <v>370</v>
      </c>
      <c r="F265" s="284" t="n">
        <v>114.8</v>
      </c>
      <c r="G265" s="285"/>
      <c r="I265" s="283"/>
    </row>
    <row r="266" s="273" customFormat="true" ht="15" hidden="false" customHeight="false" outlineLevel="0" collapsed="false">
      <c r="A266" s="268" t="n">
        <f aca="false">A265+1</f>
        <v>257</v>
      </c>
      <c r="B266" s="276" t="s">
        <v>472</v>
      </c>
      <c r="C266" s="278" t="s">
        <v>489</v>
      </c>
      <c r="D266" s="278" t="s">
        <v>476</v>
      </c>
      <c r="E266" s="278"/>
      <c r="F266" s="284" t="n">
        <f aca="false">F267</f>
        <v>26.9</v>
      </c>
      <c r="G266" s="285"/>
      <c r="I266" s="283"/>
    </row>
    <row r="267" s="273" customFormat="true" ht="15" hidden="false" customHeight="false" outlineLevel="0" collapsed="false">
      <c r="A267" s="268" t="n">
        <f aca="false">A266+1</f>
        <v>258</v>
      </c>
      <c r="B267" s="274" t="s">
        <v>473</v>
      </c>
      <c r="C267" s="278" t="s">
        <v>489</v>
      </c>
      <c r="D267" s="278" t="s">
        <v>274</v>
      </c>
      <c r="E267" s="278"/>
      <c r="F267" s="284" t="n">
        <f aca="false">F268</f>
        <v>26.9</v>
      </c>
      <c r="G267" s="285"/>
      <c r="I267" s="283"/>
    </row>
    <row r="268" s="273" customFormat="true" ht="15" hidden="false" customHeight="false" outlineLevel="0" collapsed="false">
      <c r="A268" s="268" t="n">
        <f aca="false">A267+1</f>
        <v>259</v>
      </c>
      <c r="B268" s="123" t="s">
        <v>357</v>
      </c>
      <c r="C268" s="278" t="s">
        <v>489</v>
      </c>
      <c r="D268" s="278" t="s">
        <v>274</v>
      </c>
      <c r="E268" s="278" t="s">
        <v>358</v>
      </c>
      <c r="F268" s="284" t="n">
        <f aca="false">F269</f>
        <v>26.9</v>
      </c>
      <c r="G268" s="285"/>
      <c r="I268" s="283"/>
    </row>
    <row r="269" s="273" customFormat="true" ht="15" hidden="false" customHeight="false" outlineLevel="0" collapsed="false">
      <c r="A269" s="268" t="n">
        <f aca="false">A268+1</f>
        <v>260</v>
      </c>
      <c r="B269" s="123" t="s">
        <v>369</v>
      </c>
      <c r="C269" s="278" t="s">
        <v>489</v>
      </c>
      <c r="D269" s="278" t="s">
        <v>274</v>
      </c>
      <c r="E269" s="278" t="s">
        <v>370</v>
      </c>
      <c r="F269" s="284" t="n">
        <v>26.9</v>
      </c>
      <c r="G269" s="285"/>
      <c r="I269" s="283"/>
    </row>
    <row r="270" s="273" customFormat="true" ht="42.75" hidden="false" customHeight="false" outlineLevel="0" collapsed="false">
      <c r="A270" s="268" t="n">
        <f aca="false">A269+1</f>
        <v>261</v>
      </c>
      <c r="B270" s="301" t="s">
        <v>645</v>
      </c>
      <c r="C270" s="299" t="s">
        <v>646</v>
      </c>
      <c r="D270" s="278"/>
      <c r="E270" s="278"/>
      <c r="F270" s="275" t="n">
        <f aca="false">F271</f>
        <v>2</v>
      </c>
      <c r="G270" s="272"/>
    </row>
    <row r="271" s="273" customFormat="true" ht="45" hidden="false" customHeight="false" outlineLevel="0" collapsed="false">
      <c r="A271" s="268" t="n">
        <f aca="false">A270+1</f>
        <v>262</v>
      </c>
      <c r="B271" s="274" t="s">
        <v>647</v>
      </c>
      <c r="C271" s="278" t="s">
        <v>648</v>
      </c>
      <c r="D271" s="278"/>
      <c r="E271" s="278"/>
      <c r="F271" s="275" t="n">
        <f aca="false">F272</f>
        <v>2</v>
      </c>
      <c r="G271" s="272"/>
    </row>
    <row r="272" s="273" customFormat="true" ht="30" hidden="false" customHeight="false" outlineLevel="0" collapsed="false">
      <c r="A272" s="268" t="n">
        <f aca="false">A271+1</f>
        <v>263</v>
      </c>
      <c r="B272" s="274" t="s">
        <v>627</v>
      </c>
      <c r="C272" s="278" t="s">
        <v>648</v>
      </c>
      <c r="D272" s="278" t="s">
        <v>628</v>
      </c>
      <c r="E272" s="278"/>
      <c r="F272" s="275" t="n">
        <f aca="false">F273</f>
        <v>2</v>
      </c>
      <c r="G272" s="272"/>
    </row>
    <row r="273" s="273" customFormat="true" ht="15" hidden="false" customHeight="false" outlineLevel="0" collapsed="false">
      <c r="A273" s="268" t="n">
        <f aca="false">A272+1</f>
        <v>264</v>
      </c>
      <c r="B273" s="274" t="s">
        <v>457</v>
      </c>
      <c r="C273" s="278" t="s">
        <v>648</v>
      </c>
      <c r="D273" s="278" t="s">
        <v>630</v>
      </c>
      <c r="E273" s="278"/>
      <c r="F273" s="275" t="n">
        <f aca="false">F274</f>
        <v>2</v>
      </c>
      <c r="G273" s="272"/>
    </row>
    <row r="274" s="273" customFormat="true" ht="15" hidden="false" customHeight="false" outlineLevel="0" collapsed="false">
      <c r="A274" s="268" t="n">
        <f aca="false">A273+1</f>
        <v>265</v>
      </c>
      <c r="B274" s="274" t="s">
        <v>635</v>
      </c>
      <c r="C274" s="278" t="s">
        <v>648</v>
      </c>
      <c r="D274" s="278" t="s">
        <v>630</v>
      </c>
      <c r="E274" s="278" t="s">
        <v>408</v>
      </c>
      <c r="F274" s="275" t="n">
        <f aca="false">F275</f>
        <v>2</v>
      </c>
      <c r="G274" s="272"/>
    </row>
    <row r="275" s="273" customFormat="true" ht="15" hidden="false" customHeight="false" outlineLevel="0" collapsed="false">
      <c r="A275" s="268" t="n">
        <f aca="false">A274+1</f>
        <v>266</v>
      </c>
      <c r="B275" s="274" t="s">
        <v>409</v>
      </c>
      <c r="C275" s="278" t="s">
        <v>648</v>
      </c>
      <c r="D275" s="278" t="s">
        <v>630</v>
      </c>
      <c r="E275" s="278" t="s">
        <v>410</v>
      </c>
      <c r="F275" s="275" t="n">
        <v>2</v>
      </c>
      <c r="G275" s="272"/>
    </row>
    <row r="276" s="273" customFormat="true" ht="42.75" hidden="false" customHeight="false" outlineLevel="0" collapsed="false">
      <c r="A276" s="268" t="n">
        <f aca="false">A275+1</f>
        <v>267</v>
      </c>
      <c r="B276" s="325" t="s">
        <v>649</v>
      </c>
      <c r="C276" s="299" t="s">
        <v>650</v>
      </c>
      <c r="D276" s="278"/>
      <c r="E276" s="278"/>
      <c r="F276" s="275" t="n">
        <f aca="false">F277</f>
        <v>51</v>
      </c>
      <c r="G276" s="272"/>
    </row>
    <row r="277" s="273" customFormat="true" ht="60" hidden="false" customHeight="false" outlineLevel="0" collapsed="false">
      <c r="A277" s="268" t="n">
        <f aca="false">A276+1</f>
        <v>268</v>
      </c>
      <c r="B277" s="123" t="s">
        <v>651</v>
      </c>
      <c r="C277" s="326" t="s">
        <v>652</v>
      </c>
      <c r="D277" s="278"/>
      <c r="E277" s="278"/>
      <c r="F277" s="275" t="n">
        <f aca="false">F278</f>
        <v>51</v>
      </c>
      <c r="G277" s="272"/>
    </row>
    <row r="278" s="273" customFormat="true" ht="30" hidden="false" customHeight="false" outlineLevel="0" collapsed="false">
      <c r="A278" s="268" t="n">
        <f aca="false">A277+1</f>
        <v>269</v>
      </c>
      <c r="B278" s="274" t="s">
        <v>627</v>
      </c>
      <c r="C278" s="326" t="s">
        <v>652</v>
      </c>
      <c r="D278" s="278" t="s">
        <v>628</v>
      </c>
      <c r="E278" s="278"/>
      <c r="F278" s="275" t="n">
        <f aca="false">F279</f>
        <v>51</v>
      </c>
      <c r="G278" s="272"/>
    </row>
    <row r="279" s="273" customFormat="true" ht="15" hidden="false" customHeight="false" outlineLevel="0" collapsed="false">
      <c r="A279" s="268" t="n">
        <f aca="false">A278+1</f>
        <v>270</v>
      </c>
      <c r="B279" s="274" t="s">
        <v>457</v>
      </c>
      <c r="C279" s="326" t="s">
        <v>652</v>
      </c>
      <c r="D279" s="278" t="s">
        <v>630</v>
      </c>
      <c r="E279" s="278"/>
      <c r="F279" s="275" t="n">
        <f aca="false">F280</f>
        <v>51</v>
      </c>
      <c r="G279" s="272"/>
    </row>
    <row r="280" s="273" customFormat="true" ht="15" hidden="false" customHeight="false" outlineLevel="0" collapsed="false">
      <c r="A280" s="268" t="n">
        <f aca="false">A279+1</f>
        <v>271</v>
      </c>
      <c r="B280" s="274" t="s">
        <v>635</v>
      </c>
      <c r="C280" s="326" t="s">
        <v>652</v>
      </c>
      <c r="D280" s="278" t="s">
        <v>630</v>
      </c>
      <c r="E280" s="278" t="s">
        <v>408</v>
      </c>
      <c r="F280" s="275" t="n">
        <f aca="false">F281</f>
        <v>51</v>
      </c>
      <c r="G280" s="272"/>
    </row>
    <row r="281" s="273" customFormat="true" ht="15" hidden="false" customHeight="false" outlineLevel="0" collapsed="false">
      <c r="A281" s="268" t="n">
        <f aca="false">A280+1</f>
        <v>272</v>
      </c>
      <c r="B281" s="274" t="s">
        <v>409</v>
      </c>
      <c r="C281" s="326" t="s">
        <v>652</v>
      </c>
      <c r="D281" s="278" t="s">
        <v>630</v>
      </c>
      <c r="E281" s="278" t="s">
        <v>410</v>
      </c>
      <c r="F281" s="275" t="n">
        <v>51</v>
      </c>
      <c r="G281" s="272"/>
    </row>
    <row r="282" s="273" customFormat="true" ht="28.5" hidden="false" customHeight="false" outlineLevel="0" collapsed="false">
      <c r="A282" s="268" t="n">
        <f aca="false">A281+1</f>
        <v>273</v>
      </c>
      <c r="B282" s="269" t="s">
        <v>466</v>
      </c>
      <c r="C282" s="321" t="s">
        <v>467</v>
      </c>
      <c r="D282" s="327"/>
      <c r="E282" s="270"/>
      <c r="F282" s="300" t="n">
        <f aca="false">F283+F314+F344+F408</f>
        <v>16502.2</v>
      </c>
      <c r="G282" s="272"/>
    </row>
    <row r="283" s="273" customFormat="true" ht="15" hidden="false" customHeight="false" outlineLevel="0" collapsed="false">
      <c r="A283" s="268" t="n">
        <f aca="false">A282+1</f>
        <v>274</v>
      </c>
      <c r="B283" s="269" t="s">
        <v>599</v>
      </c>
      <c r="C283" s="321" t="s">
        <v>600</v>
      </c>
      <c r="D283" s="287"/>
      <c r="E283" s="278"/>
      <c r="F283" s="275" t="n">
        <f aca="false">F284+F289+F294+F299+F304+F309</f>
        <v>769</v>
      </c>
      <c r="G283" s="272"/>
    </row>
    <row r="284" s="273" customFormat="true" ht="60" hidden="false" customHeight="false" outlineLevel="0" collapsed="false">
      <c r="A284" s="268" t="n">
        <f aca="false">A283+1</f>
        <v>275</v>
      </c>
      <c r="B284" s="303" t="s">
        <v>811</v>
      </c>
      <c r="C284" s="328" t="s">
        <v>602</v>
      </c>
      <c r="D284" s="287"/>
      <c r="E284" s="278"/>
      <c r="F284" s="275" t="n">
        <f aca="false">F285</f>
        <v>475</v>
      </c>
      <c r="G284" s="272"/>
    </row>
    <row r="285" s="273" customFormat="true" ht="15" hidden="false" customHeight="false" outlineLevel="0" collapsed="false">
      <c r="A285" s="268" t="n">
        <f aca="false">A284+1</f>
        <v>276</v>
      </c>
      <c r="B285" s="274" t="s">
        <v>792</v>
      </c>
      <c r="C285" s="328" t="s">
        <v>602</v>
      </c>
      <c r="D285" s="324" t="n">
        <v>200</v>
      </c>
      <c r="E285" s="278"/>
      <c r="F285" s="275" t="n">
        <f aca="false">F286</f>
        <v>475</v>
      </c>
      <c r="G285" s="272"/>
    </row>
    <row r="286" s="273" customFormat="true" ht="15" hidden="false" customHeight="false" outlineLevel="0" collapsed="false">
      <c r="A286" s="268" t="n">
        <f aca="false">A285+1</f>
        <v>277</v>
      </c>
      <c r="B286" s="274" t="s">
        <v>473</v>
      </c>
      <c r="C286" s="328" t="s">
        <v>602</v>
      </c>
      <c r="D286" s="324" t="n">
        <v>240</v>
      </c>
      <c r="E286" s="304"/>
      <c r="F286" s="275" t="n">
        <f aca="false">F287</f>
        <v>475</v>
      </c>
      <c r="G286" s="272"/>
    </row>
    <row r="287" s="273" customFormat="true" ht="15" hidden="false" customHeight="false" outlineLevel="0" collapsed="false">
      <c r="A287" s="268" t="n">
        <f aca="false">A286+1</f>
        <v>278</v>
      </c>
      <c r="B287" s="123" t="s">
        <v>429</v>
      </c>
      <c r="C287" s="328" t="s">
        <v>602</v>
      </c>
      <c r="D287" s="324" t="n">
        <v>240</v>
      </c>
      <c r="E287" s="304" t="s">
        <v>430</v>
      </c>
      <c r="F287" s="275" t="n">
        <f aca="false">F288</f>
        <v>475</v>
      </c>
      <c r="G287" s="272"/>
    </row>
    <row r="288" s="273" customFormat="true" ht="15" hidden="false" customHeight="false" outlineLevel="0" collapsed="false">
      <c r="A288" s="268" t="n">
        <f aca="false">A287+1</f>
        <v>279</v>
      </c>
      <c r="B288" s="123" t="s">
        <v>431</v>
      </c>
      <c r="C288" s="328" t="s">
        <v>602</v>
      </c>
      <c r="D288" s="324" t="n">
        <v>240</v>
      </c>
      <c r="E288" s="304" t="s">
        <v>432</v>
      </c>
      <c r="F288" s="275" t="n">
        <v>475</v>
      </c>
      <c r="G288" s="272"/>
    </row>
    <row r="289" s="273" customFormat="true" ht="60" hidden="false" customHeight="false" outlineLevel="0" collapsed="false">
      <c r="A289" s="268" t="n">
        <f aca="false">A288+1</f>
        <v>280</v>
      </c>
      <c r="B289" s="322" t="s">
        <v>812</v>
      </c>
      <c r="C289" s="323" t="s">
        <v>604</v>
      </c>
      <c r="D289" s="324"/>
      <c r="E289" s="304"/>
      <c r="F289" s="275" t="n">
        <f aca="false">F290</f>
        <v>50</v>
      </c>
      <c r="G289" s="272"/>
    </row>
    <row r="290" s="273" customFormat="true" ht="16.5" hidden="false" customHeight="true" outlineLevel="0" collapsed="false">
      <c r="A290" s="268" t="n">
        <f aca="false">A289+1</f>
        <v>281</v>
      </c>
      <c r="B290" s="276" t="s">
        <v>472</v>
      </c>
      <c r="C290" s="323" t="s">
        <v>604</v>
      </c>
      <c r="D290" s="324" t="n">
        <v>200</v>
      </c>
      <c r="E290" s="304"/>
      <c r="F290" s="275" t="n">
        <f aca="false">F291</f>
        <v>50</v>
      </c>
      <c r="G290" s="272"/>
    </row>
    <row r="291" s="273" customFormat="true" ht="15" hidden="false" customHeight="false" outlineLevel="0" collapsed="false">
      <c r="A291" s="268" t="n">
        <f aca="false">A290+1</f>
        <v>282</v>
      </c>
      <c r="B291" s="274" t="s">
        <v>473</v>
      </c>
      <c r="C291" s="323" t="s">
        <v>604</v>
      </c>
      <c r="D291" s="324" t="n">
        <v>240</v>
      </c>
      <c r="E291" s="304"/>
      <c r="F291" s="275" t="n">
        <f aca="false">F292</f>
        <v>50</v>
      </c>
      <c r="G291" s="272"/>
    </row>
    <row r="292" s="273" customFormat="true" ht="15" hidden="false" customHeight="false" outlineLevel="0" collapsed="false">
      <c r="A292" s="268" t="n">
        <f aca="false">A291+1</f>
        <v>283</v>
      </c>
      <c r="B292" s="123" t="s">
        <v>429</v>
      </c>
      <c r="C292" s="323" t="s">
        <v>604</v>
      </c>
      <c r="D292" s="324" t="n">
        <v>240</v>
      </c>
      <c r="E292" s="304" t="s">
        <v>430</v>
      </c>
      <c r="F292" s="275" t="n">
        <f aca="false">F293</f>
        <v>50</v>
      </c>
      <c r="G292" s="272"/>
    </row>
    <row r="293" s="273" customFormat="true" ht="15" hidden="false" customHeight="false" outlineLevel="0" collapsed="false">
      <c r="A293" s="268" t="n">
        <f aca="false">A292+1</f>
        <v>284</v>
      </c>
      <c r="B293" s="123" t="s">
        <v>431</v>
      </c>
      <c r="C293" s="323" t="s">
        <v>604</v>
      </c>
      <c r="D293" s="324" t="n">
        <v>240</v>
      </c>
      <c r="E293" s="304" t="s">
        <v>432</v>
      </c>
      <c r="F293" s="275" t="n">
        <v>50</v>
      </c>
      <c r="G293" s="272"/>
    </row>
    <row r="294" s="273" customFormat="true" ht="60" hidden="false" customHeight="false" outlineLevel="0" collapsed="false">
      <c r="A294" s="268" t="n">
        <f aca="false">A293+1</f>
        <v>285</v>
      </c>
      <c r="B294" s="322" t="s">
        <v>813</v>
      </c>
      <c r="C294" s="323" t="s">
        <v>606</v>
      </c>
      <c r="D294" s="324"/>
      <c r="E294" s="304"/>
      <c r="F294" s="275" t="n">
        <f aca="false">F295</f>
        <v>104</v>
      </c>
      <c r="G294" s="272"/>
    </row>
    <row r="295" s="273" customFormat="true" ht="15" hidden="false" customHeight="false" outlineLevel="0" collapsed="false">
      <c r="A295" s="268" t="n">
        <f aca="false">A294+1</f>
        <v>286</v>
      </c>
      <c r="B295" s="276" t="s">
        <v>472</v>
      </c>
      <c r="C295" s="323" t="s">
        <v>606</v>
      </c>
      <c r="D295" s="324" t="n">
        <v>200</v>
      </c>
      <c r="E295" s="304"/>
      <c r="F295" s="275" t="n">
        <f aca="false">F296</f>
        <v>104</v>
      </c>
      <c r="G295" s="272"/>
    </row>
    <row r="296" s="273" customFormat="true" ht="15" hidden="false" customHeight="false" outlineLevel="0" collapsed="false">
      <c r="A296" s="268" t="n">
        <f aca="false">A295+1</f>
        <v>287</v>
      </c>
      <c r="B296" s="274" t="s">
        <v>473</v>
      </c>
      <c r="C296" s="323" t="s">
        <v>606</v>
      </c>
      <c r="D296" s="324" t="n">
        <v>240</v>
      </c>
      <c r="E296" s="304"/>
      <c r="F296" s="275" t="n">
        <f aca="false">F297</f>
        <v>104</v>
      </c>
      <c r="G296" s="272"/>
    </row>
    <row r="297" s="273" customFormat="true" ht="15" hidden="false" customHeight="false" outlineLevel="0" collapsed="false">
      <c r="A297" s="268" t="n">
        <f aca="false">A296+1</f>
        <v>288</v>
      </c>
      <c r="B297" s="123" t="s">
        <v>429</v>
      </c>
      <c r="C297" s="323" t="s">
        <v>606</v>
      </c>
      <c r="D297" s="324" t="n">
        <v>240</v>
      </c>
      <c r="E297" s="304" t="s">
        <v>430</v>
      </c>
      <c r="F297" s="275" t="n">
        <f aca="false">F298</f>
        <v>104</v>
      </c>
      <c r="G297" s="272"/>
    </row>
    <row r="298" s="273" customFormat="true" ht="15" hidden="false" customHeight="false" outlineLevel="0" collapsed="false">
      <c r="A298" s="268" t="n">
        <f aca="false">A297+1</f>
        <v>289</v>
      </c>
      <c r="B298" s="123" t="s">
        <v>431</v>
      </c>
      <c r="C298" s="323" t="s">
        <v>606</v>
      </c>
      <c r="D298" s="324" t="n">
        <v>240</v>
      </c>
      <c r="E298" s="304" t="s">
        <v>432</v>
      </c>
      <c r="F298" s="275" t="n">
        <v>104</v>
      </c>
      <c r="G298" s="272"/>
    </row>
    <row r="299" s="273" customFormat="true" ht="60" hidden="false" customHeight="false" outlineLevel="0" collapsed="false">
      <c r="A299" s="268" t="n">
        <f aca="false">A298+1</f>
        <v>290</v>
      </c>
      <c r="B299" s="322" t="s">
        <v>814</v>
      </c>
      <c r="C299" s="323" t="s">
        <v>608</v>
      </c>
      <c r="D299" s="324"/>
      <c r="E299" s="304"/>
      <c r="F299" s="275" t="n">
        <f aca="false">F300</f>
        <v>130</v>
      </c>
      <c r="G299" s="272"/>
    </row>
    <row r="300" s="273" customFormat="true" ht="18.75" hidden="false" customHeight="true" outlineLevel="0" collapsed="false">
      <c r="A300" s="268" t="n">
        <f aca="false">A299+1</f>
        <v>291</v>
      </c>
      <c r="B300" s="276" t="s">
        <v>472</v>
      </c>
      <c r="C300" s="323" t="s">
        <v>608</v>
      </c>
      <c r="D300" s="324" t="n">
        <v>200</v>
      </c>
      <c r="E300" s="304"/>
      <c r="F300" s="275" t="n">
        <f aca="false">F301</f>
        <v>130</v>
      </c>
      <c r="G300" s="272"/>
    </row>
    <row r="301" s="273" customFormat="true" ht="15" hidden="false" customHeight="false" outlineLevel="0" collapsed="false">
      <c r="A301" s="268" t="n">
        <f aca="false">A300+1</f>
        <v>292</v>
      </c>
      <c r="B301" s="274" t="s">
        <v>473</v>
      </c>
      <c r="C301" s="323" t="s">
        <v>608</v>
      </c>
      <c r="D301" s="324" t="n">
        <v>240</v>
      </c>
      <c r="E301" s="304"/>
      <c r="F301" s="275" t="n">
        <f aca="false">F302</f>
        <v>130</v>
      </c>
      <c r="G301" s="272"/>
    </row>
    <row r="302" s="273" customFormat="true" ht="15" hidden="false" customHeight="false" outlineLevel="0" collapsed="false">
      <c r="A302" s="268" t="n">
        <f aca="false">A301+1</f>
        <v>293</v>
      </c>
      <c r="B302" s="123" t="s">
        <v>429</v>
      </c>
      <c r="C302" s="323" t="s">
        <v>608</v>
      </c>
      <c r="D302" s="324" t="n">
        <v>240</v>
      </c>
      <c r="E302" s="304" t="s">
        <v>430</v>
      </c>
      <c r="F302" s="275" t="n">
        <f aca="false">F303</f>
        <v>130</v>
      </c>
      <c r="G302" s="272"/>
    </row>
    <row r="303" s="273" customFormat="true" ht="15" hidden="false" customHeight="false" outlineLevel="0" collapsed="false">
      <c r="A303" s="268" t="n">
        <f aca="false">A302+1</f>
        <v>294</v>
      </c>
      <c r="B303" s="123" t="s">
        <v>431</v>
      </c>
      <c r="C303" s="323" t="s">
        <v>608</v>
      </c>
      <c r="D303" s="324" t="n">
        <v>240</v>
      </c>
      <c r="E303" s="304" t="s">
        <v>432</v>
      </c>
      <c r="F303" s="275" t="n">
        <v>130</v>
      </c>
      <c r="G303" s="272"/>
    </row>
    <row r="304" s="273" customFormat="true" ht="60" hidden="false" customHeight="false" outlineLevel="0" collapsed="false">
      <c r="A304" s="268" t="n">
        <f aca="false">A303+1</f>
        <v>295</v>
      </c>
      <c r="B304" s="322" t="s">
        <v>815</v>
      </c>
      <c r="C304" s="323" t="s">
        <v>610</v>
      </c>
      <c r="D304" s="324"/>
      <c r="E304" s="304"/>
      <c r="F304" s="275" t="n">
        <f aca="false">F305</f>
        <v>5</v>
      </c>
      <c r="G304" s="272"/>
    </row>
    <row r="305" s="273" customFormat="true" ht="19.5" hidden="false" customHeight="true" outlineLevel="0" collapsed="false">
      <c r="A305" s="268" t="n">
        <f aca="false">A304+1</f>
        <v>296</v>
      </c>
      <c r="B305" s="276" t="s">
        <v>472</v>
      </c>
      <c r="C305" s="323" t="s">
        <v>610</v>
      </c>
      <c r="D305" s="324" t="n">
        <v>200</v>
      </c>
      <c r="E305" s="304"/>
      <c r="F305" s="275" t="n">
        <f aca="false">F306</f>
        <v>5</v>
      </c>
      <c r="G305" s="272"/>
    </row>
    <row r="306" s="273" customFormat="true" ht="15" hidden="false" customHeight="false" outlineLevel="0" collapsed="false">
      <c r="A306" s="268" t="n">
        <f aca="false">A305+1</f>
        <v>297</v>
      </c>
      <c r="B306" s="274" t="s">
        <v>473</v>
      </c>
      <c r="C306" s="323" t="s">
        <v>610</v>
      </c>
      <c r="D306" s="324" t="n">
        <v>240</v>
      </c>
      <c r="E306" s="304"/>
      <c r="F306" s="275" t="n">
        <f aca="false">F307</f>
        <v>5</v>
      </c>
      <c r="G306" s="272"/>
    </row>
    <row r="307" s="273" customFormat="true" ht="15" hidden="false" customHeight="false" outlineLevel="0" collapsed="false">
      <c r="A307" s="268" t="n">
        <f aca="false">A306+1</f>
        <v>298</v>
      </c>
      <c r="B307" s="123" t="s">
        <v>429</v>
      </c>
      <c r="C307" s="323" t="s">
        <v>610</v>
      </c>
      <c r="D307" s="324" t="n">
        <v>240</v>
      </c>
      <c r="E307" s="304" t="s">
        <v>430</v>
      </c>
      <c r="F307" s="275" t="n">
        <f aca="false">F308</f>
        <v>5</v>
      </c>
      <c r="G307" s="272"/>
    </row>
    <row r="308" s="273" customFormat="true" ht="15" hidden="false" customHeight="false" outlineLevel="0" collapsed="false">
      <c r="A308" s="268" t="n">
        <f aca="false">A307+1</f>
        <v>299</v>
      </c>
      <c r="B308" s="123" t="s">
        <v>431</v>
      </c>
      <c r="C308" s="323" t="s">
        <v>610</v>
      </c>
      <c r="D308" s="324" t="n">
        <v>240</v>
      </c>
      <c r="E308" s="304" t="s">
        <v>432</v>
      </c>
      <c r="F308" s="275" t="n">
        <v>5</v>
      </c>
      <c r="G308" s="272"/>
    </row>
    <row r="309" s="273" customFormat="true" ht="60" hidden="false" customHeight="false" outlineLevel="0" collapsed="false">
      <c r="A309" s="268" t="n">
        <f aca="false">A308+1</f>
        <v>300</v>
      </c>
      <c r="B309" s="322" t="s">
        <v>816</v>
      </c>
      <c r="C309" s="323" t="s">
        <v>612</v>
      </c>
      <c r="D309" s="324"/>
      <c r="E309" s="304"/>
      <c r="F309" s="275" t="n">
        <f aca="false">F310</f>
        <v>5</v>
      </c>
      <c r="G309" s="272"/>
    </row>
    <row r="310" s="273" customFormat="true" ht="15" hidden="false" customHeight="false" outlineLevel="0" collapsed="false">
      <c r="A310" s="268" t="n">
        <f aca="false">A309+1</f>
        <v>301</v>
      </c>
      <c r="B310" s="276" t="s">
        <v>472</v>
      </c>
      <c r="C310" s="323" t="s">
        <v>612</v>
      </c>
      <c r="D310" s="324" t="n">
        <v>200</v>
      </c>
      <c r="E310" s="304"/>
      <c r="F310" s="275" t="n">
        <f aca="false">F311</f>
        <v>5</v>
      </c>
      <c r="G310" s="272"/>
    </row>
    <row r="311" s="273" customFormat="true" ht="15" hidden="false" customHeight="false" outlineLevel="0" collapsed="false">
      <c r="A311" s="268" t="n">
        <f aca="false">A310+1</f>
        <v>302</v>
      </c>
      <c r="B311" s="274" t="s">
        <v>473</v>
      </c>
      <c r="C311" s="323" t="s">
        <v>612</v>
      </c>
      <c r="D311" s="324" t="n">
        <v>240</v>
      </c>
      <c r="E311" s="304"/>
      <c r="F311" s="275" t="n">
        <f aca="false">F312</f>
        <v>5</v>
      </c>
      <c r="G311" s="272"/>
    </row>
    <row r="312" s="273" customFormat="true" ht="15" hidden="false" customHeight="false" outlineLevel="0" collapsed="false">
      <c r="A312" s="268" t="n">
        <f aca="false">A311+1</f>
        <v>303</v>
      </c>
      <c r="B312" s="123" t="s">
        <v>429</v>
      </c>
      <c r="C312" s="323" t="s">
        <v>612</v>
      </c>
      <c r="D312" s="324" t="n">
        <v>240</v>
      </c>
      <c r="E312" s="304" t="s">
        <v>430</v>
      </c>
      <c r="F312" s="275" t="n">
        <f aca="false">F313</f>
        <v>5</v>
      </c>
      <c r="G312" s="272"/>
    </row>
    <row r="313" s="273" customFormat="true" ht="15" hidden="false" customHeight="false" outlineLevel="0" collapsed="false">
      <c r="A313" s="268" t="n">
        <f aca="false">A312+1</f>
        <v>304</v>
      </c>
      <c r="B313" s="123" t="s">
        <v>431</v>
      </c>
      <c r="C313" s="323" t="s">
        <v>612</v>
      </c>
      <c r="D313" s="324" t="n">
        <v>240</v>
      </c>
      <c r="E313" s="304" t="s">
        <v>432</v>
      </c>
      <c r="F313" s="275" t="n">
        <v>5</v>
      </c>
      <c r="G313" s="272"/>
    </row>
    <row r="314" s="273" customFormat="true" ht="15" hidden="false" customHeight="false" outlineLevel="0" collapsed="false">
      <c r="A314" s="268" t="n">
        <f aca="false">A313+1</f>
        <v>305</v>
      </c>
      <c r="B314" s="320" t="s">
        <v>546</v>
      </c>
      <c r="C314" s="329" t="s">
        <v>547</v>
      </c>
      <c r="D314" s="330"/>
      <c r="E314" s="304"/>
      <c r="F314" s="300" t="n">
        <f aca="false">F315+F324+F329+F334+F339</f>
        <v>11538.4</v>
      </c>
      <c r="G314" s="272"/>
    </row>
    <row r="315" s="273" customFormat="true" ht="60" hidden="false" customHeight="false" outlineLevel="0" collapsed="false">
      <c r="A315" s="268" t="n">
        <f aca="false">A314+1</f>
        <v>306</v>
      </c>
      <c r="B315" s="322" t="s">
        <v>817</v>
      </c>
      <c r="C315" s="328" t="s">
        <v>549</v>
      </c>
      <c r="D315" s="287"/>
      <c r="E315" s="304"/>
      <c r="F315" s="275" t="n">
        <f aca="false">F316+F320</f>
        <v>11238.1</v>
      </c>
      <c r="G315" s="282"/>
      <c r="I315" s="283"/>
    </row>
    <row r="316" s="273" customFormat="true" ht="45" hidden="false" customHeight="false" outlineLevel="0" collapsed="false">
      <c r="A316" s="268" t="n">
        <f aca="false">A315+1</f>
        <v>307</v>
      </c>
      <c r="B316" s="274" t="s">
        <v>456</v>
      </c>
      <c r="C316" s="328" t="s">
        <v>549</v>
      </c>
      <c r="D316" s="287" t="n">
        <v>100</v>
      </c>
      <c r="E316" s="304"/>
      <c r="F316" s="275" t="n">
        <f aca="false">F317</f>
        <v>8244.5</v>
      </c>
      <c r="G316" s="282"/>
      <c r="I316" s="283"/>
    </row>
    <row r="317" s="273" customFormat="true" ht="15" hidden="false" customHeight="false" outlineLevel="0" collapsed="false">
      <c r="A317" s="268" t="n">
        <f aca="false">A316+1</f>
        <v>308</v>
      </c>
      <c r="B317" s="274" t="s">
        <v>550</v>
      </c>
      <c r="C317" s="328" t="s">
        <v>549</v>
      </c>
      <c r="D317" s="287" t="n">
        <v>110</v>
      </c>
      <c r="E317" s="304"/>
      <c r="F317" s="296" t="n">
        <f aca="false">F318</f>
        <v>8244.5</v>
      </c>
      <c r="G317" s="282"/>
      <c r="I317" s="283"/>
    </row>
    <row r="318" s="273" customFormat="true" ht="15" hidden="false" customHeight="false" outlineLevel="0" collapsed="false">
      <c r="A318" s="268" t="n">
        <f aca="false">A317+1</f>
        <v>309</v>
      </c>
      <c r="B318" s="276" t="s">
        <v>395</v>
      </c>
      <c r="C318" s="328" t="s">
        <v>549</v>
      </c>
      <c r="D318" s="287" t="n">
        <v>110</v>
      </c>
      <c r="E318" s="304" t="s">
        <v>396</v>
      </c>
      <c r="F318" s="296" t="n">
        <f aca="false">F319</f>
        <v>8244.5</v>
      </c>
      <c r="G318" s="282"/>
      <c r="I318" s="283"/>
    </row>
    <row r="319" s="273" customFormat="true" ht="15" hidden="false" customHeight="false" outlineLevel="0" collapsed="false">
      <c r="A319" s="268" t="n">
        <f aca="false">A318+1</f>
        <v>310</v>
      </c>
      <c r="B319" s="276" t="s">
        <v>401</v>
      </c>
      <c r="C319" s="328" t="s">
        <v>549</v>
      </c>
      <c r="D319" s="287" t="n">
        <v>110</v>
      </c>
      <c r="E319" s="304" t="s">
        <v>402</v>
      </c>
      <c r="F319" s="296" t="n">
        <v>8244.5</v>
      </c>
      <c r="G319" s="282"/>
      <c r="I319" s="283"/>
    </row>
    <row r="320" s="273" customFormat="true" ht="15.75" hidden="false" customHeight="true" outlineLevel="0" collapsed="false">
      <c r="A320" s="268" t="n">
        <f aca="false">A319+1</f>
        <v>311</v>
      </c>
      <c r="B320" s="276" t="s">
        <v>472</v>
      </c>
      <c r="C320" s="328" t="s">
        <v>549</v>
      </c>
      <c r="D320" s="287" t="n">
        <v>200</v>
      </c>
      <c r="E320" s="304"/>
      <c r="F320" s="296" t="n">
        <f aca="false">F321</f>
        <v>2993.6</v>
      </c>
      <c r="G320" s="282"/>
      <c r="I320" s="283"/>
    </row>
    <row r="321" s="273" customFormat="true" ht="15" hidden="false" customHeight="false" outlineLevel="0" collapsed="false">
      <c r="A321" s="268" t="n">
        <f aca="false">A320+1</f>
        <v>312</v>
      </c>
      <c r="B321" s="274" t="s">
        <v>473</v>
      </c>
      <c r="C321" s="328" t="s">
        <v>549</v>
      </c>
      <c r="D321" s="287" t="n">
        <v>240</v>
      </c>
      <c r="E321" s="304"/>
      <c r="F321" s="296" t="n">
        <f aca="false">F322</f>
        <v>2993.6</v>
      </c>
      <c r="G321" s="282"/>
      <c r="I321" s="283"/>
    </row>
    <row r="322" s="273" customFormat="true" ht="15" hidden="false" customHeight="false" outlineLevel="0" collapsed="false">
      <c r="A322" s="268" t="n">
        <f aca="false">A321+1</f>
        <v>313</v>
      </c>
      <c r="B322" s="276" t="s">
        <v>395</v>
      </c>
      <c r="C322" s="328" t="s">
        <v>549</v>
      </c>
      <c r="D322" s="287" t="n">
        <v>240</v>
      </c>
      <c r="E322" s="304" t="s">
        <v>396</v>
      </c>
      <c r="F322" s="296" t="n">
        <f aca="false">F323</f>
        <v>2993.6</v>
      </c>
      <c r="G322" s="282"/>
      <c r="I322" s="283"/>
    </row>
    <row r="323" s="273" customFormat="true" ht="15" hidden="false" customHeight="false" outlineLevel="0" collapsed="false">
      <c r="A323" s="268" t="n">
        <f aca="false">A322+1</f>
        <v>314</v>
      </c>
      <c r="B323" s="276" t="s">
        <v>401</v>
      </c>
      <c r="C323" s="328" t="s">
        <v>549</v>
      </c>
      <c r="D323" s="287" t="n">
        <v>240</v>
      </c>
      <c r="E323" s="304" t="s">
        <v>402</v>
      </c>
      <c r="F323" s="296" t="n">
        <v>2993.6</v>
      </c>
      <c r="G323" s="282"/>
      <c r="I323" s="283"/>
    </row>
    <row r="324" s="273" customFormat="true" ht="60" hidden="false" customHeight="false" outlineLevel="0" collapsed="false">
      <c r="A324" s="268" t="n">
        <f aca="false">A323+1</f>
        <v>315</v>
      </c>
      <c r="B324" s="303" t="s">
        <v>818</v>
      </c>
      <c r="C324" s="323" t="s">
        <v>614</v>
      </c>
      <c r="D324" s="324"/>
      <c r="E324" s="304"/>
      <c r="F324" s="275" t="n">
        <f aca="false">F325</f>
        <v>148.6</v>
      </c>
      <c r="G324" s="272"/>
    </row>
    <row r="325" s="273" customFormat="true" ht="15" hidden="false" customHeight="false" outlineLevel="0" collapsed="false">
      <c r="A325" s="268" t="n">
        <f aca="false">A324+1</f>
        <v>316</v>
      </c>
      <c r="B325" s="274" t="s">
        <v>792</v>
      </c>
      <c r="C325" s="323" t="s">
        <v>614</v>
      </c>
      <c r="D325" s="324" t="n">
        <v>200</v>
      </c>
      <c r="E325" s="304"/>
      <c r="F325" s="275" t="n">
        <f aca="false">F326</f>
        <v>148.6</v>
      </c>
      <c r="G325" s="272"/>
    </row>
    <row r="326" s="273" customFormat="true" ht="15" hidden="false" customHeight="false" outlineLevel="0" collapsed="false">
      <c r="A326" s="268" t="n">
        <f aca="false">A325+1</f>
        <v>317</v>
      </c>
      <c r="B326" s="274" t="s">
        <v>473</v>
      </c>
      <c r="C326" s="323" t="s">
        <v>614</v>
      </c>
      <c r="D326" s="324" t="n">
        <v>240</v>
      </c>
      <c r="E326" s="304"/>
      <c r="F326" s="275" t="n">
        <f aca="false">F327</f>
        <v>148.6</v>
      </c>
      <c r="G326" s="272"/>
    </row>
    <row r="327" s="273" customFormat="true" ht="15" hidden="false" customHeight="false" outlineLevel="0" collapsed="false">
      <c r="A327" s="268" t="n">
        <f aca="false">A326+1</f>
        <v>318</v>
      </c>
      <c r="B327" s="123" t="s">
        <v>429</v>
      </c>
      <c r="C327" s="323" t="s">
        <v>614</v>
      </c>
      <c r="D327" s="324" t="n">
        <v>240</v>
      </c>
      <c r="E327" s="304" t="s">
        <v>430</v>
      </c>
      <c r="F327" s="275" t="n">
        <f aca="false">F328</f>
        <v>148.6</v>
      </c>
      <c r="G327" s="272"/>
    </row>
    <row r="328" s="273" customFormat="true" ht="15" hidden="false" customHeight="false" outlineLevel="0" collapsed="false">
      <c r="A328" s="268" t="n">
        <f aca="false">A327+1</f>
        <v>319</v>
      </c>
      <c r="B328" s="123" t="s">
        <v>431</v>
      </c>
      <c r="C328" s="323" t="s">
        <v>614</v>
      </c>
      <c r="D328" s="324" t="n">
        <v>240</v>
      </c>
      <c r="E328" s="304" t="s">
        <v>432</v>
      </c>
      <c r="F328" s="275" t="n">
        <v>148.6</v>
      </c>
      <c r="G328" s="272"/>
    </row>
    <row r="329" s="273" customFormat="true" ht="60" hidden="false" customHeight="false" outlineLevel="0" collapsed="false">
      <c r="A329" s="268" t="n">
        <f aca="false">A328+1</f>
        <v>320</v>
      </c>
      <c r="B329" s="303" t="s">
        <v>819</v>
      </c>
      <c r="C329" s="323" t="s">
        <v>616</v>
      </c>
      <c r="D329" s="324"/>
      <c r="E329" s="304"/>
      <c r="F329" s="275" t="n">
        <f aca="false">F330</f>
        <v>45</v>
      </c>
      <c r="G329" s="272"/>
    </row>
    <row r="330" s="273" customFormat="true" ht="21.75" hidden="false" customHeight="true" outlineLevel="0" collapsed="false">
      <c r="A330" s="268" t="n">
        <f aca="false">A329+1</f>
        <v>321</v>
      </c>
      <c r="B330" s="276" t="s">
        <v>472</v>
      </c>
      <c r="C330" s="323" t="s">
        <v>616</v>
      </c>
      <c r="D330" s="324" t="n">
        <v>200</v>
      </c>
      <c r="E330" s="304"/>
      <c r="F330" s="275" t="n">
        <f aca="false">F331</f>
        <v>45</v>
      </c>
      <c r="G330" s="272"/>
    </row>
    <row r="331" s="273" customFormat="true" ht="15" hidden="false" customHeight="false" outlineLevel="0" collapsed="false">
      <c r="A331" s="268" t="n">
        <f aca="false">A330+1</f>
        <v>322</v>
      </c>
      <c r="B331" s="274" t="s">
        <v>473</v>
      </c>
      <c r="C331" s="323" t="s">
        <v>616</v>
      </c>
      <c r="D331" s="324" t="n">
        <v>240</v>
      </c>
      <c r="E331" s="304"/>
      <c r="F331" s="275" t="n">
        <f aca="false">F332</f>
        <v>45</v>
      </c>
      <c r="G331" s="272"/>
    </row>
    <row r="332" s="273" customFormat="true" ht="15" hidden="false" customHeight="false" outlineLevel="0" collapsed="false">
      <c r="A332" s="268" t="n">
        <f aca="false">A331+1</f>
        <v>323</v>
      </c>
      <c r="B332" s="123" t="s">
        <v>429</v>
      </c>
      <c r="C332" s="323" t="s">
        <v>616</v>
      </c>
      <c r="D332" s="324" t="n">
        <v>240</v>
      </c>
      <c r="E332" s="304" t="s">
        <v>430</v>
      </c>
      <c r="F332" s="275" t="n">
        <f aca="false">F333</f>
        <v>45</v>
      </c>
      <c r="G332" s="272"/>
    </row>
    <row r="333" s="273" customFormat="true" ht="15" hidden="false" customHeight="false" outlineLevel="0" collapsed="false">
      <c r="A333" s="268" t="n">
        <f aca="false">A332+1</f>
        <v>324</v>
      </c>
      <c r="B333" s="123" t="s">
        <v>431</v>
      </c>
      <c r="C333" s="323" t="s">
        <v>616</v>
      </c>
      <c r="D333" s="324" t="n">
        <v>240</v>
      </c>
      <c r="E333" s="304" t="s">
        <v>432</v>
      </c>
      <c r="F333" s="275" t="n">
        <v>45</v>
      </c>
      <c r="G333" s="272"/>
    </row>
    <row r="334" s="273" customFormat="true" ht="60" hidden="false" customHeight="false" outlineLevel="0" collapsed="false">
      <c r="A334" s="268" t="n">
        <f aca="false">A333+1</f>
        <v>325</v>
      </c>
      <c r="B334" s="322" t="s">
        <v>820</v>
      </c>
      <c r="C334" s="323" t="s">
        <v>618</v>
      </c>
      <c r="D334" s="324"/>
      <c r="E334" s="304"/>
      <c r="F334" s="275" t="n">
        <f aca="false">F335</f>
        <v>96.7</v>
      </c>
      <c r="G334" s="272"/>
    </row>
    <row r="335" s="273" customFormat="true" ht="22.5" hidden="false" customHeight="true" outlineLevel="0" collapsed="false">
      <c r="A335" s="268" t="n">
        <f aca="false">A334+1</f>
        <v>326</v>
      </c>
      <c r="B335" s="276" t="s">
        <v>472</v>
      </c>
      <c r="C335" s="323" t="s">
        <v>618</v>
      </c>
      <c r="D335" s="324" t="n">
        <v>200</v>
      </c>
      <c r="E335" s="304"/>
      <c r="F335" s="275" t="n">
        <f aca="false">F336</f>
        <v>96.7</v>
      </c>
      <c r="G335" s="272"/>
    </row>
    <row r="336" s="273" customFormat="true" ht="15" hidden="false" customHeight="false" outlineLevel="0" collapsed="false">
      <c r="A336" s="268" t="n">
        <f aca="false">A335+1</f>
        <v>327</v>
      </c>
      <c r="B336" s="274" t="s">
        <v>473</v>
      </c>
      <c r="C336" s="323" t="s">
        <v>618</v>
      </c>
      <c r="D336" s="324" t="n">
        <v>240</v>
      </c>
      <c r="E336" s="304"/>
      <c r="F336" s="275" t="n">
        <f aca="false">F337</f>
        <v>96.7</v>
      </c>
      <c r="G336" s="272"/>
    </row>
    <row r="337" s="273" customFormat="true" ht="15" hidden="false" customHeight="false" outlineLevel="0" collapsed="false">
      <c r="A337" s="268" t="n">
        <f aca="false">A336+1</f>
        <v>328</v>
      </c>
      <c r="B337" s="123" t="s">
        <v>429</v>
      </c>
      <c r="C337" s="323" t="s">
        <v>618</v>
      </c>
      <c r="D337" s="324" t="n">
        <v>240</v>
      </c>
      <c r="E337" s="304" t="s">
        <v>430</v>
      </c>
      <c r="F337" s="275" t="n">
        <f aca="false">F338</f>
        <v>96.7</v>
      </c>
      <c r="G337" s="272"/>
    </row>
    <row r="338" s="273" customFormat="true" ht="15" hidden="false" customHeight="false" outlineLevel="0" collapsed="false">
      <c r="A338" s="268" t="n">
        <f aca="false">A337+1</f>
        <v>329</v>
      </c>
      <c r="B338" s="123" t="s">
        <v>431</v>
      </c>
      <c r="C338" s="323" t="s">
        <v>618</v>
      </c>
      <c r="D338" s="324" t="n">
        <v>240</v>
      </c>
      <c r="E338" s="304" t="s">
        <v>432</v>
      </c>
      <c r="F338" s="275" t="n">
        <v>96.7</v>
      </c>
      <c r="G338" s="272"/>
    </row>
    <row r="339" s="273" customFormat="true" ht="60" hidden="false" customHeight="false" outlineLevel="0" collapsed="false">
      <c r="A339" s="268" t="n">
        <f aca="false">A338+1</f>
        <v>330</v>
      </c>
      <c r="B339" s="322" t="s">
        <v>821</v>
      </c>
      <c r="C339" s="323" t="s">
        <v>620</v>
      </c>
      <c r="D339" s="324"/>
      <c r="E339" s="304"/>
      <c r="F339" s="275" t="n">
        <f aca="false">F340</f>
        <v>10</v>
      </c>
      <c r="G339" s="272"/>
    </row>
    <row r="340" s="273" customFormat="true" ht="18.75" hidden="false" customHeight="true" outlineLevel="0" collapsed="false">
      <c r="A340" s="268" t="n">
        <f aca="false">A339+1</f>
        <v>331</v>
      </c>
      <c r="B340" s="276" t="s">
        <v>472</v>
      </c>
      <c r="C340" s="323" t="s">
        <v>620</v>
      </c>
      <c r="D340" s="324" t="n">
        <v>200</v>
      </c>
      <c r="E340" s="304"/>
      <c r="F340" s="275" t="n">
        <f aca="false">F341</f>
        <v>10</v>
      </c>
      <c r="G340" s="272"/>
    </row>
    <row r="341" s="273" customFormat="true" ht="15" hidden="false" customHeight="false" outlineLevel="0" collapsed="false">
      <c r="A341" s="268" t="n">
        <f aca="false">A340+1</f>
        <v>332</v>
      </c>
      <c r="B341" s="274" t="s">
        <v>473</v>
      </c>
      <c r="C341" s="323" t="s">
        <v>620</v>
      </c>
      <c r="D341" s="324" t="n">
        <v>240</v>
      </c>
      <c r="E341" s="268"/>
      <c r="F341" s="275" t="n">
        <f aca="false">F342</f>
        <v>10</v>
      </c>
      <c r="G341" s="272"/>
    </row>
    <row r="342" s="273" customFormat="true" ht="15" hidden="false" customHeight="false" outlineLevel="0" collapsed="false">
      <c r="A342" s="268" t="n">
        <f aca="false">A341+1</f>
        <v>333</v>
      </c>
      <c r="B342" s="123" t="s">
        <v>429</v>
      </c>
      <c r="C342" s="323" t="s">
        <v>620</v>
      </c>
      <c r="D342" s="324" t="n">
        <v>240</v>
      </c>
      <c r="E342" s="304" t="s">
        <v>430</v>
      </c>
      <c r="F342" s="275" t="n">
        <f aca="false">F343</f>
        <v>10</v>
      </c>
      <c r="G342" s="272"/>
    </row>
    <row r="343" s="273" customFormat="true" ht="15" hidden="false" customHeight="false" outlineLevel="0" collapsed="false">
      <c r="A343" s="268" t="n">
        <f aca="false">A342+1</f>
        <v>334</v>
      </c>
      <c r="B343" s="123" t="s">
        <v>431</v>
      </c>
      <c r="C343" s="323" t="s">
        <v>620</v>
      </c>
      <c r="D343" s="324" t="n">
        <v>240</v>
      </c>
      <c r="E343" s="304" t="s">
        <v>432</v>
      </c>
      <c r="F343" s="275" t="n">
        <v>10</v>
      </c>
      <c r="G343" s="272"/>
    </row>
    <row r="344" s="288" customFormat="true" ht="15" hidden="false" customHeight="false" outlineLevel="0" collapsed="false">
      <c r="A344" s="268" t="n">
        <f aca="false">A343+1</f>
        <v>335</v>
      </c>
      <c r="B344" s="320" t="s">
        <v>468</v>
      </c>
      <c r="C344" s="321" t="s">
        <v>469</v>
      </c>
      <c r="D344" s="327"/>
      <c r="E344" s="299"/>
      <c r="F344" s="302" t="n">
        <f aca="false">F350+F345+F373+F378+F383+F388+F393+F398+F403+F359+F364</f>
        <v>3512.1</v>
      </c>
      <c r="G344" s="316"/>
    </row>
    <row r="345" s="273" customFormat="true" ht="60" hidden="false" customHeight="false" outlineLevel="0" collapsed="false">
      <c r="A345" s="268" t="n">
        <f aca="false">A344+1</f>
        <v>336</v>
      </c>
      <c r="B345" s="303" t="s">
        <v>822</v>
      </c>
      <c r="C345" s="323" t="s">
        <v>553</v>
      </c>
      <c r="D345" s="324"/>
      <c r="E345" s="304"/>
      <c r="F345" s="306" t="n">
        <f aca="false">F346</f>
        <v>315.2</v>
      </c>
      <c r="G345" s="272"/>
    </row>
    <row r="346" s="273" customFormat="true" ht="15" hidden="false" customHeight="false" outlineLevel="0" collapsed="false">
      <c r="A346" s="268" t="n">
        <f aca="false">A345+1</f>
        <v>337</v>
      </c>
      <c r="B346" s="276" t="s">
        <v>472</v>
      </c>
      <c r="C346" s="323" t="s">
        <v>553</v>
      </c>
      <c r="D346" s="324" t="n">
        <v>200</v>
      </c>
      <c r="E346" s="304"/>
      <c r="F346" s="331" t="n">
        <f aca="false">F347</f>
        <v>315.2</v>
      </c>
      <c r="G346" s="272"/>
    </row>
    <row r="347" s="273" customFormat="true" ht="15" hidden="false" customHeight="false" outlineLevel="0" collapsed="false">
      <c r="A347" s="268" t="n">
        <f aca="false">A346+1</f>
        <v>338</v>
      </c>
      <c r="B347" s="274" t="s">
        <v>473</v>
      </c>
      <c r="C347" s="323" t="s">
        <v>553</v>
      </c>
      <c r="D347" s="324" t="n">
        <v>240</v>
      </c>
      <c r="E347" s="304"/>
      <c r="F347" s="331" t="n">
        <f aca="false">F348</f>
        <v>315.2</v>
      </c>
      <c r="G347" s="272"/>
    </row>
    <row r="348" s="273" customFormat="true" ht="15" hidden="false" customHeight="false" outlineLevel="0" collapsed="false">
      <c r="A348" s="268" t="n">
        <f aca="false">A347+1</f>
        <v>339</v>
      </c>
      <c r="B348" s="276" t="s">
        <v>395</v>
      </c>
      <c r="C348" s="323" t="s">
        <v>553</v>
      </c>
      <c r="D348" s="324" t="n">
        <v>240</v>
      </c>
      <c r="E348" s="304" t="s">
        <v>396</v>
      </c>
      <c r="F348" s="331" t="n">
        <f aca="false">F349</f>
        <v>315.2</v>
      </c>
      <c r="G348" s="272"/>
    </row>
    <row r="349" s="273" customFormat="true" ht="15" hidden="false" customHeight="false" outlineLevel="0" collapsed="false">
      <c r="A349" s="268" t="n">
        <f aca="false">A348+1</f>
        <v>340</v>
      </c>
      <c r="B349" s="276" t="s">
        <v>551</v>
      </c>
      <c r="C349" s="323" t="s">
        <v>553</v>
      </c>
      <c r="D349" s="324" t="n">
        <v>240</v>
      </c>
      <c r="E349" s="304" t="s">
        <v>404</v>
      </c>
      <c r="F349" s="331" t="n">
        <v>315.2</v>
      </c>
      <c r="G349" s="272"/>
    </row>
    <row r="350" s="273" customFormat="true" ht="60" hidden="false" customHeight="false" outlineLevel="0" collapsed="false">
      <c r="A350" s="268" t="n">
        <f aca="false">A349+1</f>
        <v>341</v>
      </c>
      <c r="B350" s="322" t="s">
        <v>823</v>
      </c>
      <c r="C350" s="328" t="s">
        <v>471</v>
      </c>
      <c r="D350" s="287"/>
      <c r="E350" s="278"/>
      <c r="F350" s="281" t="n">
        <f aca="false">F351+F355</f>
        <v>467.7</v>
      </c>
      <c r="G350" s="272"/>
    </row>
    <row r="351" s="273" customFormat="true" ht="45" hidden="false" customHeight="false" outlineLevel="0" collapsed="false">
      <c r="A351" s="268" t="n">
        <f aca="false">A350+1</f>
        <v>342</v>
      </c>
      <c r="B351" s="274" t="s">
        <v>456</v>
      </c>
      <c r="C351" s="328" t="s">
        <v>471</v>
      </c>
      <c r="D351" s="278" t="s">
        <v>268</v>
      </c>
      <c r="E351" s="278"/>
      <c r="F351" s="284" t="n">
        <f aca="false">F352</f>
        <v>416.9</v>
      </c>
      <c r="G351" s="272"/>
    </row>
    <row r="352" s="273" customFormat="true" ht="15" hidden="false" customHeight="false" outlineLevel="0" collapsed="false">
      <c r="A352" s="268" t="n">
        <f aca="false">A351+1</f>
        <v>343</v>
      </c>
      <c r="B352" s="274" t="s">
        <v>457</v>
      </c>
      <c r="C352" s="328" t="s">
        <v>471</v>
      </c>
      <c r="D352" s="278" t="s">
        <v>298</v>
      </c>
      <c r="E352" s="278"/>
      <c r="F352" s="284" t="n">
        <f aca="false">F353</f>
        <v>416.9</v>
      </c>
      <c r="G352" s="272"/>
    </row>
    <row r="353" s="273" customFormat="true" ht="15" hidden="false" customHeight="false" outlineLevel="0" collapsed="false">
      <c r="A353" s="268" t="n">
        <f aca="false">A352+1</f>
        <v>344</v>
      </c>
      <c r="B353" s="123" t="s">
        <v>357</v>
      </c>
      <c r="C353" s="328" t="s">
        <v>471</v>
      </c>
      <c r="D353" s="278" t="s">
        <v>298</v>
      </c>
      <c r="E353" s="278" t="s">
        <v>358</v>
      </c>
      <c r="F353" s="284" t="n">
        <f aca="false">F354</f>
        <v>416.9</v>
      </c>
      <c r="G353" s="272"/>
    </row>
    <row r="354" s="273" customFormat="true" ht="30" hidden="false" customHeight="false" outlineLevel="0" collapsed="false">
      <c r="A354" s="268" t="n">
        <f aca="false">A353+1</f>
        <v>345</v>
      </c>
      <c r="B354" s="123" t="s">
        <v>465</v>
      </c>
      <c r="C354" s="328" t="s">
        <v>471</v>
      </c>
      <c r="D354" s="278" t="s">
        <v>298</v>
      </c>
      <c r="E354" s="278" t="s">
        <v>364</v>
      </c>
      <c r="F354" s="284" t="n">
        <f aca="false">'Приложение 6 '!G32</f>
        <v>416.9</v>
      </c>
      <c r="G354" s="272"/>
    </row>
    <row r="355" s="273" customFormat="true" ht="21.75" hidden="false" customHeight="true" outlineLevel="0" collapsed="false">
      <c r="A355" s="268" t="n">
        <f aca="false">A354+1</f>
        <v>346</v>
      </c>
      <c r="B355" s="276" t="s">
        <v>472</v>
      </c>
      <c r="C355" s="328" t="s">
        <v>471</v>
      </c>
      <c r="D355" s="287" t="n">
        <v>200</v>
      </c>
      <c r="E355" s="278"/>
      <c r="F355" s="281" t="n">
        <f aca="false">F356</f>
        <v>50.8</v>
      </c>
      <c r="G355" s="272"/>
    </row>
    <row r="356" s="273" customFormat="true" ht="15" hidden="false" customHeight="false" outlineLevel="0" collapsed="false">
      <c r="A356" s="268" t="n">
        <f aca="false">A355+1</f>
        <v>347</v>
      </c>
      <c r="B356" s="274" t="s">
        <v>473</v>
      </c>
      <c r="C356" s="328" t="s">
        <v>471</v>
      </c>
      <c r="D356" s="287" t="n">
        <v>240</v>
      </c>
      <c r="E356" s="278"/>
      <c r="F356" s="281" t="n">
        <f aca="false">F357</f>
        <v>50.8</v>
      </c>
      <c r="G356" s="272"/>
    </row>
    <row r="357" s="273" customFormat="true" ht="15" hidden="false" customHeight="false" outlineLevel="0" collapsed="false">
      <c r="A357" s="268" t="n">
        <f aca="false">A356+1</f>
        <v>348</v>
      </c>
      <c r="B357" s="123" t="s">
        <v>357</v>
      </c>
      <c r="C357" s="328" t="s">
        <v>471</v>
      </c>
      <c r="D357" s="287" t="n">
        <v>240</v>
      </c>
      <c r="E357" s="278" t="s">
        <v>358</v>
      </c>
      <c r="F357" s="281" t="n">
        <f aca="false">F358</f>
        <v>50.8</v>
      </c>
      <c r="G357" s="272"/>
    </row>
    <row r="358" s="273" customFormat="true" ht="30" hidden="false" customHeight="false" outlineLevel="0" collapsed="false">
      <c r="A358" s="268" t="n">
        <f aca="false">A357+1</f>
        <v>349</v>
      </c>
      <c r="B358" s="123" t="s">
        <v>465</v>
      </c>
      <c r="C358" s="328" t="s">
        <v>471</v>
      </c>
      <c r="D358" s="287" t="n">
        <v>240</v>
      </c>
      <c r="E358" s="278" t="s">
        <v>364</v>
      </c>
      <c r="F358" s="281" t="n">
        <f aca="false">'Приложение 6 '!G34</f>
        <v>50.8</v>
      </c>
      <c r="G358" s="272"/>
    </row>
    <row r="359" s="295" customFormat="true" ht="60" hidden="false" customHeight="false" outlineLevel="0" collapsed="false">
      <c r="A359" s="268" t="n">
        <f aca="false">A358+1</f>
        <v>350</v>
      </c>
      <c r="B359" s="332" t="s">
        <v>824</v>
      </c>
      <c r="C359" s="333" t="s">
        <v>555</v>
      </c>
      <c r="D359" s="334"/>
      <c r="E359" s="304"/>
      <c r="F359" s="335" t="n">
        <f aca="false">F360</f>
        <v>40</v>
      </c>
      <c r="G359" s="336"/>
      <c r="I359" s="337"/>
    </row>
    <row r="360" s="295" customFormat="true" ht="15" hidden="false" customHeight="false" outlineLevel="0" collapsed="false">
      <c r="A360" s="268" t="n">
        <f aca="false">A359+1</f>
        <v>351</v>
      </c>
      <c r="B360" s="276" t="s">
        <v>472</v>
      </c>
      <c r="C360" s="333" t="s">
        <v>555</v>
      </c>
      <c r="D360" s="338" t="n">
        <v>200</v>
      </c>
      <c r="E360" s="304"/>
      <c r="F360" s="339" t="n">
        <f aca="false">F361</f>
        <v>40</v>
      </c>
      <c r="G360" s="340"/>
      <c r="I360" s="337"/>
    </row>
    <row r="361" s="295" customFormat="true" ht="15" hidden="false" customHeight="false" outlineLevel="0" collapsed="false">
      <c r="A361" s="268" t="n">
        <f aca="false">A360+1</f>
        <v>352</v>
      </c>
      <c r="B361" s="123" t="s">
        <v>473</v>
      </c>
      <c r="C361" s="333" t="s">
        <v>555</v>
      </c>
      <c r="D361" s="338" t="n">
        <v>240</v>
      </c>
      <c r="E361" s="304"/>
      <c r="F361" s="339" t="n">
        <f aca="false">F362</f>
        <v>40</v>
      </c>
      <c r="G361" s="340"/>
      <c r="I361" s="337"/>
    </row>
    <row r="362" s="273" customFormat="true" ht="15" hidden="false" customHeight="false" outlineLevel="0" collapsed="false">
      <c r="A362" s="268" t="n">
        <f aca="false">A361+1</f>
        <v>353</v>
      </c>
      <c r="B362" s="276" t="s">
        <v>395</v>
      </c>
      <c r="C362" s="333" t="s">
        <v>555</v>
      </c>
      <c r="D362" s="338" t="n">
        <v>240</v>
      </c>
      <c r="E362" s="304" t="s">
        <v>396</v>
      </c>
      <c r="F362" s="339" t="n">
        <f aca="false">F363</f>
        <v>40</v>
      </c>
      <c r="G362" s="272"/>
    </row>
    <row r="363" s="273" customFormat="true" ht="15" hidden="false" customHeight="false" outlineLevel="0" collapsed="false">
      <c r="A363" s="268" t="n">
        <f aca="false">A362+1</f>
        <v>354</v>
      </c>
      <c r="B363" s="276" t="s">
        <v>551</v>
      </c>
      <c r="C363" s="333" t="s">
        <v>555</v>
      </c>
      <c r="D363" s="338" t="n">
        <v>240</v>
      </c>
      <c r="E363" s="304" t="s">
        <v>404</v>
      </c>
      <c r="F363" s="339" t="n">
        <v>40</v>
      </c>
      <c r="G363" s="272"/>
    </row>
    <row r="364" s="295" customFormat="true" ht="45" hidden="false" customHeight="false" outlineLevel="0" collapsed="false">
      <c r="A364" s="268" t="n">
        <f aca="false">A363+1</f>
        <v>355</v>
      </c>
      <c r="B364" s="341" t="s">
        <v>825</v>
      </c>
      <c r="C364" s="342" t="s">
        <v>557</v>
      </c>
      <c r="D364" s="338"/>
      <c r="E364" s="304"/>
      <c r="F364" s="296" t="n">
        <f aca="false">F365+F369</f>
        <v>2119.2</v>
      </c>
      <c r="G364" s="297"/>
      <c r="I364" s="337"/>
    </row>
    <row r="365" s="295" customFormat="true" ht="45" hidden="false" customHeight="false" outlineLevel="0" collapsed="false">
      <c r="A365" s="268" t="n">
        <f aca="false">A364+1</f>
        <v>356</v>
      </c>
      <c r="B365" s="123" t="s">
        <v>456</v>
      </c>
      <c r="C365" s="342" t="s">
        <v>557</v>
      </c>
      <c r="D365" s="338" t="n">
        <v>100</v>
      </c>
      <c r="E365" s="304"/>
      <c r="F365" s="296" t="n">
        <f aca="false">F366</f>
        <v>1817</v>
      </c>
      <c r="G365" s="297"/>
      <c r="I365" s="337"/>
    </row>
    <row r="366" s="295" customFormat="true" ht="15" hidden="false" customHeight="false" outlineLevel="0" collapsed="false">
      <c r="A366" s="268" t="n">
        <f aca="false">A365+1</f>
        <v>357</v>
      </c>
      <c r="B366" s="123" t="s">
        <v>550</v>
      </c>
      <c r="C366" s="342" t="s">
        <v>557</v>
      </c>
      <c r="D366" s="338" t="n">
        <v>110</v>
      </c>
      <c r="E366" s="304"/>
      <c r="F366" s="296" t="n">
        <f aca="false">F367</f>
        <v>1817</v>
      </c>
      <c r="G366" s="297"/>
      <c r="I366" s="337"/>
    </row>
    <row r="367" s="273" customFormat="true" ht="15" hidden="false" customHeight="false" outlineLevel="0" collapsed="false">
      <c r="A367" s="268" t="n">
        <f aca="false">A366+1</f>
        <v>358</v>
      </c>
      <c r="B367" s="276" t="s">
        <v>395</v>
      </c>
      <c r="C367" s="342" t="s">
        <v>557</v>
      </c>
      <c r="D367" s="338" t="n">
        <v>110</v>
      </c>
      <c r="E367" s="304" t="s">
        <v>396</v>
      </c>
      <c r="F367" s="296" t="n">
        <f aca="false">F368</f>
        <v>1817</v>
      </c>
      <c r="G367" s="272"/>
    </row>
    <row r="368" s="273" customFormat="true" ht="15" hidden="false" customHeight="false" outlineLevel="0" collapsed="false">
      <c r="A368" s="268" t="n">
        <f aca="false">A367+1</f>
        <v>359</v>
      </c>
      <c r="B368" s="276" t="s">
        <v>551</v>
      </c>
      <c r="C368" s="342" t="s">
        <v>557</v>
      </c>
      <c r="D368" s="338" t="n">
        <v>110</v>
      </c>
      <c r="E368" s="304" t="s">
        <v>404</v>
      </c>
      <c r="F368" s="296" t="n">
        <v>1817</v>
      </c>
      <c r="G368" s="272"/>
    </row>
    <row r="369" s="295" customFormat="true" ht="23.25" hidden="false" customHeight="true" outlineLevel="0" collapsed="false">
      <c r="A369" s="268" t="n">
        <f aca="false">A368+1</f>
        <v>360</v>
      </c>
      <c r="B369" s="276" t="s">
        <v>472</v>
      </c>
      <c r="C369" s="342" t="s">
        <v>557</v>
      </c>
      <c r="D369" s="338" t="n">
        <v>200</v>
      </c>
      <c r="E369" s="304"/>
      <c r="F369" s="296" t="n">
        <f aca="false">F370</f>
        <v>302.2</v>
      </c>
      <c r="G369" s="297"/>
      <c r="I369" s="337"/>
    </row>
    <row r="370" s="295" customFormat="true" ht="15" hidden="false" customHeight="false" outlineLevel="0" collapsed="false">
      <c r="A370" s="268" t="n">
        <f aca="false">A369+1</f>
        <v>361</v>
      </c>
      <c r="B370" s="123" t="s">
        <v>473</v>
      </c>
      <c r="C370" s="342" t="s">
        <v>557</v>
      </c>
      <c r="D370" s="338" t="n">
        <v>240</v>
      </c>
      <c r="E370" s="304"/>
      <c r="F370" s="296" t="n">
        <f aca="false">F371</f>
        <v>302.2</v>
      </c>
      <c r="G370" s="297"/>
      <c r="I370" s="337"/>
    </row>
    <row r="371" s="273" customFormat="true" ht="15" hidden="false" customHeight="false" outlineLevel="0" collapsed="false">
      <c r="A371" s="268" t="n">
        <f aca="false">A370+1</f>
        <v>362</v>
      </c>
      <c r="B371" s="276" t="s">
        <v>395</v>
      </c>
      <c r="C371" s="342" t="s">
        <v>557</v>
      </c>
      <c r="D371" s="338" t="n">
        <v>110</v>
      </c>
      <c r="E371" s="304" t="s">
        <v>396</v>
      </c>
      <c r="F371" s="296" t="n">
        <f aca="false">F372</f>
        <v>302.2</v>
      </c>
      <c r="G371" s="272"/>
    </row>
    <row r="372" s="273" customFormat="true" ht="15" hidden="false" customHeight="false" outlineLevel="0" collapsed="false">
      <c r="A372" s="268" t="n">
        <f aca="false">A371+1</f>
        <v>363</v>
      </c>
      <c r="B372" s="276" t="s">
        <v>551</v>
      </c>
      <c r="C372" s="342" t="s">
        <v>557</v>
      </c>
      <c r="D372" s="338" t="n">
        <v>110</v>
      </c>
      <c r="E372" s="304" t="s">
        <v>404</v>
      </c>
      <c r="F372" s="296" t="n">
        <v>302.2</v>
      </c>
      <c r="G372" s="272"/>
    </row>
    <row r="373" s="273" customFormat="true" ht="45" hidden="false" customHeight="false" outlineLevel="0" collapsed="false">
      <c r="A373" s="268" t="n">
        <f aca="false">A372+1</f>
        <v>364</v>
      </c>
      <c r="B373" s="303" t="s">
        <v>826</v>
      </c>
      <c r="C373" s="323" t="s">
        <v>561</v>
      </c>
      <c r="D373" s="324"/>
      <c r="E373" s="304"/>
      <c r="F373" s="306" t="n">
        <f aca="false">F374</f>
        <v>400</v>
      </c>
      <c r="G373" s="272"/>
    </row>
    <row r="374" s="273" customFormat="true" ht="15" hidden="false" customHeight="false" outlineLevel="0" collapsed="false">
      <c r="A374" s="268" t="n">
        <f aca="false">A373+1</f>
        <v>365</v>
      </c>
      <c r="B374" s="182" t="s">
        <v>827</v>
      </c>
      <c r="C374" s="323" t="s">
        <v>561</v>
      </c>
      <c r="D374" s="304" t="s">
        <v>563</v>
      </c>
      <c r="E374" s="304"/>
      <c r="F374" s="331" t="n">
        <f aca="false">F375</f>
        <v>400</v>
      </c>
      <c r="G374" s="272"/>
    </row>
    <row r="375" s="273" customFormat="true" ht="15" hidden="false" customHeight="false" outlineLevel="0" collapsed="false">
      <c r="A375" s="268" t="n">
        <f aca="false">A374+1</f>
        <v>366</v>
      </c>
      <c r="B375" s="182" t="s">
        <v>564</v>
      </c>
      <c r="C375" s="323" t="s">
        <v>561</v>
      </c>
      <c r="D375" s="304" t="s">
        <v>565</v>
      </c>
      <c r="E375" s="304"/>
      <c r="F375" s="331" t="n">
        <f aca="false">F376</f>
        <v>400</v>
      </c>
      <c r="G375" s="272"/>
    </row>
    <row r="376" s="273" customFormat="true" ht="15" hidden="false" customHeight="false" outlineLevel="0" collapsed="false">
      <c r="A376" s="268" t="n">
        <f aca="false">A375+1</f>
        <v>367</v>
      </c>
      <c r="B376" s="276" t="s">
        <v>395</v>
      </c>
      <c r="C376" s="323" t="s">
        <v>561</v>
      </c>
      <c r="D376" s="304" t="s">
        <v>565</v>
      </c>
      <c r="E376" s="304" t="s">
        <v>396</v>
      </c>
      <c r="F376" s="331" t="n">
        <f aca="false">F377</f>
        <v>400</v>
      </c>
      <c r="G376" s="272"/>
    </row>
    <row r="377" s="273" customFormat="true" ht="15" hidden="false" customHeight="false" outlineLevel="0" collapsed="false">
      <c r="A377" s="268" t="n">
        <f aca="false">A376+1</f>
        <v>368</v>
      </c>
      <c r="B377" s="276" t="s">
        <v>551</v>
      </c>
      <c r="C377" s="323" t="s">
        <v>561</v>
      </c>
      <c r="D377" s="304" t="s">
        <v>565</v>
      </c>
      <c r="E377" s="304" t="s">
        <v>404</v>
      </c>
      <c r="F377" s="331" t="n">
        <v>400</v>
      </c>
      <c r="G377" s="272"/>
    </row>
    <row r="378" s="273" customFormat="true" ht="45" hidden="false" customHeight="false" outlineLevel="0" collapsed="false">
      <c r="A378" s="268" t="n">
        <f aca="false">A377+1</f>
        <v>369</v>
      </c>
      <c r="B378" s="303" t="s">
        <v>828</v>
      </c>
      <c r="C378" s="323" t="s">
        <v>567</v>
      </c>
      <c r="D378" s="324"/>
      <c r="E378" s="304"/>
      <c r="F378" s="306" t="n">
        <f aca="false">F379</f>
        <v>5</v>
      </c>
      <c r="G378" s="272"/>
    </row>
    <row r="379" s="273" customFormat="true" ht="15" hidden="false" customHeight="false" outlineLevel="0" collapsed="false">
      <c r="A379" s="268" t="n">
        <f aca="false">A378+1</f>
        <v>370</v>
      </c>
      <c r="B379" s="276" t="s">
        <v>472</v>
      </c>
      <c r="C379" s="323" t="s">
        <v>567</v>
      </c>
      <c r="D379" s="324" t="n">
        <v>200</v>
      </c>
      <c r="E379" s="304"/>
      <c r="F379" s="306" t="n">
        <f aca="false">F380</f>
        <v>5</v>
      </c>
      <c r="G379" s="272"/>
    </row>
    <row r="380" s="273" customFormat="true" ht="15" hidden="false" customHeight="false" outlineLevel="0" collapsed="false">
      <c r="A380" s="268" t="n">
        <f aca="false">A379+1</f>
        <v>371</v>
      </c>
      <c r="B380" s="343" t="s">
        <v>473</v>
      </c>
      <c r="C380" s="323" t="s">
        <v>567</v>
      </c>
      <c r="D380" s="324" t="n">
        <v>240</v>
      </c>
      <c r="E380" s="304"/>
      <c r="F380" s="306" t="n">
        <f aca="false">F381</f>
        <v>5</v>
      </c>
      <c r="G380" s="272"/>
    </row>
    <row r="381" s="273" customFormat="true" ht="15" hidden="false" customHeight="false" outlineLevel="0" collapsed="false">
      <c r="A381" s="268" t="n">
        <f aca="false">A380+1</f>
        <v>372</v>
      </c>
      <c r="B381" s="276" t="s">
        <v>395</v>
      </c>
      <c r="C381" s="323" t="s">
        <v>567</v>
      </c>
      <c r="D381" s="324" t="n">
        <v>240</v>
      </c>
      <c r="E381" s="304" t="s">
        <v>396</v>
      </c>
      <c r="F381" s="306" t="n">
        <f aca="false">F382</f>
        <v>5</v>
      </c>
      <c r="G381" s="272"/>
    </row>
    <row r="382" s="273" customFormat="true" ht="15" hidden="false" customHeight="false" outlineLevel="0" collapsed="false">
      <c r="A382" s="268" t="n">
        <f aca="false">A381+1</f>
        <v>373</v>
      </c>
      <c r="B382" s="276" t="s">
        <v>551</v>
      </c>
      <c r="C382" s="323" t="s">
        <v>567</v>
      </c>
      <c r="D382" s="324" t="n">
        <v>240</v>
      </c>
      <c r="E382" s="304" t="s">
        <v>404</v>
      </c>
      <c r="F382" s="306" t="n">
        <v>5</v>
      </c>
      <c r="G382" s="272"/>
    </row>
    <row r="383" s="295" customFormat="true" ht="45" hidden="false" customHeight="false" outlineLevel="0" collapsed="false">
      <c r="A383" s="268" t="n">
        <f aca="false">A382+1</f>
        <v>374</v>
      </c>
      <c r="B383" s="332" t="s">
        <v>829</v>
      </c>
      <c r="C383" s="333" t="s">
        <v>569</v>
      </c>
      <c r="D383" s="334"/>
      <c r="E383" s="304"/>
      <c r="F383" s="335" t="n">
        <f aca="false">F384</f>
        <v>26</v>
      </c>
      <c r="G383" s="336"/>
      <c r="I383" s="337"/>
    </row>
    <row r="384" s="295" customFormat="true" ht="23.25" hidden="false" customHeight="true" outlineLevel="0" collapsed="false">
      <c r="A384" s="268" t="n">
        <f aca="false">A383+1</f>
        <v>375</v>
      </c>
      <c r="B384" s="276" t="s">
        <v>472</v>
      </c>
      <c r="C384" s="333" t="s">
        <v>569</v>
      </c>
      <c r="D384" s="334" t="n">
        <v>200</v>
      </c>
      <c r="E384" s="304"/>
      <c r="F384" s="335" t="n">
        <f aca="false">F385</f>
        <v>26</v>
      </c>
      <c r="G384" s="336"/>
      <c r="I384" s="337"/>
    </row>
    <row r="385" s="295" customFormat="true" ht="15" hidden="false" customHeight="false" outlineLevel="0" collapsed="false">
      <c r="A385" s="268" t="n">
        <f aca="false">A384+1</f>
        <v>376</v>
      </c>
      <c r="B385" s="123" t="s">
        <v>473</v>
      </c>
      <c r="C385" s="333" t="s">
        <v>569</v>
      </c>
      <c r="D385" s="334" t="n">
        <v>240</v>
      </c>
      <c r="E385" s="304"/>
      <c r="F385" s="335" t="n">
        <f aca="false">F386</f>
        <v>26</v>
      </c>
      <c r="G385" s="336"/>
      <c r="I385" s="337"/>
    </row>
    <row r="386" s="273" customFormat="true" ht="15" hidden="false" customHeight="false" outlineLevel="0" collapsed="false">
      <c r="A386" s="268" t="n">
        <f aca="false">A385+1</f>
        <v>377</v>
      </c>
      <c r="B386" s="276" t="s">
        <v>395</v>
      </c>
      <c r="C386" s="333" t="s">
        <v>569</v>
      </c>
      <c r="D386" s="324" t="n">
        <v>240</v>
      </c>
      <c r="E386" s="304" t="s">
        <v>396</v>
      </c>
      <c r="F386" s="335" t="n">
        <f aca="false">F387</f>
        <v>26</v>
      </c>
      <c r="G386" s="272"/>
    </row>
    <row r="387" s="273" customFormat="true" ht="15" hidden="false" customHeight="false" outlineLevel="0" collapsed="false">
      <c r="A387" s="268" t="n">
        <f aca="false">A386+1</f>
        <v>378</v>
      </c>
      <c r="B387" s="276" t="s">
        <v>551</v>
      </c>
      <c r="C387" s="333" t="s">
        <v>569</v>
      </c>
      <c r="D387" s="324" t="n">
        <v>240</v>
      </c>
      <c r="E387" s="304" t="s">
        <v>404</v>
      </c>
      <c r="F387" s="335" t="n">
        <v>26</v>
      </c>
      <c r="G387" s="272"/>
    </row>
    <row r="388" s="273" customFormat="true" ht="45" hidden="false" customHeight="false" outlineLevel="0" collapsed="false">
      <c r="A388" s="268" t="n">
        <f aca="false">A387+1</f>
        <v>379</v>
      </c>
      <c r="B388" s="303" t="s">
        <v>830</v>
      </c>
      <c r="C388" s="323" t="s">
        <v>571</v>
      </c>
      <c r="D388" s="324"/>
      <c r="E388" s="304"/>
      <c r="F388" s="306" t="n">
        <f aca="false">F389</f>
        <v>50</v>
      </c>
      <c r="G388" s="272"/>
    </row>
    <row r="389" s="273" customFormat="true" ht="15" hidden="false" customHeight="false" outlineLevel="0" collapsed="false">
      <c r="A389" s="268" t="n">
        <f aca="false">A388+1</f>
        <v>380</v>
      </c>
      <c r="B389" s="343" t="s">
        <v>572</v>
      </c>
      <c r="C389" s="323" t="s">
        <v>571</v>
      </c>
      <c r="D389" s="278" t="s">
        <v>573</v>
      </c>
      <c r="E389" s="304"/>
      <c r="F389" s="306" t="n">
        <f aca="false">F390</f>
        <v>50</v>
      </c>
      <c r="G389" s="272"/>
    </row>
    <row r="390" s="273" customFormat="true" ht="15" hidden="false" customHeight="false" outlineLevel="0" collapsed="false">
      <c r="A390" s="268" t="n">
        <f aca="false">A389+1</f>
        <v>381</v>
      </c>
      <c r="B390" s="343" t="s">
        <v>574</v>
      </c>
      <c r="C390" s="323" t="s">
        <v>571</v>
      </c>
      <c r="D390" s="278" t="s">
        <v>575</v>
      </c>
      <c r="E390" s="304"/>
      <c r="F390" s="306" t="n">
        <f aca="false">F391</f>
        <v>50</v>
      </c>
      <c r="G390" s="272"/>
    </row>
    <row r="391" s="273" customFormat="true" ht="15" hidden="false" customHeight="false" outlineLevel="0" collapsed="false">
      <c r="A391" s="268" t="n">
        <f aca="false">A390+1</f>
        <v>382</v>
      </c>
      <c r="B391" s="276" t="s">
        <v>395</v>
      </c>
      <c r="C391" s="323" t="s">
        <v>571</v>
      </c>
      <c r="D391" s="278" t="s">
        <v>575</v>
      </c>
      <c r="E391" s="304" t="s">
        <v>396</v>
      </c>
      <c r="F391" s="306" t="n">
        <f aca="false">F392</f>
        <v>50</v>
      </c>
      <c r="G391" s="272"/>
    </row>
    <row r="392" s="273" customFormat="true" ht="15" hidden="false" customHeight="false" outlineLevel="0" collapsed="false">
      <c r="A392" s="268" t="n">
        <f aca="false">A391+1</f>
        <v>383</v>
      </c>
      <c r="B392" s="276" t="s">
        <v>551</v>
      </c>
      <c r="C392" s="323" t="s">
        <v>571</v>
      </c>
      <c r="D392" s="278" t="s">
        <v>575</v>
      </c>
      <c r="E392" s="304" t="s">
        <v>404</v>
      </c>
      <c r="F392" s="306" t="n">
        <v>50</v>
      </c>
      <c r="G392" s="272"/>
    </row>
    <row r="393" s="273" customFormat="true" ht="60" hidden="false" customHeight="false" outlineLevel="0" collapsed="false">
      <c r="A393" s="268" t="n">
        <f aca="false">A392+1</f>
        <v>384</v>
      </c>
      <c r="B393" s="303" t="s">
        <v>831</v>
      </c>
      <c r="C393" s="323" t="s">
        <v>577</v>
      </c>
      <c r="D393" s="324"/>
      <c r="E393" s="304"/>
      <c r="F393" s="306" t="n">
        <f aca="false">F394</f>
        <v>67</v>
      </c>
      <c r="G393" s="272"/>
    </row>
    <row r="394" s="273" customFormat="true" ht="15" hidden="false" customHeight="false" outlineLevel="0" collapsed="false">
      <c r="A394" s="268" t="n">
        <f aca="false">A393+1</f>
        <v>385</v>
      </c>
      <c r="B394" s="276" t="s">
        <v>472</v>
      </c>
      <c r="C394" s="323" t="s">
        <v>577</v>
      </c>
      <c r="D394" s="324" t="n">
        <v>200</v>
      </c>
      <c r="E394" s="304"/>
      <c r="F394" s="306" t="n">
        <f aca="false">F395</f>
        <v>67</v>
      </c>
      <c r="G394" s="272"/>
    </row>
    <row r="395" s="273" customFormat="true" ht="15" hidden="false" customHeight="false" outlineLevel="0" collapsed="false">
      <c r="A395" s="268" t="n">
        <f aca="false">A394+1</f>
        <v>386</v>
      </c>
      <c r="B395" s="343" t="s">
        <v>473</v>
      </c>
      <c r="C395" s="323" t="s">
        <v>577</v>
      </c>
      <c r="D395" s="324" t="n">
        <v>240</v>
      </c>
      <c r="E395" s="304"/>
      <c r="F395" s="306" t="n">
        <f aca="false">F396</f>
        <v>67</v>
      </c>
      <c r="G395" s="272"/>
    </row>
    <row r="396" s="273" customFormat="true" ht="15" hidden="false" customHeight="false" outlineLevel="0" collapsed="false">
      <c r="A396" s="268" t="n">
        <f aca="false">A395+1</f>
        <v>387</v>
      </c>
      <c r="B396" s="276" t="s">
        <v>395</v>
      </c>
      <c r="C396" s="323" t="s">
        <v>577</v>
      </c>
      <c r="D396" s="324" t="n">
        <v>240</v>
      </c>
      <c r="E396" s="304" t="s">
        <v>396</v>
      </c>
      <c r="F396" s="306" t="n">
        <f aca="false">F397</f>
        <v>67</v>
      </c>
      <c r="G396" s="272"/>
    </row>
    <row r="397" s="273" customFormat="true" ht="15" hidden="false" customHeight="false" outlineLevel="0" collapsed="false">
      <c r="A397" s="268" t="n">
        <f aca="false">A396+1</f>
        <v>388</v>
      </c>
      <c r="B397" s="276" t="s">
        <v>551</v>
      </c>
      <c r="C397" s="323" t="s">
        <v>577</v>
      </c>
      <c r="D397" s="324" t="n">
        <v>240</v>
      </c>
      <c r="E397" s="304" t="s">
        <v>404</v>
      </c>
      <c r="F397" s="306" t="n">
        <v>67</v>
      </c>
      <c r="G397" s="272"/>
    </row>
    <row r="398" s="273" customFormat="true" ht="45" hidden="false" customHeight="false" outlineLevel="0" collapsed="false">
      <c r="A398" s="268" t="n">
        <f aca="false">A397+1</f>
        <v>389</v>
      </c>
      <c r="B398" s="303" t="s">
        <v>832</v>
      </c>
      <c r="C398" s="323" t="s">
        <v>579</v>
      </c>
      <c r="D398" s="324"/>
      <c r="E398" s="304"/>
      <c r="F398" s="306" t="n">
        <f aca="false">F399</f>
        <v>7</v>
      </c>
      <c r="G398" s="272"/>
    </row>
    <row r="399" s="273" customFormat="true" ht="15" hidden="false" customHeight="false" outlineLevel="0" collapsed="false">
      <c r="A399" s="268" t="n">
        <f aca="false">A398+1</f>
        <v>390</v>
      </c>
      <c r="B399" s="276" t="s">
        <v>472</v>
      </c>
      <c r="C399" s="323" t="s">
        <v>579</v>
      </c>
      <c r="D399" s="324" t="n">
        <v>200</v>
      </c>
      <c r="E399" s="304"/>
      <c r="F399" s="306" t="n">
        <f aca="false">F400</f>
        <v>7</v>
      </c>
      <c r="G399" s="272"/>
    </row>
    <row r="400" s="273" customFormat="true" ht="15" hidden="false" customHeight="false" outlineLevel="0" collapsed="false">
      <c r="A400" s="268" t="n">
        <f aca="false">A399+1</f>
        <v>391</v>
      </c>
      <c r="B400" s="343" t="s">
        <v>473</v>
      </c>
      <c r="C400" s="323" t="s">
        <v>579</v>
      </c>
      <c r="D400" s="324" t="n">
        <v>240</v>
      </c>
      <c r="E400" s="304"/>
      <c r="F400" s="306" t="n">
        <f aca="false">F401</f>
        <v>7</v>
      </c>
      <c r="G400" s="272"/>
    </row>
    <row r="401" s="273" customFormat="true" ht="15" hidden="false" customHeight="false" outlineLevel="0" collapsed="false">
      <c r="A401" s="268" t="n">
        <f aca="false">A400+1</f>
        <v>392</v>
      </c>
      <c r="B401" s="276" t="s">
        <v>395</v>
      </c>
      <c r="C401" s="323" t="s">
        <v>579</v>
      </c>
      <c r="D401" s="324" t="n">
        <v>240</v>
      </c>
      <c r="E401" s="304" t="s">
        <v>396</v>
      </c>
      <c r="F401" s="306" t="n">
        <f aca="false">F402</f>
        <v>7</v>
      </c>
      <c r="G401" s="272"/>
    </row>
    <row r="402" s="273" customFormat="true" ht="15" hidden="false" customHeight="false" outlineLevel="0" collapsed="false">
      <c r="A402" s="268" t="n">
        <f aca="false">A401+1</f>
        <v>393</v>
      </c>
      <c r="B402" s="276" t="s">
        <v>551</v>
      </c>
      <c r="C402" s="323" t="s">
        <v>579</v>
      </c>
      <c r="D402" s="324" t="n">
        <v>240</v>
      </c>
      <c r="E402" s="304" t="s">
        <v>404</v>
      </c>
      <c r="F402" s="306" t="n">
        <v>7</v>
      </c>
      <c r="G402" s="272"/>
    </row>
    <row r="403" s="273" customFormat="true" ht="45" hidden="false" customHeight="false" outlineLevel="0" collapsed="false">
      <c r="A403" s="268" t="n">
        <f aca="false">A402+1</f>
        <v>394</v>
      </c>
      <c r="B403" s="303" t="s">
        <v>833</v>
      </c>
      <c r="C403" s="323" t="s">
        <v>581</v>
      </c>
      <c r="D403" s="324"/>
      <c r="E403" s="304"/>
      <c r="F403" s="306" t="n">
        <f aca="false">F404</f>
        <v>15</v>
      </c>
      <c r="G403" s="272"/>
    </row>
    <row r="404" s="273" customFormat="true" ht="15" hidden="false" customHeight="false" outlineLevel="0" collapsed="false">
      <c r="A404" s="268" t="n">
        <f aca="false">A403+1</f>
        <v>395</v>
      </c>
      <c r="B404" s="276" t="s">
        <v>472</v>
      </c>
      <c r="C404" s="323" t="s">
        <v>581</v>
      </c>
      <c r="D404" s="324" t="n">
        <v>200</v>
      </c>
      <c r="E404" s="304"/>
      <c r="F404" s="306" t="n">
        <f aca="false">F405</f>
        <v>15</v>
      </c>
      <c r="G404" s="272"/>
    </row>
    <row r="405" s="273" customFormat="true" ht="15" hidden="false" customHeight="false" outlineLevel="0" collapsed="false">
      <c r="A405" s="268" t="n">
        <f aca="false">A404+1</f>
        <v>396</v>
      </c>
      <c r="B405" s="274" t="s">
        <v>473</v>
      </c>
      <c r="C405" s="323" t="s">
        <v>581</v>
      </c>
      <c r="D405" s="324" t="n">
        <v>240</v>
      </c>
      <c r="E405" s="304"/>
      <c r="F405" s="306" t="n">
        <f aca="false">F406</f>
        <v>15</v>
      </c>
      <c r="G405" s="272"/>
    </row>
    <row r="406" s="273" customFormat="true" ht="15" hidden="false" customHeight="false" outlineLevel="0" collapsed="false">
      <c r="A406" s="268" t="n">
        <f aca="false">A405+1</f>
        <v>397</v>
      </c>
      <c r="B406" s="276" t="s">
        <v>395</v>
      </c>
      <c r="C406" s="323" t="s">
        <v>581</v>
      </c>
      <c r="D406" s="324" t="n">
        <v>240</v>
      </c>
      <c r="E406" s="304" t="s">
        <v>396</v>
      </c>
      <c r="F406" s="306" t="n">
        <f aca="false">F407</f>
        <v>15</v>
      </c>
      <c r="G406" s="272"/>
    </row>
    <row r="407" s="273" customFormat="true" ht="15" hidden="false" customHeight="false" outlineLevel="0" collapsed="false">
      <c r="A407" s="268" t="n">
        <f aca="false">A406+1</f>
        <v>398</v>
      </c>
      <c r="B407" s="276" t="s">
        <v>551</v>
      </c>
      <c r="C407" s="323" t="s">
        <v>581</v>
      </c>
      <c r="D407" s="324" t="n">
        <v>240</v>
      </c>
      <c r="E407" s="304" t="s">
        <v>404</v>
      </c>
      <c r="F407" s="306" t="n">
        <v>15</v>
      </c>
      <c r="G407" s="272"/>
    </row>
    <row r="408" s="288" customFormat="true" ht="15" hidden="false" customHeight="false" outlineLevel="0" collapsed="false">
      <c r="A408" s="268" t="n">
        <f aca="false">A407+1</f>
        <v>399</v>
      </c>
      <c r="B408" s="269" t="s">
        <v>583</v>
      </c>
      <c r="C408" s="321" t="s">
        <v>584</v>
      </c>
      <c r="D408" s="327"/>
      <c r="E408" s="321"/>
      <c r="F408" s="344" t="n">
        <f aca="false">F409</f>
        <v>682.7</v>
      </c>
      <c r="G408" s="345"/>
      <c r="I408" s="346"/>
    </row>
    <row r="409" s="273" customFormat="true" ht="60" hidden="false" customHeight="false" outlineLevel="0" collapsed="false">
      <c r="A409" s="268" t="n">
        <f aca="false">A408+1</f>
        <v>400</v>
      </c>
      <c r="B409" s="322" t="s">
        <v>834</v>
      </c>
      <c r="C409" s="328" t="s">
        <v>586</v>
      </c>
      <c r="D409" s="287"/>
      <c r="E409" s="328"/>
      <c r="F409" s="347" t="n">
        <f aca="false">F410</f>
        <v>682.7</v>
      </c>
      <c r="G409" s="282"/>
      <c r="I409" s="283"/>
    </row>
    <row r="410" s="288" customFormat="true" ht="15" hidden="false" customHeight="false" outlineLevel="0" collapsed="false">
      <c r="A410" s="268" t="n">
        <f aca="false">A409+1</f>
        <v>401</v>
      </c>
      <c r="B410" s="274" t="s">
        <v>572</v>
      </c>
      <c r="C410" s="328" t="s">
        <v>586</v>
      </c>
      <c r="D410" s="278" t="s">
        <v>573</v>
      </c>
      <c r="E410" s="328"/>
      <c r="F410" s="348" t="n">
        <f aca="false">F411</f>
        <v>682.7</v>
      </c>
      <c r="G410" s="282"/>
      <c r="H410" s="273"/>
      <c r="I410" s="283"/>
    </row>
    <row r="411" s="273" customFormat="true" ht="15" hidden="false" customHeight="false" outlineLevel="0" collapsed="false">
      <c r="A411" s="268" t="n">
        <f aca="false">A410+1</f>
        <v>402</v>
      </c>
      <c r="B411" s="274" t="s">
        <v>587</v>
      </c>
      <c r="C411" s="328" t="s">
        <v>586</v>
      </c>
      <c r="D411" s="278" t="s">
        <v>588</v>
      </c>
      <c r="E411" s="328"/>
      <c r="F411" s="348" t="n">
        <f aca="false">F412</f>
        <v>682.7</v>
      </c>
      <c r="G411" s="282"/>
      <c r="I411" s="283"/>
    </row>
    <row r="412" s="273" customFormat="true" ht="15" hidden="false" customHeight="false" outlineLevel="0" collapsed="false">
      <c r="A412" s="268" t="n">
        <f aca="false">A411+1</f>
        <v>403</v>
      </c>
      <c r="B412" s="276" t="s">
        <v>417</v>
      </c>
      <c r="C412" s="328" t="s">
        <v>586</v>
      </c>
      <c r="D412" s="278" t="s">
        <v>588</v>
      </c>
      <c r="E412" s="328" t="s">
        <v>418</v>
      </c>
      <c r="F412" s="348" t="n">
        <f aca="false">F413</f>
        <v>682.7</v>
      </c>
      <c r="G412" s="349"/>
      <c r="I412" s="283"/>
    </row>
    <row r="413" s="273" customFormat="true" ht="15" hidden="false" customHeight="false" outlineLevel="0" collapsed="false">
      <c r="A413" s="268" t="n">
        <f aca="false">A412+1</f>
        <v>404</v>
      </c>
      <c r="B413" s="276" t="s">
        <v>423</v>
      </c>
      <c r="C413" s="328" t="s">
        <v>586</v>
      </c>
      <c r="D413" s="278" t="s">
        <v>588</v>
      </c>
      <c r="E413" s="328" t="s">
        <v>424</v>
      </c>
      <c r="F413" s="348" t="n">
        <v>682.7</v>
      </c>
      <c r="G413" s="349"/>
      <c r="I413" s="283"/>
    </row>
    <row r="414" s="288" customFormat="true" ht="28.5" hidden="false" customHeight="false" outlineLevel="0" collapsed="false">
      <c r="A414" s="268" t="n">
        <f aca="false">A413+1</f>
        <v>405</v>
      </c>
      <c r="B414" s="301" t="s">
        <v>835</v>
      </c>
      <c r="C414" s="321" t="s">
        <v>501</v>
      </c>
      <c r="D414" s="327"/>
      <c r="E414" s="299"/>
      <c r="F414" s="302" t="n">
        <f aca="false">F421+F427+F415</f>
        <v>3631.2</v>
      </c>
      <c r="G414" s="316"/>
    </row>
    <row r="415" s="288" customFormat="true" ht="28.5" hidden="false" customHeight="false" outlineLevel="0" collapsed="false">
      <c r="A415" s="268" t="n">
        <f aca="false">A414+1</f>
        <v>406</v>
      </c>
      <c r="B415" s="350" t="s">
        <v>521</v>
      </c>
      <c r="C415" s="321" t="s">
        <v>522</v>
      </c>
      <c r="D415" s="327"/>
      <c r="E415" s="299"/>
      <c r="F415" s="302" t="n">
        <f aca="false">F418</f>
        <v>657.8</v>
      </c>
      <c r="G415" s="316"/>
    </row>
    <row r="416" s="273" customFormat="true" ht="90" hidden="false" customHeight="false" outlineLevel="0" collapsed="false">
      <c r="A416" s="268" t="n">
        <f aca="false">A415+1</f>
        <v>407</v>
      </c>
      <c r="B416" s="341" t="s">
        <v>836</v>
      </c>
      <c r="C416" s="342" t="s">
        <v>524</v>
      </c>
      <c r="D416" s="287"/>
      <c r="E416" s="278"/>
      <c r="F416" s="281" t="n">
        <f aca="false">F417</f>
        <v>657.8</v>
      </c>
      <c r="G416" s="272"/>
    </row>
    <row r="417" s="273" customFormat="true" ht="15" hidden="false" customHeight="false" outlineLevel="0" collapsed="false">
      <c r="A417" s="268" t="n">
        <f aca="false">A416+1</f>
        <v>408</v>
      </c>
      <c r="B417" s="276" t="s">
        <v>472</v>
      </c>
      <c r="C417" s="342" t="s">
        <v>524</v>
      </c>
      <c r="D417" s="287" t="n">
        <v>200</v>
      </c>
      <c r="E417" s="278"/>
      <c r="F417" s="281" t="n">
        <f aca="false">F418</f>
        <v>657.8</v>
      </c>
      <c r="G417" s="272"/>
    </row>
    <row r="418" s="273" customFormat="true" ht="15" hidden="false" customHeight="false" outlineLevel="0" collapsed="false">
      <c r="A418" s="268" t="n">
        <f aca="false">A417+1</f>
        <v>409</v>
      </c>
      <c r="B418" s="274" t="s">
        <v>473</v>
      </c>
      <c r="C418" s="342" t="s">
        <v>524</v>
      </c>
      <c r="D418" s="287" t="n">
        <v>240</v>
      </c>
      <c r="E418" s="278"/>
      <c r="F418" s="281" t="n">
        <f aca="false">F419</f>
        <v>657.8</v>
      </c>
      <c r="G418" s="272"/>
    </row>
    <row r="419" s="273" customFormat="true" ht="15" hidden="false" customHeight="false" outlineLevel="0" collapsed="false">
      <c r="A419" s="268" t="n">
        <f aca="false">A418+1</f>
        <v>410</v>
      </c>
      <c r="B419" s="123" t="s">
        <v>379</v>
      </c>
      <c r="C419" s="342" t="s">
        <v>524</v>
      </c>
      <c r="D419" s="287" t="n">
        <v>240</v>
      </c>
      <c r="E419" s="278" t="s">
        <v>380</v>
      </c>
      <c r="F419" s="281" t="n">
        <f aca="false">F420</f>
        <v>657.8</v>
      </c>
      <c r="G419" s="272"/>
    </row>
    <row r="420" s="273" customFormat="true" ht="15" hidden="false" customHeight="false" outlineLevel="0" collapsed="false">
      <c r="A420" s="268" t="n">
        <f aca="false">A419+1</f>
        <v>411</v>
      </c>
      <c r="B420" s="123" t="s">
        <v>387</v>
      </c>
      <c r="C420" s="342" t="s">
        <v>524</v>
      </c>
      <c r="D420" s="287" t="n">
        <v>240</v>
      </c>
      <c r="E420" s="278" t="s">
        <v>388</v>
      </c>
      <c r="F420" s="281" t="n">
        <v>657.8</v>
      </c>
      <c r="G420" s="272"/>
    </row>
    <row r="421" s="288" customFormat="true" ht="15" hidden="false" customHeight="false" outlineLevel="0" collapsed="false">
      <c r="A421" s="268" t="n">
        <f aca="false">A420+1</f>
        <v>412</v>
      </c>
      <c r="B421" s="320" t="s">
        <v>502</v>
      </c>
      <c r="C421" s="321" t="s">
        <v>503</v>
      </c>
      <c r="D421" s="327"/>
      <c r="E421" s="299"/>
      <c r="F421" s="302" t="n">
        <f aca="false">F424</f>
        <v>91.3</v>
      </c>
      <c r="G421" s="316"/>
    </row>
    <row r="422" s="273" customFormat="true" ht="76.5" hidden="false" customHeight="true" outlineLevel="0" collapsed="false">
      <c r="A422" s="268" t="n">
        <f aca="false">A421+1</f>
        <v>413</v>
      </c>
      <c r="B422" s="341" t="s">
        <v>782</v>
      </c>
      <c r="C422" s="342" t="s">
        <v>505</v>
      </c>
      <c r="D422" s="287"/>
      <c r="E422" s="278"/>
      <c r="F422" s="281" t="n">
        <f aca="false">F423</f>
        <v>91.3</v>
      </c>
      <c r="G422" s="272"/>
    </row>
    <row r="423" s="273" customFormat="true" ht="15" hidden="false" customHeight="false" outlineLevel="0" collapsed="false">
      <c r="A423" s="268" t="n">
        <f aca="false">A422+1</f>
        <v>414</v>
      </c>
      <c r="B423" s="274" t="s">
        <v>480</v>
      </c>
      <c r="C423" s="342" t="s">
        <v>505</v>
      </c>
      <c r="D423" s="287" t="n">
        <v>800</v>
      </c>
      <c r="E423" s="278"/>
      <c r="F423" s="281" t="n">
        <f aca="false">F424</f>
        <v>91.3</v>
      </c>
      <c r="G423" s="272"/>
    </row>
    <row r="424" s="273" customFormat="true" ht="30" hidden="false" customHeight="false" outlineLevel="0" collapsed="false">
      <c r="A424" s="268" t="n">
        <f aca="false">A423+1</f>
        <v>415</v>
      </c>
      <c r="B424" s="274" t="s">
        <v>837</v>
      </c>
      <c r="C424" s="342" t="s">
        <v>505</v>
      </c>
      <c r="D424" s="287" t="n">
        <v>810</v>
      </c>
      <c r="E424" s="278"/>
      <c r="F424" s="281" t="n">
        <f aca="false">F425</f>
        <v>91.3</v>
      </c>
      <c r="G424" s="272"/>
    </row>
    <row r="425" s="273" customFormat="true" ht="15" hidden="false" customHeight="false" outlineLevel="0" collapsed="false">
      <c r="A425" s="268" t="n">
        <f aca="false">A424+1</f>
        <v>416</v>
      </c>
      <c r="B425" s="123" t="s">
        <v>379</v>
      </c>
      <c r="C425" s="342" t="s">
        <v>505</v>
      </c>
      <c r="D425" s="287" t="n">
        <v>810</v>
      </c>
      <c r="E425" s="278" t="s">
        <v>380</v>
      </c>
      <c r="F425" s="281" t="n">
        <f aca="false">F426</f>
        <v>91.3</v>
      </c>
      <c r="G425" s="272"/>
    </row>
    <row r="426" s="273" customFormat="true" ht="15" hidden="false" customHeight="false" outlineLevel="0" collapsed="false">
      <c r="A426" s="268" t="n">
        <f aca="false">A425+1</f>
        <v>417</v>
      </c>
      <c r="B426" s="123" t="s">
        <v>381</v>
      </c>
      <c r="C426" s="342" t="s">
        <v>505</v>
      </c>
      <c r="D426" s="287" t="n">
        <v>810</v>
      </c>
      <c r="E426" s="278" t="s">
        <v>382</v>
      </c>
      <c r="F426" s="281" t="n">
        <f aca="false">'Приложение 6 '!G75</f>
        <v>91.3</v>
      </c>
      <c r="G426" s="272"/>
    </row>
    <row r="427" s="288" customFormat="true" ht="28.5" hidden="false" customHeight="false" outlineLevel="0" collapsed="false">
      <c r="A427" s="268" t="n">
        <f aca="false">A426+1</f>
        <v>418</v>
      </c>
      <c r="B427" s="320" t="s">
        <v>507</v>
      </c>
      <c r="C427" s="321" t="s">
        <v>508</v>
      </c>
      <c r="D427" s="299"/>
      <c r="E427" s="299"/>
      <c r="F427" s="315" t="n">
        <f aca="false">F428</f>
        <v>2882.1</v>
      </c>
      <c r="G427" s="316"/>
    </row>
    <row r="428" s="273" customFormat="true" ht="70.5" hidden="false" customHeight="true" outlineLevel="0" collapsed="false">
      <c r="A428" s="268" t="n">
        <f aca="false">A427+1</f>
        <v>419</v>
      </c>
      <c r="B428" s="322" t="s">
        <v>838</v>
      </c>
      <c r="C428" s="328" t="s">
        <v>510</v>
      </c>
      <c r="D428" s="278"/>
      <c r="E428" s="278"/>
      <c r="F428" s="284" t="n">
        <f aca="false">F429+F433</f>
        <v>2882.1</v>
      </c>
      <c r="G428" s="272"/>
    </row>
    <row r="429" s="273" customFormat="true" ht="45" hidden="false" customHeight="false" outlineLevel="0" collapsed="false">
      <c r="A429" s="268" t="n">
        <f aca="false">A428+1</f>
        <v>420</v>
      </c>
      <c r="B429" s="274" t="s">
        <v>456</v>
      </c>
      <c r="C429" s="328" t="s">
        <v>510</v>
      </c>
      <c r="D429" s="278" t="s">
        <v>268</v>
      </c>
      <c r="E429" s="278"/>
      <c r="F429" s="284" t="n">
        <f aca="false">F430</f>
        <v>2084.7</v>
      </c>
      <c r="G429" s="272"/>
    </row>
    <row r="430" s="273" customFormat="true" ht="15" hidden="false" customHeight="false" outlineLevel="0" collapsed="false">
      <c r="A430" s="268" t="n">
        <f aca="false">A429+1</f>
        <v>421</v>
      </c>
      <c r="B430" s="274" t="s">
        <v>457</v>
      </c>
      <c r="C430" s="328" t="s">
        <v>510</v>
      </c>
      <c r="D430" s="278" t="s">
        <v>298</v>
      </c>
      <c r="E430" s="278"/>
      <c r="F430" s="290" t="n">
        <f aca="false">F431</f>
        <v>2084.7</v>
      </c>
      <c r="G430" s="272"/>
    </row>
    <row r="431" s="273" customFormat="true" ht="15" hidden="false" customHeight="false" outlineLevel="0" collapsed="false">
      <c r="A431" s="268" t="n">
        <f aca="false">A430+1</f>
        <v>422</v>
      </c>
      <c r="B431" s="123" t="s">
        <v>379</v>
      </c>
      <c r="C431" s="328" t="s">
        <v>510</v>
      </c>
      <c r="D431" s="278" t="s">
        <v>298</v>
      </c>
      <c r="E431" s="278" t="s">
        <v>380</v>
      </c>
      <c r="F431" s="290" t="n">
        <f aca="false">F432</f>
        <v>2084.7</v>
      </c>
      <c r="G431" s="272"/>
    </row>
    <row r="432" s="273" customFormat="true" ht="15" hidden="false" customHeight="false" outlineLevel="0" collapsed="false">
      <c r="A432" s="268" t="n">
        <f aca="false">A431+1</f>
        <v>423</v>
      </c>
      <c r="B432" s="123" t="s">
        <v>381</v>
      </c>
      <c r="C432" s="328" t="s">
        <v>510</v>
      </c>
      <c r="D432" s="278" t="s">
        <v>298</v>
      </c>
      <c r="E432" s="278" t="s">
        <v>382</v>
      </c>
      <c r="F432" s="290" t="n">
        <f aca="false">'Приложение 6 '!G79</f>
        <v>2084.7</v>
      </c>
      <c r="G432" s="272"/>
    </row>
    <row r="433" s="273" customFormat="true" ht="15" hidden="false" customHeight="false" outlineLevel="0" collapsed="false">
      <c r="A433" s="268" t="n">
        <f aca="false">A432+1</f>
        <v>424</v>
      </c>
      <c r="B433" s="276" t="s">
        <v>472</v>
      </c>
      <c r="C433" s="328" t="s">
        <v>510</v>
      </c>
      <c r="D433" s="278" t="s">
        <v>476</v>
      </c>
      <c r="E433" s="278"/>
      <c r="F433" s="290" t="n">
        <f aca="false">F434</f>
        <v>797.4</v>
      </c>
      <c r="G433" s="272"/>
    </row>
    <row r="434" s="273" customFormat="true" ht="15" hidden="false" customHeight="false" outlineLevel="0" collapsed="false">
      <c r="A434" s="268" t="n">
        <f aca="false">A433+1</f>
        <v>425</v>
      </c>
      <c r="B434" s="274" t="s">
        <v>473</v>
      </c>
      <c r="C434" s="328" t="s">
        <v>510</v>
      </c>
      <c r="D434" s="278" t="s">
        <v>274</v>
      </c>
      <c r="E434" s="278"/>
      <c r="F434" s="290" t="n">
        <f aca="false">F435</f>
        <v>797.4</v>
      </c>
      <c r="G434" s="272"/>
    </row>
    <row r="435" s="273" customFormat="true" ht="15" hidden="false" customHeight="false" outlineLevel="0" collapsed="false">
      <c r="A435" s="268" t="n">
        <f aca="false">A434+1</f>
        <v>426</v>
      </c>
      <c r="B435" s="123" t="s">
        <v>379</v>
      </c>
      <c r="C435" s="328" t="s">
        <v>510</v>
      </c>
      <c r="D435" s="278" t="s">
        <v>274</v>
      </c>
      <c r="E435" s="278" t="s">
        <v>380</v>
      </c>
      <c r="F435" s="290" t="n">
        <f aca="false">F436</f>
        <v>797.4</v>
      </c>
      <c r="G435" s="272"/>
    </row>
    <row r="436" s="273" customFormat="true" ht="15" hidden="false" customHeight="false" outlineLevel="0" collapsed="false">
      <c r="A436" s="268" t="n">
        <f aca="false">A435+1</f>
        <v>427</v>
      </c>
      <c r="B436" s="123" t="s">
        <v>381</v>
      </c>
      <c r="C436" s="328" t="s">
        <v>510</v>
      </c>
      <c r="D436" s="278" t="s">
        <v>274</v>
      </c>
      <c r="E436" s="278" t="s">
        <v>382</v>
      </c>
      <c r="F436" s="290" t="n">
        <f aca="false">'Приложение 6 '!G81</f>
        <v>797.4</v>
      </c>
      <c r="G436" s="272"/>
    </row>
    <row r="437" s="288" customFormat="true" ht="28.5" hidden="false" customHeight="false" outlineLevel="0" collapsed="false">
      <c r="A437" s="268" t="n">
        <f aca="false">A436+1</f>
        <v>428</v>
      </c>
      <c r="B437" s="269" t="s">
        <v>737</v>
      </c>
      <c r="C437" s="321" t="s">
        <v>512</v>
      </c>
      <c r="D437" s="299"/>
      <c r="E437" s="299"/>
      <c r="F437" s="300" t="n">
        <f aca="false">F438+F449</f>
        <v>15152.3</v>
      </c>
      <c r="G437" s="316"/>
    </row>
    <row r="438" s="288" customFormat="true" ht="28.5" hidden="false" customHeight="false" outlineLevel="0" collapsed="false">
      <c r="A438" s="268" t="n">
        <f aca="false">A437+1</f>
        <v>429</v>
      </c>
      <c r="B438" s="320" t="s">
        <v>513</v>
      </c>
      <c r="C438" s="321" t="s">
        <v>514</v>
      </c>
      <c r="D438" s="327"/>
      <c r="E438" s="299"/>
      <c r="F438" s="300" t="n">
        <f aca="false">F439+F444</f>
        <v>13394.9</v>
      </c>
      <c r="G438" s="316"/>
    </row>
    <row r="439" s="273" customFormat="true" ht="90" hidden="false" customHeight="false" outlineLevel="0" collapsed="false">
      <c r="A439" s="268" t="n">
        <f aca="false">A438+1</f>
        <v>430</v>
      </c>
      <c r="B439" s="341" t="s">
        <v>515</v>
      </c>
      <c r="C439" s="351" t="s">
        <v>516</v>
      </c>
      <c r="D439" s="351"/>
      <c r="E439" s="278"/>
      <c r="F439" s="275" t="n">
        <f aca="false">F440</f>
        <v>9388.8</v>
      </c>
      <c r="G439" s="272"/>
    </row>
    <row r="440" s="273" customFormat="true" ht="15" hidden="false" customHeight="false" outlineLevel="0" collapsed="false">
      <c r="A440" s="268" t="n">
        <f aca="false">A439+1</f>
        <v>431</v>
      </c>
      <c r="B440" s="274" t="s">
        <v>480</v>
      </c>
      <c r="C440" s="351" t="s">
        <v>516</v>
      </c>
      <c r="D440" s="278" t="s">
        <v>481</v>
      </c>
      <c r="E440" s="278"/>
      <c r="F440" s="275" t="n">
        <f aca="false">F441</f>
        <v>9388.8</v>
      </c>
      <c r="G440" s="272"/>
    </row>
    <row r="441" s="273" customFormat="true" ht="30" hidden="false" customHeight="false" outlineLevel="0" collapsed="false">
      <c r="A441" s="268" t="n">
        <f aca="false">A440+1</f>
        <v>432</v>
      </c>
      <c r="B441" s="274" t="s">
        <v>837</v>
      </c>
      <c r="C441" s="351" t="s">
        <v>516</v>
      </c>
      <c r="D441" s="278" t="s">
        <v>517</v>
      </c>
      <c r="E441" s="278"/>
      <c r="F441" s="290" t="n">
        <f aca="false">F442</f>
        <v>9388.8</v>
      </c>
      <c r="G441" s="272"/>
    </row>
    <row r="442" s="273" customFormat="true" ht="15" hidden="false" customHeight="false" outlineLevel="0" collapsed="false">
      <c r="A442" s="268" t="n">
        <f aca="false">A441+1</f>
        <v>433</v>
      </c>
      <c r="B442" s="123" t="s">
        <v>379</v>
      </c>
      <c r="C442" s="351" t="s">
        <v>516</v>
      </c>
      <c r="D442" s="278" t="s">
        <v>517</v>
      </c>
      <c r="E442" s="278" t="s">
        <v>380</v>
      </c>
      <c r="F442" s="290" t="n">
        <f aca="false">F443</f>
        <v>9388.8</v>
      </c>
      <c r="G442" s="272"/>
    </row>
    <row r="443" s="273" customFormat="true" ht="15" hidden="false" customHeight="false" outlineLevel="0" collapsed="false">
      <c r="A443" s="268" t="n">
        <f aca="false">A442+1</f>
        <v>434</v>
      </c>
      <c r="B443" s="123" t="s">
        <v>383</v>
      </c>
      <c r="C443" s="351" t="s">
        <v>516</v>
      </c>
      <c r="D443" s="278" t="s">
        <v>517</v>
      </c>
      <c r="E443" s="278" t="s">
        <v>384</v>
      </c>
      <c r="F443" s="290" t="n">
        <f aca="false">'Приложение 6 '!G87</f>
        <v>9388.8</v>
      </c>
      <c r="G443" s="272"/>
    </row>
    <row r="444" s="273" customFormat="true" ht="75" hidden="false" customHeight="false" outlineLevel="0" collapsed="false">
      <c r="A444" s="268" t="n">
        <f aca="false">A443+1</f>
        <v>435</v>
      </c>
      <c r="B444" s="341" t="s">
        <v>518</v>
      </c>
      <c r="C444" s="351" t="s">
        <v>519</v>
      </c>
      <c r="D444" s="351"/>
      <c r="E444" s="278"/>
      <c r="F444" s="275" t="n">
        <f aca="false">F445</f>
        <v>4006.1</v>
      </c>
      <c r="G444" s="272"/>
    </row>
    <row r="445" s="273" customFormat="true" ht="15" hidden="false" customHeight="false" outlineLevel="0" collapsed="false">
      <c r="A445" s="268" t="n">
        <f aca="false">A444+1</f>
        <v>436</v>
      </c>
      <c r="B445" s="274" t="s">
        <v>480</v>
      </c>
      <c r="C445" s="351" t="s">
        <v>519</v>
      </c>
      <c r="D445" s="278" t="s">
        <v>481</v>
      </c>
      <c r="E445" s="278"/>
      <c r="F445" s="275" t="n">
        <f aca="false">F446</f>
        <v>4006.1</v>
      </c>
      <c r="G445" s="272"/>
    </row>
    <row r="446" s="273" customFormat="true" ht="30" hidden="false" customHeight="false" outlineLevel="0" collapsed="false">
      <c r="A446" s="268" t="n">
        <f aca="false">A445+1</f>
        <v>437</v>
      </c>
      <c r="B446" s="274" t="s">
        <v>837</v>
      </c>
      <c r="C446" s="351" t="s">
        <v>519</v>
      </c>
      <c r="D446" s="278" t="s">
        <v>517</v>
      </c>
      <c r="E446" s="278"/>
      <c r="F446" s="290" t="n">
        <f aca="false">F447</f>
        <v>4006.1</v>
      </c>
      <c r="G446" s="272"/>
    </row>
    <row r="447" s="273" customFormat="true" ht="15" hidden="false" customHeight="false" outlineLevel="0" collapsed="false">
      <c r="A447" s="268" t="n">
        <f aca="false">A446+1</f>
        <v>438</v>
      </c>
      <c r="B447" s="123" t="s">
        <v>379</v>
      </c>
      <c r="C447" s="351" t="s">
        <v>519</v>
      </c>
      <c r="D447" s="278" t="s">
        <v>517</v>
      </c>
      <c r="E447" s="278" t="s">
        <v>380</v>
      </c>
      <c r="F447" s="290" t="n">
        <f aca="false">F448</f>
        <v>4006.1</v>
      </c>
      <c r="G447" s="272"/>
    </row>
    <row r="448" s="273" customFormat="true" ht="15" hidden="false" customHeight="false" outlineLevel="0" collapsed="false">
      <c r="A448" s="268" t="n">
        <f aca="false">A447+1</f>
        <v>439</v>
      </c>
      <c r="B448" s="123" t="s">
        <v>383</v>
      </c>
      <c r="C448" s="351" t="s">
        <v>519</v>
      </c>
      <c r="D448" s="278" t="s">
        <v>517</v>
      </c>
      <c r="E448" s="278" t="s">
        <v>384</v>
      </c>
      <c r="F448" s="290" t="n">
        <f aca="false">'Приложение 6 '!G90</f>
        <v>4006.1</v>
      </c>
      <c r="G448" s="272"/>
    </row>
    <row r="449" s="288" customFormat="true" ht="15" hidden="false" customHeight="false" outlineLevel="0" collapsed="false">
      <c r="A449" s="268" t="n">
        <f aca="false">A448+1</f>
        <v>440</v>
      </c>
      <c r="B449" s="320" t="s">
        <v>738</v>
      </c>
      <c r="C449" s="299" t="s">
        <v>739</v>
      </c>
      <c r="D449" s="299"/>
      <c r="E449" s="299"/>
      <c r="F449" s="300" t="n">
        <f aca="false">F450+F455</f>
        <v>1757.4</v>
      </c>
      <c r="G449" s="316"/>
    </row>
    <row r="450" s="273" customFormat="true" ht="60" hidden="false" customHeight="false" outlineLevel="0" collapsed="false">
      <c r="A450" s="268" t="n">
        <f aca="false">A449+1</f>
        <v>441</v>
      </c>
      <c r="B450" s="322" t="s">
        <v>740</v>
      </c>
      <c r="C450" s="278" t="s">
        <v>741</v>
      </c>
      <c r="D450" s="351"/>
      <c r="E450" s="278"/>
      <c r="F450" s="275" t="n">
        <f aca="false">F451</f>
        <v>1420.4</v>
      </c>
      <c r="G450" s="272"/>
    </row>
    <row r="451" s="273" customFormat="true" ht="15" hidden="false" customHeight="false" outlineLevel="0" collapsed="false">
      <c r="A451" s="268" t="n">
        <f aca="false">A450+1</f>
        <v>442</v>
      </c>
      <c r="B451" s="276" t="s">
        <v>472</v>
      </c>
      <c r="C451" s="278" t="s">
        <v>741</v>
      </c>
      <c r="D451" s="304" t="s">
        <v>476</v>
      </c>
      <c r="E451" s="304"/>
      <c r="F451" s="275" t="n">
        <f aca="false">F452</f>
        <v>1420.4</v>
      </c>
      <c r="G451" s="272"/>
    </row>
    <row r="452" s="273" customFormat="true" ht="15" hidden="false" customHeight="false" outlineLevel="0" collapsed="false">
      <c r="A452" s="268" t="n">
        <f aca="false">A451+1</f>
        <v>443</v>
      </c>
      <c r="B452" s="274" t="s">
        <v>473</v>
      </c>
      <c r="C452" s="278" t="s">
        <v>741</v>
      </c>
      <c r="D452" s="304" t="s">
        <v>274</v>
      </c>
      <c r="E452" s="304"/>
      <c r="F452" s="339" t="n">
        <f aca="false">F453</f>
        <v>1420.4</v>
      </c>
      <c r="G452" s="272"/>
    </row>
    <row r="453" s="273" customFormat="true" ht="15" hidden="false" customHeight="false" outlineLevel="0" collapsed="false">
      <c r="A453" s="268" t="n">
        <f aca="false">A452+1</f>
        <v>444</v>
      </c>
      <c r="B453" s="123" t="s">
        <v>379</v>
      </c>
      <c r="C453" s="278" t="s">
        <v>741</v>
      </c>
      <c r="D453" s="304" t="s">
        <v>274</v>
      </c>
      <c r="E453" s="304" t="s">
        <v>380</v>
      </c>
      <c r="F453" s="339" t="n">
        <f aca="false">F454</f>
        <v>1420.4</v>
      </c>
      <c r="G453" s="272"/>
    </row>
    <row r="454" s="273" customFormat="true" ht="15" hidden="false" customHeight="false" outlineLevel="0" collapsed="false">
      <c r="A454" s="268" t="n">
        <f aca="false">A453+1</f>
        <v>445</v>
      </c>
      <c r="B454" s="123" t="s">
        <v>736</v>
      </c>
      <c r="C454" s="278" t="s">
        <v>741</v>
      </c>
      <c r="D454" s="304" t="s">
        <v>274</v>
      </c>
      <c r="E454" s="304" t="s">
        <v>386</v>
      </c>
      <c r="F454" s="339" t="n">
        <f aca="false">'Приложение 6 '!G437</f>
        <v>1420.4</v>
      </c>
      <c r="G454" s="272"/>
    </row>
    <row r="455" s="273" customFormat="true" ht="45" hidden="false" customHeight="false" outlineLevel="0" collapsed="false">
      <c r="A455" s="268" t="n">
        <f aca="false">A454+1</f>
        <v>446</v>
      </c>
      <c r="B455" s="322" t="s">
        <v>742</v>
      </c>
      <c r="C455" s="352" t="s">
        <v>743</v>
      </c>
      <c r="D455" s="352"/>
      <c r="E455" s="352"/>
      <c r="F455" s="275" t="n">
        <f aca="false">F456</f>
        <v>337</v>
      </c>
      <c r="G455" s="272"/>
    </row>
    <row r="456" s="273" customFormat="true" ht="15" hidden="false" customHeight="false" outlineLevel="0" collapsed="false">
      <c r="A456" s="268" t="n">
        <f aca="false">A455+1</f>
        <v>447</v>
      </c>
      <c r="B456" s="274" t="s">
        <v>562</v>
      </c>
      <c r="C456" s="352" t="s">
        <v>743</v>
      </c>
      <c r="D456" s="304" t="s">
        <v>563</v>
      </c>
      <c r="E456" s="304"/>
      <c r="F456" s="275" t="n">
        <f aca="false">F457</f>
        <v>337</v>
      </c>
      <c r="G456" s="272"/>
    </row>
    <row r="457" s="273" customFormat="true" ht="15" hidden="false" customHeight="false" outlineLevel="0" collapsed="false">
      <c r="A457" s="268" t="n">
        <f aca="false">A456+1</f>
        <v>448</v>
      </c>
      <c r="B457" s="274" t="s">
        <v>564</v>
      </c>
      <c r="C457" s="352" t="s">
        <v>743</v>
      </c>
      <c r="D457" s="304" t="s">
        <v>565</v>
      </c>
      <c r="E457" s="304"/>
      <c r="F457" s="275" t="n">
        <f aca="false">F458</f>
        <v>337</v>
      </c>
      <c r="G457" s="272"/>
    </row>
    <row r="458" s="273" customFormat="true" ht="15" hidden="false" customHeight="false" outlineLevel="0" collapsed="false">
      <c r="A458" s="268" t="n">
        <f aca="false">A457+1</f>
        <v>449</v>
      </c>
      <c r="B458" s="123" t="s">
        <v>379</v>
      </c>
      <c r="C458" s="352" t="s">
        <v>743</v>
      </c>
      <c r="D458" s="304" t="s">
        <v>565</v>
      </c>
      <c r="E458" s="304" t="s">
        <v>380</v>
      </c>
      <c r="F458" s="275" t="n">
        <f aca="false">F459</f>
        <v>337</v>
      </c>
      <c r="G458" s="272"/>
    </row>
    <row r="459" s="273" customFormat="true" ht="15" hidden="false" customHeight="false" outlineLevel="0" collapsed="false">
      <c r="A459" s="268" t="n">
        <f aca="false">A458+1</f>
        <v>450</v>
      </c>
      <c r="B459" s="123" t="s">
        <v>736</v>
      </c>
      <c r="C459" s="352" t="s">
        <v>743</v>
      </c>
      <c r="D459" s="304" t="s">
        <v>565</v>
      </c>
      <c r="E459" s="304" t="s">
        <v>386</v>
      </c>
      <c r="F459" s="275" t="n">
        <f aca="false">'Приложение 6 '!G440</f>
        <v>337</v>
      </c>
      <c r="G459" s="272"/>
    </row>
    <row r="460" s="288" customFormat="true" ht="28.5" hidden="false" customHeight="false" outlineLevel="0" collapsed="false">
      <c r="A460" s="268" t="n">
        <f aca="false">A459+1</f>
        <v>451</v>
      </c>
      <c r="B460" s="269" t="s">
        <v>746</v>
      </c>
      <c r="C460" s="299" t="s">
        <v>747</v>
      </c>
      <c r="D460" s="299"/>
      <c r="E460" s="299"/>
      <c r="F460" s="315" t="n">
        <f aca="false">F461+F477</f>
        <v>37645.4</v>
      </c>
      <c r="G460" s="316"/>
    </row>
    <row r="461" s="288" customFormat="true" ht="42.75" hidden="false" customHeight="false" outlineLevel="0" collapsed="false">
      <c r="A461" s="268" t="n">
        <f aca="false">A460+1</f>
        <v>452</v>
      </c>
      <c r="B461" s="269" t="s">
        <v>839</v>
      </c>
      <c r="C461" s="299" t="s">
        <v>766</v>
      </c>
      <c r="D461" s="299"/>
      <c r="E461" s="299"/>
      <c r="F461" s="315" t="n">
        <f aca="false">F462+F467+F472</f>
        <v>31175.9</v>
      </c>
      <c r="G461" s="316"/>
    </row>
    <row r="462" s="273" customFormat="true" ht="90" hidden="false" customHeight="false" outlineLevel="0" collapsed="false">
      <c r="A462" s="268" t="n">
        <f aca="false">A461+1</f>
        <v>453</v>
      </c>
      <c r="B462" s="332" t="s">
        <v>767</v>
      </c>
      <c r="C462" s="278" t="s">
        <v>768</v>
      </c>
      <c r="D462" s="278"/>
      <c r="E462" s="278"/>
      <c r="F462" s="284" t="n">
        <f aca="false">F463</f>
        <v>8200</v>
      </c>
      <c r="G462" s="272"/>
    </row>
    <row r="463" s="273" customFormat="true" ht="15" hidden="false" customHeight="false" outlineLevel="0" collapsed="false">
      <c r="A463" s="268" t="n">
        <f aca="false">A462+1</f>
        <v>454</v>
      </c>
      <c r="B463" s="274" t="s">
        <v>562</v>
      </c>
      <c r="C463" s="278" t="s">
        <v>768</v>
      </c>
      <c r="D463" s="304" t="s">
        <v>563</v>
      </c>
      <c r="E463" s="304"/>
      <c r="F463" s="331" t="n">
        <f aca="false">F464</f>
        <v>8200</v>
      </c>
      <c r="G463" s="272"/>
    </row>
    <row r="464" s="273" customFormat="true" ht="15" hidden="false" customHeight="false" outlineLevel="0" collapsed="false">
      <c r="A464" s="268" t="n">
        <f aca="false">A463+1</f>
        <v>455</v>
      </c>
      <c r="B464" s="274" t="s">
        <v>769</v>
      </c>
      <c r="C464" s="278" t="s">
        <v>768</v>
      </c>
      <c r="D464" s="304" t="s">
        <v>770</v>
      </c>
      <c r="E464" s="304"/>
      <c r="F464" s="331" t="n">
        <f aca="false">F465</f>
        <v>8200</v>
      </c>
      <c r="G464" s="272"/>
    </row>
    <row r="465" s="273" customFormat="true" ht="42" hidden="false" customHeight="true" outlineLevel="0" collapsed="false">
      <c r="A465" s="268" t="n">
        <f aca="false">A464+1</f>
        <v>456</v>
      </c>
      <c r="B465" s="123" t="s">
        <v>764</v>
      </c>
      <c r="C465" s="278" t="s">
        <v>768</v>
      </c>
      <c r="D465" s="304" t="s">
        <v>770</v>
      </c>
      <c r="E465" s="304" t="s">
        <v>434</v>
      </c>
      <c r="F465" s="331" t="n">
        <f aca="false">F466</f>
        <v>8200</v>
      </c>
      <c r="G465" s="272"/>
    </row>
    <row r="466" s="273" customFormat="true" ht="30" hidden="false" customHeight="false" outlineLevel="0" collapsed="false">
      <c r="A466" s="268" t="n">
        <f aca="false">A465+1</f>
        <v>457</v>
      </c>
      <c r="B466" s="123" t="s">
        <v>435</v>
      </c>
      <c r="C466" s="278" t="s">
        <v>768</v>
      </c>
      <c r="D466" s="304" t="s">
        <v>770</v>
      </c>
      <c r="E466" s="304" t="s">
        <v>436</v>
      </c>
      <c r="F466" s="331" t="n">
        <f aca="false">'Приложение 6 '!G485</f>
        <v>8200</v>
      </c>
      <c r="G466" s="272"/>
    </row>
    <row r="467" s="273" customFormat="true" ht="99.75" hidden="false" customHeight="true" outlineLevel="0" collapsed="false">
      <c r="A467" s="268" t="n">
        <f aca="false">A466+1</f>
        <v>458</v>
      </c>
      <c r="B467" s="332" t="s">
        <v>771</v>
      </c>
      <c r="C467" s="278" t="s">
        <v>772</v>
      </c>
      <c r="D467" s="278"/>
      <c r="E467" s="278"/>
      <c r="F467" s="284" t="n">
        <f aca="false">F468</f>
        <v>13422.8</v>
      </c>
      <c r="G467" s="272"/>
    </row>
    <row r="468" s="273" customFormat="true" ht="15" hidden="false" customHeight="false" outlineLevel="0" collapsed="false">
      <c r="A468" s="268" t="n">
        <f aca="false">A467+1</f>
        <v>459</v>
      </c>
      <c r="B468" s="274" t="s">
        <v>562</v>
      </c>
      <c r="C468" s="278" t="s">
        <v>772</v>
      </c>
      <c r="D468" s="304" t="s">
        <v>563</v>
      </c>
      <c r="E468" s="304"/>
      <c r="F468" s="331" t="n">
        <f aca="false">F469</f>
        <v>13422.8</v>
      </c>
      <c r="G468" s="272"/>
    </row>
    <row r="469" s="273" customFormat="true" ht="15" hidden="false" customHeight="false" outlineLevel="0" collapsed="false">
      <c r="A469" s="268" t="n">
        <f aca="false">A468+1</f>
        <v>460</v>
      </c>
      <c r="B469" s="274" t="s">
        <v>769</v>
      </c>
      <c r="C469" s="278" t="s">
        <v>772</v>
      </c>
      <c r="D469" s="304" t="s">
        <v>770</v>
      </c>
      <c r="E469" s="304"/>
      <c r="F469" s="331" t="n">
        <f aca="false">F470</f>
        <v>13422.8</v>
      </c>
      <c r="G469" s="272"/>
    </row>
    <row r="470" s="273" customFormat="true" ht="42" hidden="false" customHeight="true" outlineLevel="0" collapsed="false">
      <c r="A470" s="268" t="n">
        <f aca="false">A469+1</f>
        <v>461</v>
      </c>
      <c r="B470" s="123" t="s">
        <v>764</v>
      </c>
      <c r="C470" s="278" t="s">
        <v>772</v>
      </c>
      <c r="D470" s="304" t="s">
        <v>770</v>
      </c>
      <c r="E470" s="304" t="s">
        <v>434</v>
      </c>
      <c r="F470" s="331" t="n">
        <f aca="false">F471</f>
        <v>13422.8</v>
      </c>
      <c r="G470" s="272"/>
    </row>
    <row r="471" s="273" customFormat="true" ht="30" hidden="false" customHeight="false" outlineLevel="0" collapsed="false">
      <c r="A471" s="268" t="n">
        <f aca="false">A470+1</f>
        <v>462</v>
      </c>
      <c r="B471" s="123" t="s">
        <v>435</v>
      </c>
      <c r="C471" s="278" t="s">
        <v>772</v>
      </c>
      <c r="D471" s="304" t="s">
        <v>770</v>
      </c>
      <c r="E471" s="304" t="s">
        <v>436</v>
      </c>
      <c r="F471" s="331" t="n">
        <f aca="false">'Приложение 6 '!G488</f>
        <v>13422.8</v>
      </c>
      <c r="G471" s="272"/>
    </row>
    <row r="472" s="273" customFormat="true" ht="90" hidden="false" customHeight="false" outlineLevel="0" collapsed="false">
      <c r="A472" s="268" t="n">
        <f aca="false">A471+1</f>
        <v>463</v>
      </c>
      <c r="B472" s="332" t="s">
        <v>774</v>
      </c>
      <c r="C472" s="304" t="s">
        <v>775</v>
      </c>
      <c r="D472" s="304"/>
      <c r="E472" s="304"/>
      <c r="F472" s="331" t="n">
        <f aca="false">F473</f>
        <v>9553.1</v>
      </c>
      <c r="G472" s="272"/>
    </row>
    <row r="473" s="273" customFormat="true" ht="15" hidden="false" customHeight="false" outlineLevel="0" collapsed="false">
      <c r="A473" s="268" t="n">
        <f aca="false">A472+1</f>
        <v>464</v>
      </c>
      <c r="B473" s="274" t="s">
        <v>562</v>
      </c>
      <c r="C473" s="304" t="s">
        <v>775</v>
      </c>
      <c r="D473" s="304" t="s">
        <v>563</v>
      </c>
      <c r="E473" s="304"/>
      <c r="F473" s="331" t="n">
        <f aca="false">F474</f>
        <v>9553.1</v>
      </c>
      <c r="G473" s="272"/>
    </row>
    <row r="474" s="273" customFormat="true" ht="15" hidden="false" customHeight="false" outlineLevel="0" collapsed="false">
      <c r="A474" s="268" t="n">
        <f aca="false">A473+1</f>
        <v>465</v>
      </c>
      <c r="B474" s="274" t="s">
        <v>564</v>
      </c>
      <c r="C474" s="304" t="s">
        <v>775</v>
      </c>
      <c r="D474" s="304" t="s">
        <v>565</v>
      </c>
      <c r="E474" s="304"/>
      <c r="F474" s="331" t="n">
        <f aca="false">F475</f>
        <v>9553.1</v>
      </c>
      <c r="G474" s="272"/>
    </row>
    <row r="475" s="273" customFormat="true" ht="42" hidden="false" customHeight="true" outlineLevel="0" collapsed="false">
      <c r="A475" s="268" t="n">
        <f aca="false">A474+1</f>
        <v>466</v>
      </c>
      <c r="B475" s="123" t="s">
        <v>764</v>
      </c>
      <c r="C475" s="304" t="s">
        <v>775</v>
      </c>
      <c r="D475" s="304" t="s">
        <v>565</v>
      </c>
      <c r="E475" s="304" t="s">
        <v>434</v>
      </c>
      <c r="F475" s="331" t="n">
        <f aca="false">F476</f>
        <v>9553.1</v>
      </c>
      <c r="G475" s="272"/>
    </row>
    <row r="476" s="273" customFormat="true" ht="15" hidden="false" customHeight="false" outlineLevel="0" collapsed="false">
      <c r="A476" s="268" t="n">
        <f aca="false">A475+1</f>
        <v>467</v>
      </c>
      <c r="B476" s="123" t="s">
        <v>437</v>
      </c>
      <c r="C476" s="304" t="s">
        <v>775</v>
      </c>
      <c r="D476" s="304" t="s">
        <v>565</v>
      </c>
      <c r="E476" s="304" t="s">
        <v>438</v>
      </c>
      <c r="F476" s="331" t="n">
        <f aca="false">'Приложение 6 '!G494</f>
        <v>9553.1</v>
      </c>
      <c r="G476" s="272"/>
    </row>
    <row r="477" s="288" customFormat="true" ht="28.5" hidden="false" customHeight="false" outlineLevel="0" collapsed="false">
      <c r="A477" s="268" t="n">
        <f aca="false">A476+1</f>
        <v>468</v>
      </c>
      <c r="B477" s="269" t="s">
        <v>748</v>
      </c>
      <c r="C477" s="299" t="s">
        <v>749</v>
      </c>
      <c r="D477" s="299"/>
      <c r="E477" s="299"/>
      <c r="F477" s="300" t="n">
        <f aca="false">F478</f>
        <v>6469.5</v>
      </c>
      <c r="G477" s="316"/>
    </row>
    <row r="478" s="273" customFormat="true" ht="60" hidden="false" customHeight="false" outlineLevel="0" collapsed="false">
      <c r="A478" s="268" t="n">
        <f aca="false">A477+1</f>
        <v>469</v>
      </c>
      <c r="B478" s="274" t="s">
        <v>840</v>
      </c>
      <c r="C478" s="278" t="s">
        <v>751</v>
      </c>
      <c r="D478" s="278"/>
      <c r="E478" s="278"/>
      <c r="F478" s="275" t="n">
        <f aca="false">F479+F483</f>
        <v>6469.5</v>
      </c>
      <c r="G478" s="272"/>
    </row>
    <row r="479" s="273" customFormat="true" ht="45" hidden="false" customHeight="false" outlineLevel="0" collapsed="false">
      <c r="A479" s="268" t="n">
        <f aca="false">A478+1</f>
        <v>470</v>
      </c>
      <c r="B479" s="274" t="s">
        <v>456</v>
      </c>
      <c r="C479" s="278" t="s">
        <v>751</v>
      </c>
      <c r="D479" s="278" t="s">
        <v>268</v>
      </c>
      <c r="E479" s="278"/>
      <c r="F479" s="275" t="n">
        <f aca="false">F480</f>
        <v>5725.5</v>
      </c>
      <c r="G479" s="272"/>
    </row>
    <row r="480" s="273" customFormat="true" ht="15" hidden="false" customHeight="false" outlineLevel="0" collapsed="false">
      <c r="A480" s="268" t="n">
        <f aca="false">A479+1</f>
        <v>471</v>
      </c>
      <c r="B480" s="274" t="s">
        <v>457</v>
      </c>
      <c r="C480" s="278" t="s">
        <v>751</v>
      </c>
      <c r="D480" s="278" t="s">
        <v>298</v>
      </c>
      <c r="E480" s="278"/>
      <c r="F480" s="290" t="n">
        <f aca="false">F481</f>
        <v>5725.5</v>
      </c>
      <c r="G480" s="272"/>
    </row>
    <row r="481" s="273" customFormat="true" ht="15" hidden="false" customHeight="false" outlineLevel="0" collapsed="false">
      <c r="A481" s="268" t="n">
        <f aca="false">A480+1</f>
        <v>472</v>
      </c>
      <c r="B481" s="123" t="s">
        <v>357</v>
      </c>
      <c r="C481" s="278" t="s">
        <v>751</v>
      </c>
      <c r="D481" s="278" t="s">
        <v>298</v>
      </c>
      <c r="E481" s="278" t="s">
        <v>358</v>
      </c>
      <c r="F481" s="290" t="n">
        <f aca="false">F482</f>
        <v>5725.5</v>
      </c>
      <c r="G481" s="272"/>
    </row>
    <row r="482" s="273" customFormat="true" ht="30" hidden="false" customHeight="false" outlineLevel="0" collapsed="false">
      <c r="A482" s="268" t="n">
        <f aca="false">A481+1</f>
        <v>473</v>
      </c>
      <c r="B482" s="123" t="s">
        <v>365</v>
      </c>
      <c r="C482" s="278" t="s">
        <v>751</v>
      </c>
      <c r="D482" s="278" t="s">
        <v>298</v>
      </c>
      <c r="E482" s="278" t="s">
        <v>366</v>
      </c>
      <c r="F482" s="290" t="n">
        <f aca="false">'Приложение 6 '!G455</f>
        <v>5725.5</v>
      </c>
      <c r="G482" s="272"/>
    </row>
    <row r="483" s="273" customFormat="true" ht="15" hidden="false" customHeight="false" outlineLevel="0" collapsed="false">
      <c r="A483" s="268" t="n">
        <f aca="false">A482+1</f>
        <v>474</v>
      </c>
      <c r="B483" s="276" t="s">
        <v>472</v>
      </c>
      <c r="C483" s="278" t="s">
        <v>751</v>
      </c>
      <c r="D483" s="278" t="s">
        <v>476</v>
      </c>
      <c r="E483" s="278"/>
      <c r="F483" s="290" t="n">
        <f aca="false">F484</f>
        <v>744</v>
      </c>
      <c r="G483" s="272"/>
    </row>
    <row r="484" s="273" customFormat="true" ht="15" hidden="false" customHeight="false" outlineLevel="0" collapsed="false">
      <c r="A484" s="268" t="n">
        <f aca="false">A483+1</f>
        <v>475</v>
      </c>
      <c r="B484" s="274" t="s">
        <v>473</v>
      </c>
      <c r="C484" s="278" t="s">
        <v>751</v>
      </c>
      <c r="D484" s="278" t="s">
        <v>274</v>
      </c>
      <c r="E484" s="278"/>
      <c r="F484" s="290" t="n">
        <f aca="false">F485</f>
        <v>744</v>
      </c>
      <c r="G484" s="272"/>
    </row>
    <row r="485" s="273" customFormat="true" ht="15" hidden="false" customHeight="false" outlineLevel="0" collapsed="false">
      <c r="A485" s="268" t="n">
        <f aca="false">A484+1</f>
        <v>476</v>
      </c>
      <c r="B485" s="123" t="s">
        <v>357</v>
      </c>
      <c r="C485" s="278" t="s">
        <v>751</v>
      </c>
      <c r="D485" s="278" t="s">
        <v>274</v>
      </c>
      <c r="E485" s="278" t="s">
        <v>358</v>
      </c>
      <c r="F485" s="290" t="n">
        <f aca="false">F486</f>
        <v>744</v>
      </c>
      <c r="G485" s="272"/>
    </row>
    <row r="486" s="273" customFormat="true" ht="30" hidden="false" customHeight="false" outlineLevel="0" collapsed="false">
      <c r="A486" s="268" t="n">
        <f aca="false">A485+1</f>
        <v>477</v>
      </c>
      <c r="B486" s="123" t="s">
        <v>365</v>
      </c>
      <c r="C486" s="278" t="s">
        <v>751</v>
      </c>
      <c r="D486" s="278" t="s">
        <v>274</v>
      </c>
      <c r="E486" s="278" t="s">
        <v>366</v>
      </c>
      <c r="F486" s="290" t="n">
        <f aca="false">'Приложение 6 '!G457</f>
        <v>744</v>
      </c>
      <c r="G486" s="272"/>
    </row>
    <row r="487" s="288" customFormat="true" ht="42.75" hidden="false" customHeight="false" outlineLevel="0" collapsed="false">
      <c r="A487" s="268" t="n">
        <f aca="false">A486+1</f>
        <v>478</v>
      </c>
      <c r="B487" s="269" t="s">
        <v>525</v>
      </c>
      <c r="C487" s="321" t="s">
        <v>526</v>
      </c>
      <c r="D487" s="327"/>
      <c r="E487" s="299"/>
      <c r="F487" s="300" t="n">
        <f aca="false">F488+F493+F498</f>
        <v>250</v>
      </c>
      <c r="G487" s="316"/>
    </row>
    <row r="488" s="273" customFormat="true" ht="60" hidden="false" customHeight="false" outlineLevel="0" collapsed="false">
      <c r="A488" s="268" t="n">
        <f aca="false">A487+1</f>
        <v>479</v>
      </c>
      <c r="B488" s="303" t="s">
        <v>841</v>
      </c>
      <c r="C488" s="328" t="s">
        <v>528</v>
      </c>
      <c r="D488" s="287"/>
      <c r="E488" s="278"/>
      <c r="F488" s="275" t="n">
        <f aca="false">F489</f>
        <v>150</v>
      </c>
      <c r="G488" s="272"/>
    </row>
    <row r="489" s="273" customFormat="true" ht="15" hidden="false" customHeight="false" outlineLevel="0" collapsed="false">
      <c r="A489" s="268" t="n">
        <f aca="false">A488+1</f>
        <v>480</v>
      </c>
      <c r="B489" s="353" t="s">
        <v>480</v>
      </c>
      <c r="C489" s="328" t="s">
        <v>528</v>
      </c>
      <c r="D489" s="287" t="s">
        <v>481</v>
      </c>
      <c r="E489" s="278"/>
      <c r="F489" s="275" t="n">
        <f aca="false">F490</f>
        <v>150</v>
      </c>
      <c r="G489" s="272"/>
    </row>
    <row r="490" s="273" customFormat="true" ht="30" hidden="false" customHeight="false" outlineLevel="0" collapsed="false">
      <c r="A490" s="268" t="n">
        <f aca="false">A489+1</f>
        <v>481</v>
      </c>
      <c r="B490" s="353" t="s">
        <v>837</v>
      </c>
      <c r="C490" s="328" t="s">
        <v>528</v>
      </c>
      <c r="D490" s="287" t="s">
        <v>517</v>
      </c>
      <c r="E490" s="278"/>
      <c r="F490" s="275" t="n">
        <f aca="false">F491</f>
        <v>150</v>
      </c>
      <c r="G490" s="272"/>
    </row>
    <row r="491" s="273" customFormat="true" ht="15" hidden="false" customHeight="false" outlineLevel="0" collapsed="false">
      <c r="A491" s="268" t="n">
        <f aca="false">A490+1</f>
        <v>482</v>
      </c>
      <c r="B491" s="123" t="s">
        <v>379</v>
      </c>
      <c r="C491" s="328" t="s">
        <v>528</v>
      </c>
      <c r="D491" s="287" t="s">
        <v>517</v>
      </c>
      <c r="E491" s="278" t="s">
        <v>380</v>
      </c>
      <c r="F491" s="275" t="n">
        <f aca="false">F492</f>
        <v>150</v>
      </c>
      <c r="G491" s="272"/>
    </row>
    <row r="492" s="273" customFormat="true" ht="15" hidden="false" customHeight="false" outlineLevel="0" collapsed="false">
      <c r="A492" s="268" t="n">
        <f aca="false">A491+1</f>
        <v>483</v>
      </c>
      <c r="B492" s="123" t="s">
        <v>387</v>
      </c>
      <c r="C492" s="328" t="s">
        <v>528</v>
      </c>
      <c r="D492" s="287" t="s">
        <v>517</v>
      </c>
      <c r="E492" s="278" t="s">
        <v>388</v>
      </c>
      <c r="F492" s="275" t="n">
        <f aca="false">'Приложение 6 '!G100</f>
        <v>150</v>
      </c>
      <c r="G492" s="272"/>
    </row>
    <row r="493" s="273" customFormat="true" ht="60" hidden="false" customHeight="false" outlineLevel="0" collapsed="false">
      <c r="A493" s="268" t="n">
        <f aca="false">A492+1</f>
        <v>484</v>
      </c>
      <c r="B493" s="332" t="s">
        <v>529</v>
      </c>
      <c r="C493" s="328" t="s">
        <v>530</v>
      </c>
      <c r="D493" s="287"/>
      <c r="E493" s="278"/>
      <c r="F493" s="275" t="n">
        <f aca="false">F494</f>
        <v>80</v>
      </c>
      <c r="G493" s="272"/>
    </row>
    <row r="494" s="273" customFormat="true" ht="15" hidden="false" customHeight="false" outlineLevel="0" collapsed="false">
      <c r="A494" s="268" t="n">
        <f aca="false">A493+1</f>
        <v>485</v>
      </c>
      <c r="B494" s="303" t="s">
        <v>480</v>
      </c>
      <c r="C494" s="328" t="s">
        <v>530</v>
      </c>
      <c r="D494" s="287" t="s">
        <v>481</v>
      </c>
      <c r="E494" s="278"/>
      <c r="F494" s="275" t="n">
        <f aca="false">F495</f>
        <v>80</v>
      </c>
      <c r="G494" s="272"/>
    </row>
    <row r="495" s="273" customFormat="true" ht="30" hidden="false" customHeight="false" outlineLevel="0" collapsed="false">
      <c r="A495" s="268" t="n">
        <f aca="false">A494+1</f>
        <v>486</v>
      </c>
      <c r="B495" s="303" t="s">
        <v>837</v>
      </c>
      <c r="C495" s="328" t="s">
        <v>530</v>
      </c>
      <c r="D495" s="287" t="s">
        <v>517</v>
      </c>
      <c r="E495" s="278"/>
      <c r="F495" s="275" t="n">
        <f aca="false">F496</f>
        <v>80</v>
      </c>
      <c r="G495" s="272"/>
    </row>
    <row r="496" s="273" customFormat="true" ht="15" hidden="false" customHeight="false" outlineLevel="0" collapsed="false">
      <c r="A496" s="268" t="n">
        <f aca="false">A495+1</f>
        <v>487</v>
      </c>
      <c r="B496" s="123" t="s">
        <v>379</v>
      </c>
      <c r="C496" s="328" t="s">
        <v>530</v>
      </c>
      <c r="D496" s="287" t="s">
        <v>517</v>
      </c>
      <c r="E496" s="278" t="s">
        <v>380</v>
      </c>
      <c r="F496" s="275" t="n">
        <f aca="false">F497</f>
        <v>80</v>
      </c>
      <c r="G496" s="272"/>
    </row>
    <row r="497" s="273" customFormat="true" ht="15" hidden="false" customHeight="false" outlineLevel="0" collapsed="false">
      <c r="A497" s="268" t="n">
        <f aca="false">A496+1</f>
        <v>488</v>
      </c>
      <c r="B497" s="123" t="s">
        <v>387</v>
      </c>
      <c r="C497" s="328" t="s">
        <v>530</v>
      </c>
      <c r="D497" s="287" t="s">
        <v>517</v>
      </c>
      <c r="E497" s="278" t="s">
        <v>388</v>
      </c>
      <c r="F497" s="275" t="n">
        <f aca="false">'Приложение 6 '!G103</f>
        <v>80</v>
      </c>
      <c r="G497" s="272"/>
    </row>
    <row r="498" s="273" customFormat="true" ht="75" hidden="false" customHeight="false" outlineLevel="0" collapsed="false">
      <c r="A498" s="268" t="n">
        <f aca="false">A497+1</f>
        <v>489</v>
      </c>
      <c r="B498" s="354" t="s">
        <v>531</v>
      </c>
      <c r="C498" s="328" t="s">
        <v>532</v>
      </c>
      <c r="D498" s="287"/>
      <c r="E498" s="278"/>
      <c r="F498" s="275" t="n">
        <f aca="false">F499</f>
        <v>20</v>
      </c>
      <c r="G498" s="272"/>
    </row>
    <row r="499" s="273" customFormat="true" ht="15" hidden="false" customHeight="false" outlineLevel="0" collapsed="false">
      <c r="A499" s="268" t="n">
        <f aca="false">A498+1</f>
        <v>490</v>
      </c>
      <c r="B499" s="343" t="s">
        <v>480</v>
      </c>
      <c r="C499" s="328" t="s">
        <v>532</v>
      </c>
      <c r="D499" s="287" t="s">
        <v>481</v>
      </c>
      <c r="E499" s="278"/>
      <c r="F499" s="275" t="n">
        <f aca="false">F500</f>
        <v>20</v>
      </c>
      <c r="G499" s="272"/>
    </row>
    <row r="500" s="273" customFormat="true" ht="30" hidden="false" customHeight="false" outlineLevel="0" collapsed="false">
      <c r="A500" s="268" t="n">
        <f aca="false">A499+1</f>
        <v>491</v>
      </c>
      <c r="B500" s="343" t="s">
        <v>837</v>
      </c>
      <c r="C500" s="328" t="s">
        <v>532</v>
      </c>
      <c r="D500" s="287" t="s">
        <v>517</v>
      </c>
      <c r="E500" s="278"/>
      <c r="F500" s="275" t="n">
        <f aca="false">F501</f>
        <v>20</v>
      </c>
      <c r="G500" s="272"/>
    </row>
    <row r="501" s="273" customFormat="true" ht="15" hidden="false" customHeight="false" outlineLevel="0" collapsed="false">
      <c r="A501" s="268" t="n">
        <f aca="false">A500+1</f>
        <v>492</v>
      </c>
      <c r="B501" s="123" t="s">
        <v>379</v>
      </c>
      <c r="C501" s="328" t="s">
        <v>532</v>
      </c>
      <c r="D501" s="287" t="s">
        <v>517</v>
      </c>
      <c r="E501" s="278" t="s">
        <v>380</v>
      </c>
      <c r="F501" s="275" t="n">
        <f aca="false">F502</f>
        <v>20</v>
      </c>
      <c r="G501" s="272"/>
    </row>
    <row r="502" s="273" customFormat="true" ht="15" hidden="false" customHeight="false" outlineLevel="0" collapsed="false">
      <c r="A502" s="268" t="n">
        <f aca="false">A501+1</f>
        <v>493</v>
      </c>
      <c r="B502" s="123" t="s">
        <v>387</v>
      </c>
      <c r="C502" s="328" t="s">
        <v>532</v>
      </c>
      <c r="D502" s="287" t="s">
        <v>517</v>
      </c>
      <c r="E502" s="278" t="s">
        <v>388</v>
      </c>
      <c r="F502" s="275" t="n">
        <f aca="false">'Приложение 6 '!G106</f>
        <v>20</v>
      </c>
      <c r="G502" s="272"/>
    </row>
    <row r="503" s="288" customFormat="true" ht="28.5" hidden="false" customHeight="false" outlineLevel="0" collapsed="false">
      <c r="A503" s="268" t="n">
        <f aca="false">A502+1</f>
        <v>494</v>
      </c>
      <c r="B503" s="301" t="s">
        <v>494</v>
      </c>
      <c r="C503" s="321" t="s">
        <v>495</v>
      </c>
      <c r="D503" s="327"/>
      <c r="E503" s="299"/>
      <c r="F503" s="300" t="n">
        <f aca="false">F504+F514+F531+F520+F541</f>
        <v>23162</v>
      </c>
      <c r="G503" s="316"/>
    </row>
    <row r="504" s="288" customFormat="true" ht="15" hidden="false" customHeight="false" outlineLevel="0" collapsed="false">
      <c r="A504" s="268" t="n">
        <f aca="false">A503+1</f>
        <v>495</v>
      </c>
      <c r="B504" s="301" t="s">
        <v>732</v>
      </c>
      <c r="C504" s="321" t="s">
        <v>733</v>
      </c>
      <c r="D504" s="327"/>
      <c r="E504" s="299"/>
      <c r="F504" s="300" t="n">
        <f aca="false">F505+F510</f>
        <v>1780.9</v>
      </c>
      <c r="G504" s="316"/>
    </row>
    <row r="505" s="273" customFormat="true" ht="60" hidden="false" customHeight="false" outlineLevel="0" collapsed="false">
      <c r="A505" s="268" t="n">
        <f aca="false">A504+1</f>
        <v>496</v>
      </c>
      <c r="B505" s="276" t="s">
        <v>842</v>
      </c>
      <c r="C505" s="278" t="s">
        <v>735</v>
      </c>
      <c r="D505" s="278"/>
      <c r="E505" s="278"/>
      <c r="F505" s="275" t="n">
        <f aca="false">F506</f>
        <v>1589.8</v>
      </c>
      <c r="G505" s="272"/>
    </row>
    <row r="506" s="273" customFormat="true" ht="45" hidden="false" customHeight="false" outlineLevel="0" collapsed="false">
      <c r="A506" s="268" t="n">
        <f aca="false">A505+1</f>
        <v>497</v>
      </c>
      <c r="B506" s="276" t="s">
        <v>456</v>
      </c>
      <c r="C506" s="278" t="s">
        <v>735</v>
      </c>
      <c r="D506" s="278" t="s">
        <v>268</v>
      </c>
      <c r="E506" s="278"/>
      <c r="F506" s="275" t="n">
        <f aca="false">F507</f>
        <v>1589.8</v>
      </c>
      <c r="G506" s="272"/>
    </row>
    <row r="507" s="273" customFormat="true" ht="15" hidden="false" customHeight="false" outlineLevel="0" collapsed="false">
      <c r="A507" s="268" t="n">
        <f aca="false">A506+1</f>
        <v>498</v>
      </c>
      <c r="B507" s="276" t="s">
        <v>550</v>
      </c>
      <c r="C507" s="278" t="s">
        <v>735</v>
      </c>
      <c r="D507" s="278" t="s">
        <v>253</v>
      </c>
      <c r="E507" s="278"/>
      <c r="F507" s="290" t="n">
        <f aca="false">F508</f>
        <v>1589.8</v>
      </c>
      <c r="G507" s="272"/>
    </row>
    <row r="508" s="273" customFormat="true" ht="15" hidden="false" customHeight="false" outlineLevel="0" collapsed="false">
      <c r="A508" s="268" t="n">
        <f aca="false">A507+1</f>
        <v>499</v>
      </c>
      <c r="B508" s="123" t="s">
        <v>357</v>
      </c>
      <c r="C508" s="278" t="s">
        <v>735</v>
      </c>
      <c r="D508" s="278" t="s">
        <v>253</v>
      </c>
      <c r="E508" s="278" t="s">
        <v>358</v>
      </c>
      <c r="F508" s="284" t="n">
        <f aca="false">F509</f>
        <v>1589.8</v>
      </c>
      <c r="G508" s="272"/>
    </row>
    <row r="509" s="273" customFormat="true" ht="30" hidden="false" customHeight="false" outlineLevel="0" collapsed="false">
      <c r="A509" s="268" t="n">
        <f aca="false">A508+1</f>
        <v>500</v>
      </c>
      <c r="B509" s="123" t="s">
        <v>465</v>
      </c>
      <c r="C509" s="278" t="s">
        <v>735</v>
      </c>
      <c r="D509" s="278" t="s">
        <v>253</v>
      </c>
      <c r="E509" s="278" t="s">
        <v>364</v>
      </c>
      <c r="F509" s="284" t="n">
        <f aca="false">'Приложение 6 '!G428</f>
        <v>1589.8</v>
      </c>
      <c r="G509" s="272"/>
    </row>
    <row r="510" s="273" customFormat="true" ht="15" hidden="false" customHeight="false" outlineLevel="0" collapsed="false">
      <c r="A510" s="268" t="n">
        <f aca="false">A509+1</f>
        <v>501</v>
      </c>
      <c r="B510" s="276" t="s">
        <v>472</v>
      </c>
      <c r="C510" s="278" t="s">
        <v>735</v>
      </c>
      <c r="D510" s="278" t="s">
        <v>476</v>
      </c>
      <c r="E510" s="278"/>
      <c r="F510" s="290" t="n">
        <f aca="false">F511</f>
        <v>191.1</v>
      </c>
      <c r="G510" s="272"/>
    </row>
    <row r="511" s="273" customFormat="true" ht="15" hidden="false" customHeight="false" outlineLevel="0" collapsed="false">
      <c r="A511" s="268" t="n">
        <f aca="false">A510+1</f>
        <v>502</v>
      </c>
      <c r="B511" s="276" t="s">
        <v>473</v>
      </c>
      <c r="C511" s="278" t="s">
        <v>735</v>
      </c>
      <c r="D511" s="278" t="s">
        <v>274</v>
      </c>
      <c r="E511" s="278"/>
      <c r="F511" s="290" t="n">
        <f aca="false">F512</f>
        <v>191.1</v>
      </c>
      <c r="G511" s="272"/>
    </row>
    <row r="512" s="273" customFormat="true" ht="15" hidden="false" customHeight="false" outlineLevel="0" collapsed="false">
      <c r="A512" s="268" t="n">
        <f aca="false">A511+1</f>
        <v>503</v>
      </c>
      <c r="B512" s="123" t="s">
        <v>357</v>
      </c>
      <c r="C512" s="278" t="s">
        <v>735</v>
      </c>
      <c r="D512" s="278" t="s">
        <v>274</v>
      </c>
      <c r="E512" s="278" t="s">
        <v>358</v>
      </c>
      <c r="F512" s="284" t="n">
        <f aca="false">F513</f>
        <v>191.1</v>
      </c>
      <c r="G512" s="272"/>
    </row>
    <row r="513" s="273" customFormat="true" ht="30" hidden="false" customHeight="false" outlineLevel="0" collapsed="false">
      <c r="A513" s="268" t="n">
        <f aca="false">A512+1</f>
        <v>504</v>
      </c>
      <c r="B513" s="123" t="s">
        <v>465</v>
      </c>
      <c r="C513" s="278" t="s">
        <v>735</v>
      </c>
      <c r="D513" s="278" t="s">
        <v>274</v>
      </c>
      <c r="E513" s="278" t="s">
        <v>364</v>
      </c>
      <c r="F513" s="284" t="n">
        <f aca="false">'Приложение 6 '!G430</f>
        <v>191.1</v>
      </c>
      <c r="G513" s="272"/>
    </row>
    <row r="514" s="288" customFormat="true" ht="28.5" hidden="false" customHeight="false" outlineLevel="0" collapsed="false">
      <c r="A514" s="268" t="n">
        <f aca="false">A513+1</f>
        <v>505</v>
      </c>
      <c r="B514" s="301" t="s">
        <v>538</v>
      </c>
      <c r="C514" s="321" t="s">
        <v>539</v>
      </c>
      <c r="D514" s="327"/>
      <c r="E514" s="299"/>
      <c r="F514" s="302" t="n">
        <f aca="false">F515</f>
        <v>18948.2</v>
      </c>
      <c r="G514" s="316"/>
    </row>
    <row r="515" s="273" customFormat="true" ht="75" hidden="false" customHeight="false" outlineLevel="0" collapsed="false">
      <c r="A515" s="268" t="n">
        <f aca="false">A514+1</f>
        <v>506</v>
      </c>
      <c r="B515" s="274" t="s">
        <v>843</v>
      </c>
      <c r="C515" s="328" t="s">
        <v>541</v>
      </c>
      <c r="D515" s="287"/>
      <c r="E515" s="278"/>
      <c r="F515" s="281" t="n">
        <f aca="false">F516</f>
        <v>18948.2</v>
      </c>
      <c r="G515" s="272"/>
    </row>
    <row r="516" s="273" customFormat="true" ht="15" hidden="false" customHeight="false" outlineLevel="0" collapsed="false">
      <c r="A516" s="268" t="n">
        <f aca="false">A515+1</f>
        <v>507</v>
      </c>
      <c r="B516" s="274" t="s">
        <v>480</v>
      </c>
      <c r="C516" s="328" t="s">
        <v>541</v>
      </c>
      <c r="D516" s="278" t="s">
        <v>481</v>
      </c>
      <c r="E516" s="278"/>
      <c r="F516" s="284" t="n">
        <f aca="false">F517</f>
        <v>18948.2</v>
      </c>
      <c r="G516" s="272"/>
    </row>
    <row r="517" s="273" customFormat="true" ht="30" hidden="false" customHeight="false" outlineLevel="0" collapsed="false">
      <c r="A517" s="268" t="n">
        <f aca="false">A516+1</f>
        <v>508</v>
      </c>
      <c r="B517" s="274" t="s">
        <v>837</v>
      </c>
      <c r="C517" s="328" t="s">
        <v>541</v>
      </c>
      <c r="D517" s="278" t="s">
        <v>517</v>
      </c>
      <c r="E517" s="278"/>
      <c r="F517" s="284" t="n">
        <f aca="false">F518</f>
        <v>18948.2</v>
      </c>
      <c r="G517" s="272"/>
    </row>
    <row r="518" s="273" customFormat="true" ht="15" hidden="false" customHeight="false" outlineLevel="0" collapsed="false">
      <c r="A518" s="268" t="n">
        <f aca="false">A517+1</f>
        <v>509</v>
      </c>
      <c r="B518" s="123" t="s">
        <v>389</v>
      </c>
      <c r="C518" s="328" t="s">
        <v>541</v>
      </c>
      <c r="D518" s="278" t="s">
        <v>517</v>
      </c>
      <c r="E518" s="278" t="s">
        <v>390</v>
      </c>
      <c r="F518" s="284" t="n">
        <f aca="false">F519</f>
        <v>18948.2</v>
      </c>
      <c r="G518" s="272"/>
    </row>
    <row r="519" s="273" customFormat="true" ht="15" hidden="false" customHeight="false" outlineLevel="0" collapsed="false">
      <c r="A519" s="268" t="n">
        <f aca="false">A518+1</f>
        <v>510</v>
      </c>
      <c r="B519" s="123" t="s">
        <v>391</v>
      </c>
      <c r="C519" s="328" t="s">
        <v>541</v>
      </c>
      <c r="D519" s="278" t="s">
        <v>517</v>
      </c>
      <c r="E519" s="278" t="s">
        <v>392</v>
      </c>
      <c r="F519" s="284" t="n">
        <f aca="false">'Приложение 6 '!G118</f>
        <v>18948.2</v>
      </c>
      <c r="G519" s="272"/>
    </row>
    <row r="520" s="359" customFormat="true" ht="28.5" hidden="false" customHeight="false" outlineLevel="0" collapsed="false">
      <c r="A520" s="268" t="n">
        <f aca="false">A519+1</f>
        <v>511</v>
      </c>
      <c r="B520" s="355" t="s">
        <v>542</v>
      </c>
      <c r="C520" s="356" t="s">
        <v>543</v>
      </c>
      <c r="D520" s="356"/>
      <c r="E520" s="356"/>
      <c r="F520" s="357" t="n">
        <f aca="false">F521+F526</f>
        <v>171.7</v>
      </c>
      <c r="G520" s="358"/>
    </row>
    <row r="521" s="295" customFormat="true" ht="60" hidden="false" customHeight="false" outlineLevel="0" collapsed="false">
      <c r="A521" s="268" t="n">
        <f aca="false">A520+1</f>
        <v>512</v>
      </c>
      <c r="B521" s="279" t="s">
        <v>544</v>
      </c>
      <c r="C521" s="289" t="s">
        <v>545</v>
      </c>
      <c r="D521" s="289"/>
      <c r="E521" s="278"/>
      <c r="F521" s="290" t="n">
        <f aca="false">F522</f>
        <v>86.7</v>
      </c>
      <c r="G521" s="294"/>
    </row>
    <row r="522" s="359" customFormat="true" ht="15" hidden="false" customHeight="false" outlineLevel="0" collapsed="false">
      <c r="A522" s="268" t="n">
        <f aca="false">A521+1</f>
        <v>513</v>
      </c>
      <c r="B522" s="276" t="s">
        <v>472</v>
      </c>
      <c r="C522" s="289" t="s">
        <v>545</v>
      </c>
      <c r="D522" s="289" t="s">
        <v>476</v>
      </c>
      <c r="E522" s="278"/>
      <c r="F522" s="290" t="n">
        <f aca="false">F523</f>
        <v>86.7</v>
      </c>
      <c r="G522" s="294"/>
    </row>
    <row r="523" s="359" customFormat="true" ht="15" hidden="false" customHeight="false" outlineLevel="0" collapsed="false">
      <c r="A523" s="268" t="n">
        <f aca="false">A522+1</f>
        <v>514</v>
      </c>
      <c r="B523" s="279" t="s">
        <v>473</v>
      </c>
      <c r="C523" s="289" t="s">
        <v>545</v>
      </c>
      <c r="D523" s="289" t="s">
        <v>274</v>
      </c>
      <c r="E523" s="278"/>
      <c r="F523" s="290" t="n">
        <f aca="false">F524</f>
        <v>86.7</v>
      </c>
      <c r="G523" s="294"/>
    </row>
    <row r="524" s="273" customFormat="true" ht="15" hidden="false" customHeight="false" outlineLevel="0" collapsed="false">
      <c r="A524" s="268" t="n">
        <f aca="false">A523+1</f>
        <v>515</v>
      </c>
      <c r="B524" s="123" t="s">
        <v>389</v>
      </c>
      <c r="C524" s="289" t="s">
        <v>545</v>
      </c>
      <c r="D524" s="289" t="s">
        <v>274</v>
      </c>
      <c r="E524" s="278" t="s">
        <v>390</v>
      </c>
      <c r="F524" s="284" t="n">
        <f aca="false">F525</f>
        <v>86.7</v>
      </c>
      <c r="G524" s="272"/>
    </row>
    <row r="525" s="273" customFormat="true" ht="15" hidden="false" customHeight="false" outlineLevel="0" collapsed="false">
      <c r="A525" s="268" t="n">
        <f aca="false">A524+1</f>
        <v>516</v>
      </c>
      <c r="B525" s="123" t="s">
        <v>391</v>
      </c>
      <c r="C525" s="289" t="s">
        <v>545</v>
      </c>
      <c r="D525" s="289" t="s">
        <v>274</v>
      </c>
      <c r="E525" s="278" t="s">
        <v>392</v>
      </c>
      <c r="F525" s="284" t="n">
        <f aca="false">'Приложение 6 '!G122</f>
        <v>86.7</v>
      </c>
      <c r="G525" s="272"/>
    </row>
    <row r="526" s="295" customFormat="true" ht="63.75" hidden="false" customHeight="false" outlineLevel="0" collapsed="false">
      <c r="A526" s="268" t="n">
        <f aca="false">A525+1</f>
        <v>517</v>
      </c>
      <c r="B526" s="183" t="s">
        <v>744</v>
      </c>
      <c r="C526" s="289" t="s">
        <v>745</v>
      </c>
      <c r="D526" s="289"/>
      <c r="E526" s="278"/>
      <c r="F526" s="290" t="n">
        <f aca="false">F527</f>
        <v>85</v>
      </c>
      <c r="G526" s="294"/>
    </row>
    <row r="527" s="359" customFormat="true" ht="15" hidden="false" customHeight="false" outlineLevel="0" collapsed="false">
      <c r="A527" s="268" t="n">
        <f aca="false">A526+1</f>
        <v>518</v>
      </c>
      <c r="B527" s="276" t="s">
        <v>472</v>
      </c>
      <c r="C527" s="289" t="s">
        <v>745</v>
      </c>
      <c r="D527" s="289" t="s">
        <v>476</v>
      </c>
      <c r="E527" s="278"/>
      <c r="F527" s="290" t="n">
        <f aca="false">F528</f>
        <v>85</v>
      </c>
      <c r="G527" s="294"/>
    </row>
    <row r="528" s="359" customFormat="true" ht="15" hidden="false" customHeight="false" outlineLevel="0" collapsed="false">
      <c r="A528" s="268" t="n">
        <f aca="false">A527+1</f>
        <v>519</v>
      </c>
      <c r="B528" s="279" t="s">
        <v>473</v>
      </c>
      <c r="C528" s="289" t="s">
        <v>745</v>
      </c>
      <c r="D528" s="289" t="s">
        <v>274</v>
      </c>
      <c r="E528" s="278"/>
      <c r="F528" s="290" t="n">
        <f aca="false">F529</f>
        <v>85</v>
      </c>
      <c r="G528" s="294"/>
    </row>
    <row r="529" s="273" customFormat="true" ht="15" hidden="false" customHeight="false" outlineLevel="0" collapsed="false">
      <c r="A529" s="268" t="n">
        <f aca="false">A528+1</f>
        <v>520</v>
      </c>
      <c r="B529" s="123" t="s">
        <v>389</v>
      </c>
      <c r="C529" s="289" t="s">
        <v>745</v>
      </c>
      <c r="D529" s="289" t="s">
        <v>274</v>
      </c>
      <c r="E529" s="278" t="s">
        <v>390</v>
      </c>
      <c r="F529" s="284" t="n">
        <f aca="false">F530</f>
        <v>85</v>
      </c>
      <c r="G529" s="272"/>
    </row>
    <row r="530" s="273" customFormat="true" ht="15" hidden="false" customHeight="false" outlineLevel="0" collapsed="false">
      <c r="A530" s="268" t="n">
        <f aca="false">A529+1</f>
        <v>521</v>
      </c>
      <c r="B530" s="164" t="s">
        <v>393</v>
      </c>
      <c r="C530" s="289" t="s">
        <v>745</v>
      </c>
      <c r="D530" s="289" t="s">
        <v>274</v>
      </c>
      <c r="E530" s="278" t="s">
        <v>394</v>
      </c>
      <c r="F530" s="284" t="n">
        <v>85</v>
      </c>
      <c r="G530" s="272"/>
    </row>
    <row r="531" s="288" customFormat="true" ht="28.5" hidden="false" customHeight="false" outlineLevel="0" collapsed="false">
      <c r="A531" s="268" t="n">
        <f aca="false">A525+1</f>
        <v>517</v>
      </c>
      <c r="B531" s="301" t="s">
        <v>496</v>
      </c>
      <c r="C531" s="299" t="s">
        <v>497</v>
      </c>
      <c r="D531" s="299"/>
      <c r="E531" s="299"/>
      <c r="F531" s="315" t="n">
        <f aca="false">F532</f>
        <v>2031.2</v>
      </c>
      <c r="G531" s="360"/>
      <c r="I531" s="346"/>
    </row>
    <row r="532" s="273" customFormat="true" ht="60" hidden="false" customHeight="false" outlineLevel="0" collapsed="false">
      <c r="A532" s="268" t="n">
        <f aca="false">A531+1</f>
        <v>518</v>
      </c>
      <c r="B532" s="274" t="s">
        <v>498</v>
      </c>
      <c r="C532" s="278" t="s">
        <v>499</v>
      </c>
      <c r="D532" s="278"/>
      <c r="E532" s="278"/>
      <c r="F532" s="284" t="n">
        <f aca="false">F533+F537</f>
        <v>2031.2</v>
      </c>
      <c r="G532" s="285"/>
      <c r="I532" s="283"/>
    </row>
    <row r="533" s="273" customFormat="true" ht="45" hidden="false" customHeight="false" outlineLevel="0" collapsed="false">
      <c r="A533" s="268" t="n">
        <f aca="false">A532+1</f>
        <v>519</v>
      </c>
      <c r="B533" s="274" t="s">
        <v>456</v>
      </c>
      <c r="C533" s="278" t="s">
        <v>499</v>
      </c>
      <c r="D533" s="278" t="s">
        <v>268</v>
      </c>
      <c r="E533" s="278"/>
      <c r="F533" s="284" t="n">
        <f aca="false">F534</f>
        <v>1923.2</v>
      </c>
      <c r="G533" s="285"/>
      <c r="I533" s="283"/>
    </row>
    <row r="534" s="273" customFormat="true" ht="15" hidden="false" customHeight="false" outlineLevel="0" collapsed="false">
      <c r="A534" s="268" t="n">
        <f aca="false">A533+1</f>
        <v>520</v>
      </c>
      <c r="B534" s="274" t="s">
        <v>457</v>
      </c>
      <c r="C534" s="278" t="s">
        <v>499</v>
      </c>
      <c r="D534" s="278" t="s">
        <v>298</v>
      </c>
      <c r="E534" s="278"/>
      <c r="F534" s="290" t="n">
        <f aca="false">F535</f>
        <v>1923.2</v>
      </c>
      <c r="G534" s="285"/>
      <c r="I534" s="283"/>
    </row>
    <row r="535" s="273" customFormat="true" ht="15" hidden="false" customHeight="false" outlineLevel="0" collapsed="false">
      <c r="A535" s="268" t="n">
        <f aca="false">A534+1</f>
        <v>521</v>
      </c>
      <c r="B535" s="123" t="s">
        <v>375</v>
      </c>
      <c r="C535" s="278" t="s">
        <v>499</v>
      </c>
      <c r="D535" s="278" t="s">
        <v>298</v>
      </c>
      <c r="E535" s="289" t="s">
        <v>376</v>
      </c>
      <c r="F535" s="284" t="n">
        <f aca="false">F536</f>
        <v>1923.2</v>
      </c>
      <c r="G535" s="272"/>
    </row>
    <row r="536" s="273" customFormat="true" ht="30" hidden="false" customHeight="false" outlineLevel="0" collapsed="false">
      <c r="A536" s="268" t="n">
        <f aca="false">A535+1</f>
        <v>522</v>
      </c>
      <c r="B536" s="123" t="s">
        <v>377</v>
      </c>
      <c r="C536" s="278" t="s">
        <v>499</v>
      </c>
      <c r="D536" s="278" t="s">
        <v>298</v>
      </c>
      <c r="E536" s="289" t="s">
        <v>378</v>
      </c>
      <c r="F536" s="284" t="n">
        <f aca="false">'Приложение 6 '!G66</f>
        <v>1923.2</v>
      </c>
      <c r="G536" s="272"/>
    </row>
    <row r="537" s="273" customFormat="true" ht="15" hidden="false" customHeight="false" outlineLevel="0" collapsed="false">
      <c r="A537" s="268" t="n">
        <f aca="false">A536+1</f>
        <v>523</v>
      </c>
      <c r="B537" s="276" t="s">
        <v>472</v>
      </c>
      <c r="C537" s="278" t="s">
        <v>499</v>
      </c>
      <c r="D537" s="278" t="s">
        <v>476</v>
      </c>
      <c r="E537" s="278"/>
      <c r="F537" s="290" t="n">
        <f aca="false">F538</f>
        <v>108</v>
      </c>
      <c r="G537" s="285"/>
      <c r="I537" s="283"/>
    </row>
    <row r="538" s="273" customFormat="true" ht="15" hidden="false" customHeight="false" outlineLevel="0" collapsed="false">
      <c r="A538" s="268" t="n">
        <f aca="false">A537+1</f>
        <v>524</v>
      </c>
      <c r="B538" s="274" t="s">
        <v>473</v>
      </c>
      <c r="C538" s="278" t="s">
        <v>499</v>
      </c>
      <c r="D538" s="278" t="s">
        <v>274</v>
      </c>
      <c r="E538" s="278"/>
      <c r="F538" s="290" t="n">
        <f aca="false">F539</f>
        <v>108</v>
      </c>
      <c r="G538" s="285"/>
      <c r="I538" s="283"/>
    </row>
    <row r="539" s="273" customFormat="true" ht="15" hidden="false" customHeight="false" outlineLevel="0" collapsed="false">
      <c r="A539" s="268" t="n">
        <f aca="false">A538+1</f>
        <v>525</v>
      </c>
      <c r="B539" s="123" t="s">
        <v>375</v>
      </c>
      <c r="C539" s="278" t="s">
        <v>499</v>
      </c>
      <c r="D539" s="278" t="s">
        <v>274</v>
      </c>
      <c r="E539" s="289" t="s">
        <v>376</v>
      </c>
      <c r="F539" s="284" t="n">
        <f aca="false">F540</f>
        <v>108</v>
      </c>
      <c r="G539" s="272"/>
    </row>
    <row r="540" s="273" customFormat="true" ht="30" hidden="false" customHeight="false" outlineLevel="0" collapsed="false">
      <c r="A540" s="268" t="n">
        <f aca="false">A539+1</f>
        <v>526</v>
      </c>
      <c r="B540" s="123" t="s">
        <v>377</v>
      </c>
      <c r="C540" s="278" t="s">
        <v>499</v>
      </c>
      <c r="D540" s="278" t="s">
        <v>274</v>
      </c>
      <c r="E540" s="289" t="s">
        <v>378</v>
      </c>
      <c r="F540" s="284" t="n">
        <f aca="false">'Приложение 6 '!G68</f>
        <v>108</v>
      </c>
      <c r="G540" s="272"/>
    </row>
    <row r="541" s="288" customFormat="true" ht="28.5" hidden="false" customHeight="false" outlineLevel="0" collapsed="false">
      <c r="A541" s="268" t="n">
        <f aca="false">A540+1</f>
        <v>527</v>
      </c>
      <c r="B541" s="301" t="s">
        <v>533</v>
      </c>
      <c r="C541" s="299" t="s">
        <v>534</v>
      </c>
      <c r="D541" s="299"/>
      <c r="E541" s="299"/>
      <c r="F541" s="300" t="n">
        <f aca="false">F542</f>
        <v>230</v>
      </c>
      <c r="G541" s="316"/>
    </row>
    <row r="542" s="273" customFormat="true" ht="75" hidden="false" customHeight="false" outlineLevel="0" collapsed="false">
      <c r="A542" s="268" t="n">
        <f aca="false">A541+1</f>
        <v>528</v>
      </c>
      <c r="B542" s="274" t="s">
        <v>535</v>
      </c>
      <c r="C542" s="278"/>
      <c r="D542" s="278"/>
      <c r="E542" s="278"/>
      <c r="F542" s="275" t="n">
        <f aca="false">F543</f>
        <v>230</v>
      </c>
      <c r="G542" s="272"/>
    </row>
    <row r="543" s="273" customFormat="true" ht="15" hidden="false" customHeight="false" outlineLevel="0" collapsed="false">
      <c r="A543" s="268" t="n">
        <f aca="false">A542+1</f>
        <v>529</v>
      </c>
      <c r="B543" s="276" t="s">
        <v>472</v>
      </c>
      <c r="C543" s="342" t="s">
        <v>536</v>
      </c>
      <c r="D543" s="278" t="s">
        <v>476</v>
      </c>
      <c r="E543" s="278"/>
      <c r="F543" s="275" t="n">
        <f aca="false">F544</f>
        <v>230</v>
      </c>
      <c r="G543" s="272"/>
    </row>
    <row r="544" s="273" customFormat="true" ht="15" hidden="false" customHeight="false" outlineLevel="0" collapsed="false">
      <c r="A544" s="268" t="n">
        <f aca="false">A543+1</f>
        <v>530</v>
      </c>
      <c r="B544" s="274" t="s">
        <v>473</v>
      </c>
      <c r="C544" s="342" t="s">
        <v>536</v>
      </c>
      <c r="D544" s="278" t="s">
        <v>274</v>
      </c>
      <c r="E544" s="278"/>
      <c r="F544" s="275" t="n">
        <f aca="false">F545</f>
        <v>230</v>
      </c>
      <c r="G544" s="272"/>
    </row>
    <row r="545" s="273" customFormat="true" ht="15" hidden="false" customHeight="false" outlineLevel="0" collapsed="false">
      <c r="A545" s="268" t="n">
        <f aca="false">A544+1</f>
        <v>531</v>
      </c>
      <c r="B545" s="123" t="s">
        <v>379</v>
      </c>
      <c r="C545" s="342" t="s">
        <v>536</v>
      </c>
      <c r="D545" s="278" t="s">
        <v>274</v>
      </c>
      <c r="E545" s="278" t="s">
        <v>380</v>
      </c>
      <c r="F545" s="275" t="n">
        <f aca="false">F546</f>
        <v>230</v>
      </c>
      <c r="G545" s="272"/>
    </row>
    <row r="546" s="273" customFormat="true" ht="15" hidden="false" customHeight="false" outlineLevel="0" collapsed="false">
      <c r="A546" s="268" t="n">
        <f aca="false">A545+1</f>
        <v>532</v>
      </c>
      <c r="B546" s="123" t="s">
        <v>387</v>
      </c>
      <c r="C546" s="342" t="s">
        <v>536</v>
      </c>
      <c r="D546" s="278" t="s">
        <v>274</v>
      </c>
      <c r="E546" s="278" t="s">
        <v>388</v>
      </c>
      <c r="F546" s="275" t="n">
        <f aca="false">'Приложение 6 '!G111</f>
        <v>230</v>
      </c>
      <c r="G546" s="272"/>
    </row>
    <row r="547" s="273" customFormat="true" ht="15" hidden="false" customHeight="false" outlineLevel="0" collapsed="false">
      <c r="A547" s="268" t="n">
        <f aca="false">A546+1</f>
        <v>533</v>
      </c>
      <c r="B547" s="301" t="s">
        <v>452</v>
      </c>
      <c r="C547" s="356" t="s">
        <v>453</v>
      </c>
      <c r="D547" s="299"/>
      <c r="E547" s="299"/>
      <c r="F547" s="300" t="n">
        <f aca="false">F548+F553</f>
        <v>1862.3</v>
      </c>
      <c r="G547" s="272"/>
    </row>
    <row r="548" s="273" customFormat="true" ht="30" hidden="false" customHeight="false" outlineLevel="0" collapsed="false">
      <c r="A548" s="268" t="n">
        <f aca="false">A547+1</f>
        <v>534</v>
      </c>
      <c r="B548" s="274" t="s">
        <v>454</v>
      </c>
      <c r="C548" s="289" t="s">
        <v>455</v>
      </c>
      <c r="D548" s="278"/>
      <c r="E548" s="278"/>
      <c r="F548" s="275" t="n">
        <f aca="false">F549</f>
        <v>1397.4</v>
      </c>
      <c r="G548" s="272"/>
    </row>
    <row r="549" s="273" customFormat="true" ht="45" hidden="false" customHeight="false" outlineLevel="0" collapsed="false">
      <c r="A549" s="268" t="n">
        <f aca="false">A548+1</f>
        <v>535</v>
      </c>
      <c r="B549" s="274" t="s">
        <v>456</v>
      </c>
      <c r="C549" s="289" t="s">
        <v>455</v>
      </c>
      <c r="D549" s="278" t="s">
        <v>268</v>
      </c>
      <c r="E549" s="278"/>
      <c r="F549" s="275" t="n">
        <f aca="false">F550</f>
        <v>1397.4</v>
      </c>
      <c r="G549" s="272"/>
    </row>
    <row r="550" s="273" customFormat="true" ht="15" hidden="false" customHeight="false" outlineLevel="0" collapsed="false">
      <c r="A550" s="268" t="n">
        <f aca="false">A549+1</f>
        <v>536</v>
      </c>
      <c r="B550" s="274" t="s">
        <v>457</v>
      </c>
      <c r="C550" s="289" t="s">
        <v>455</v>
      </c>
      <c r="D550" s="278" t="s">
        <v>298</v>
      </c>
      <c r="E550" s="278"/>
      <c r="F550" s="290" t="n">
        <f aca="false">F551</f>
        <v>1397.4</v>
      </c>
      <c r="G550" s="272"/>
    </row>
    <row r="551" s="273" customFormat="true" ht="15" hidden="false" customHeight="false" outlineLevel="0" collapsed="false">
      <c r="A551" s="268" t="n">
        <f aca="false">A550+1</f>
        <v>537</v>
      </c>
      <c r="B551" s="123" t="s">
        <v>357</v>
      </c>
      <c r="C551" s="289" t="s">
        <v>455</v>
      </c>
      <c r="D551" s="278" t="s">
        <v>298</v>
      </c>
      <c r="E551" s="278" t="s">
        <v>358</v>
      </c>
      <c r="F551" s="290" t="n">
        <f aca="false">F552</f>
        <v>1397.4</v>
      </c>
      <c r="G551" s="272"/>
    </row>
    <row r="552" s="273" customFormat="true" ht="30" hidden="false" customHeight="false" outlineLevel="0" collapsed="false">
      <c r="A552" s="268" t="n">
        <f aca="false">A551+1</f>
        <v>538</v>
      </c>
      <c r="B552" s="123" t="s">
        <v>361</v>
      </c>
      <c r="C552" s="289" t="s">
        <v>455</v>
      </c>
      <c r="D552" s="278" t="s">
        <v>298</v>
      </c>
      <c r="E552" s="278" t="s">
        <v>362</v>
      </c>
      <c r="F552" s="290" t="n">
        <v>1397.4</v>
      </c>
      <c r="G552" s="272"/>
    </row>
    <row r="553" s="273" customFormat="true" ht="30" hidden="false" customHeight="false" outlineLevel="0" collapsed="false">
      <c r="A553" s="268" t="n">
        <f aca="false">A552+1</f>
        <v>539</v>
      </c>
      <c r="B553" s="274" t="s">
        <v>458</v>
      </c>
      <c r="C553" s="289" t="s">
        <v>459</v>
      </c>
      <c r="D553" s="278"/>
      <c r="E553" s="278"/>
      <c r="F553" s="290" t="n">
        <f aca="false">F554</f>
        <v>464.9</v>
      </c>
      <c r="G553" s="272"/>
    </row>
    <row r="554" s="273" customFormat="true" ht="45" hidden="false" customHeight="false" outlineLevel="0" collapsed="false">
      <c r="A554" s="268" t="n">
        <f aca="false">A553+1</f>
        <v>540</v>
      </c>
      <c r="B554" s="274" t="s">
        <v>456</v>
      </c>
      <c r="C554" s="289" t="s">
        <v>459</v>
      </c>
      <c r="D554" s="278" t="s">
        <v>268</v>
      </c>
      <c r="E554" s="278"/>
      <c r="F554" s="290" t="n">
        <f aca="false">F555</f>
        <v>464.9</v>
      </c>
      <c r="G554" s="272"/>
    </row>
    <row r="555" s="273" customFormat="true" ht="15" hidden="false" customHeight="false" outlineLevel="0" collapsed="false">
      <c r="A555" s="268" t="n">
        <f aca="false">A554+1</f>
        <v>541</v>
      </c>
      <c r="B555" s="274" t="s">
        <v>460</v>
      </c>
      <c r="C555" s="289" t="s">
        <v>459</v>
      </c>
      <c r="D555" s="278" t="s">
        <v>298</v>
      </c>
      <c r="E555" s="278"/>
      <c r="F555" s="290" t="n">
        <f aca="false">F556</f>
        <v>464.9</v>
      </c>
      <c r="G555" s="272"/>
    </row>
    <row r="556" s="273" customFormat="true" ht="15" hidden="false" customHeight="false" outlineLevel="0" collapsed="false">
      <c r="A556" s="268" t="n">
        <f aca="false">A555+1</f>
        <v>542</v>
      </c>
      <c r="B556" s="123" t="s">
        <v>357</v>
      </c>
      <c r="C556" s="289" t="s">
        <v>459</v>
      </c>
      <c r="D556" s="278" t="s">
        <v>298</v>
      </c>
      <c r="E556" s="278" t="s">
        <v>358</v>
      </c>
      <c r="F556" s="290" t="n">
        <f aca="false">F557</f>
        <v>464.9</v>
      </c>
      <c r="G556" s="272"/>
    </row>
    <row r="557" s="273" customFormat="true" ht="30" hidden="false" customHeight="false" outlineLevel="0" collapsed="false">
      <c r="A557" s="268" t="n">
        <f aca="false">A556+1</f>
        <v>543</v>
      </c>
      <c r="B557" s="123" t="s">
        <v>361</v>
      </c>
      <c r="C557" s="289" t="s">
        <v>459</v>
      </c>
      <c r="D557" s="278" t="s">
        <v>298</v>
      </c>
      <c r="E557" s="278" t="s">
        <v>362</v>
      </c>
      <c r="F557" s="290" t="n">
        <v>464.9</v>
      </c>
      <c r="G557" s="272"/>
    </row>
    <row r="558" s="273" customFormat="true" ht="15" hidden="false" customHeight="false" outlineLevel="0" collapsed="false">
      <c r="A558" s="268" t="n">
        <f aca="false">A557+1</f>
        <v>544</v>
      </c>
      <c r="B558" s="301" t="s">
        <v>461</v>
      </c>
      <c r="C558" s="299" t="s">
        <v>462</v>
      </c>
      <c r="D558" s="299"/>
      <c r="E558" s="299"/>
      <c r="F558" s="361" t="n">
        <f aca="false">F583+F597+F588+F559+F564+F573+F578+F602</f>
        <v>26760.2</v>
      </c>
      <c r="G558" s="272"/>
    </row>
    <row r="559" s="273" customFormat="true" ht="30" hidden="false" customHeight="false" outlineLevel="0" collapsed="false">
      <c r="A559" s="268" t="n">
        <f aca="false">A558+1</f>
        <v>545</v>
      </c>
      <c r="B559" s="274" t="s">
        <v>759</v>
      </c>
      <c r="C559" s="278" t="s">
        <v>760</v>
      </c>
      <c r="D559" s="278"/>
      <c r="E559" s="278"/>
      <c r="F559" s="284" t="n">
        <f aca="false">F560</f>
        <v>688.5</v>
      </c>
      <c r="G559" s="285"/>
      <c r="I559" s="283"/>
    </row>
    <row r="560" s="273" customFormat="true" ht="15" hidden="false" customHeight="false" outlineLevel="0" collapsed="false">
      <c r="A560" s="268" t="n">
        <f aca="false">A559+1</f>
        <v>546</v>
      </c>
      <c r="B560" s="274" t="s">
        <v>562</v>
      </c>
      <c r="C560" s="278" t="s">
        <v>760</v>
      </c>
      <c r="D560" s="304" t="s">
        <v>563</v>
      </c>
      <c r="E560" s="278"/>
      <c r="F560" s="331" t="n">
        <f aca="false">F561</f>
        <v>688.5</v>
      </c>
      <c r="G560" s="362"/>
      <c r="I560" s="283"/>
    </row>
    <row r="561" s="273" customFormat="true" ht="15" hidden="false" customHeight="false" outlineLevel="0" collapsed="false">
      <c r="A561" s="268" t="n">
        <f aca="false">A560+1</f>
        <v>547</v>
      </c>
      <c r="B561" s="274" t="s">
        <v>756</v>
      </c>
      <c r="C561" s="278" t="s">
        <v>760</v>
      </c>
      <c r="D561" s="304" t="s">
        <v>757</v>
      </c>
      <c r="E561" s="278"/>
      <c r="F561" s="331" t="n">
        <f aca="false">F562</f>
        <v>688.5</v>
      </c>
      <c r="G561" s="362"/>
      <c r="I561" s="283"/>
    </row>
    <row r="562" s="273" customFormat="true" ht="15" hidden="false" customHeight="false" outlineLevel="0" collapsed="false">
      <c r="A562" s="268" t="n">
        <f aca="false">A561+1</f>
        <v>548</v>
      </c>
      <c r="B562" s="286" t="s">
        <v>758</v>
      </c>
      <c r="C562" s="278" t="s">
        <v>760</v>
      </c>
      <c r="D562" s="304" t="s">
        <v>757</v>
      </c>
      <c r="E562" s="278" t="s">
        <v>372</v>
      </c>
      <c r="F562" s="331" t="n">
        <f aca="false">F563</f>
        <v>688.5</v>
      </c>
      <c r="G562" s="363"/>
      <c r="I562" s="283"/>
    </row>
    <row r="563" s="273" customFormat="true" ht="15" hidden="false" customHeight="false" outlineLevel="0" collapsed="false">
      <c r="A563" s="268" t="n">
        <f aca="false">A562+1</f>
        <v>549</v>
      </c>
      <c r="B563" s="286" t="s">
        <v>373</v>
      </c>
      <c r="C563" s="278" t="s">
        <v>760</v>
      </c>
      <c r="D563" s="304" t="s">
        <v>757</v>
      </c>
      <c r="E563" s="278" t="s">
        <v>374</v>
      </c>
      <c r="F563" s="331" t="n">
        <v>688.5</v>
      </c>
      <c r="G563" s="363"/>
      <c r="I563" s="283"/>
    </row>
    <row r="564" s="273" customFormat="true" ht="45" hidden="false" customHeight="false" outlineLevel="0" collapsed="false">
      <c r="A564" s="268" t="n">
        <f aca="false">A563+1</f>
        <v>550</v>
      </c>
      <c r="B564" s="274" t="s">
        <v>844</v>
      </c>
      <c r="C564" s="278" t="s">
        <v>493</v>
      </c>
      <c r="D564" s="278"/>
      <c r="E564" s="278"/>
      <c r="F564" s="284" t="n">
        <f aca="false">F565+F569</f>
        <v>17.8</v>
      </c>
      <c r="G564" s="285"/>
      <c r="I564" s="283"/>
    </row>
    <row r="565" s="273" customFormat="true" ht="45" hidden="false" customHeight="false" outlineLevel="0" collapsed="false">
      <c r="A565" s="268" t="n">
        <f aca="false">A564+1</f>
        <v>551</v>
      </c>
      <c r="B565" s="274" t="s">
        <v>456</v>
      </c>
      <c r="C565" s="278" t="s">
        <v>493</v>
      </c>
      <c r="D565" s="278" t="s">
        <v>268</v>
      </c>
      <c r="E565" s="278"/>
      <c r="F565" s="284" t="n">
        <f aca="false">F566</f>
        <v>16.7</v>
      </c>
      <c r="G565" s="285"/>
      <c r="I565" s="283"/>
    </row>
    <row r="566" s="273" customFormat="true" ht="15" hidden="false" customHeight="false" outlineLevel="0" collapsed="false">
      <c r="A566" s="268" t="n">
        <f aca="false">A565+1</f>
        <v>552</v>
      </c>
      <c r="B566" s="274" t="s">
        <v>457</v>
      </c>
      <c r="C566" s="278" t="s">
        <v>493</v>
      </c>
      <c r="D566" s="278" t="s">
        <v>298</v>
      </c>
      <c r="E566" s="278"/>
      <c r="F566" s="290" t="n">
        <f aca="false">F567</f>
        <v>16.7</v>
      </c>
      <c r="G566" s="285"/>
      <c r="I566" s="283"/>
    </row>
    <row r="567" s="273" customFormat="true" ht="15" hidden="false" customHeight="false" outlineLevel="0" collapsed="false">
      <c r="A567" s="268" t="n">
        <f aca="false">A566+1</f>
        <v>553</v>
      </c>
      <c r="B567" s="123" t="s">
        <v>357</v>
      </c>
      <c r="C567" s="278" t="s">
        <v>493</v>
      </c>
      <c r="D567" s="278" t="s">
        <v>298</v>
      </c>
      <c r="E567" s="278" t="s">
        <v>358</v>
      </c>
      <c r="F567" s="284" t="n">
        <f aca="false">F568</f>
        <v>16.7</v>
      </c>
      <c r="G567" s="272"/>
    </row>
    <row r="568" s="273" customFormat="true" ht="15" hidden="false" customHeight="false" outlineLevel="0" collapsed="false">
      <c r="A568" s="268" t="n">
        <f aca="false">A567+1</f>
        <v>554</v>
      </c>
      <c r="B568" s="123" t="s">
        <v>369</v>
      </c>
      <c r="C568" s="278" t="s">
        <v>493</v>
      </c>
      <c r="D568" s="278" t="s">
        <v>298</v>
      </c>
      <c r="E568" s="278" t="s">
        <v>370</v>
      </c>
      <c r="F568" s="284" t="n">
        <v>16.7</v>
      </c>
      <c r="G568" s="272"/>
    </row>
    <row r="569" s="273" customFormat="true" ht="15" hidden="false" customHeight="false" outlineLevel="0" collapsed="false">
      <c r="A569" s="268" t="n">
        <f aca="false">A564+1</f>
        <v>551</v>
      </c>
      <c r="B569" s="276" t="s">
        <v>472</v>
      </c>
      <c r="C569" s="278" t="s">
        <v>493</v>
      </c>
      <c r="D569" s="278" t="s">
        <v>476</v>
      </c>
      <c r="E569" s="278"/>
      <c r="F569" s="284" t="n">
        <f aca="false">F570</f>
        <v>1.1</v>
      </c>
      <c r="G569" s="285"/>
      <c r="I569" s="283"/>
    </row>
    <row r="570" s="273" customFormat="true" ht="15" hidden="false" customHeight="false" outlineLevel="0" collapsed="false">
      <c r="A570" s="268" t="n">
        <f aca="false">A569+1</f>
        <v>552</v>
      </c>
      <c r="B570" s="274" t="s">
        <v>473</v>
      </c>
      <c r="C570" s="278" t="s">
        <v>493</v>
      </c>
      <c r="D570" s="278" t="s">
        <v>274</v>
      </c>
      <c r="E570" s="278"/>
      <c r="F570" s="284" t="n">
        <f aca="false">F571</f>
        <v>1.1</v>
      </c>
      <c r="G570" s="285"/>
      <c r="I570" s="283"/>
    </row>
    <row r="571" s="273" customFormat="true" ht="15" hidden="false" customHeight="false" outlineLevel="0" collapsed="false">
      <c r="A571" s="268" t="n">
        <f aca="false">A570+1</f>
        <v>553</v>
      </c>
      <c r="B571" s="123" t="s">
        <v>357</v>
      </c>
      <c r="C571" s="278" t="s">
        <v>493</v>
      </c>
      <c r="D571" s="278" t="s">
        <v>274</v>
      </c>
      <c r="E571" s="278" t="s">
        <v>358</v>
      </c>
      <c r="F571" s="284" t="n">
        <f aca="false">F572</f>
        <v>1.1</v>
      </c>
      <c r="G571" s="285"/>
      <c r="I571" s="283"/>
    </row>
    <row r="572" s="273" customFormat="true" ht="15" hidden="false" customHeight="false" outlineLevel="0" collapsed="false">
      <c r="A572" s="268" t="n">
        <f aca="false">A571+1</f>
        <v>554</v>
      </c>
      <c r="B572" s="123" t="s">
        <v>369</v>
      </c>
      <c r="C572" s="278" t="s">
        <v>493</v>
      </c>
      <c r="D572" s="278" t="s">
        <v>274</v>
      </c>
      <c r="E572" s="278" t="s">
        <v>370</v>
      </c>
      <c r="F572" s="284" t="n">
        <v>1.1</v>
      </c>
      <c r="G572" s="285"/>
      <c r="I572" s="283"/>
    </row>
    <row r="573" s="273" customFormat="true" ht="45" hidden="false" customHeight="false" outlineLevel="0" collapsed="false">
      <c r="A573" s="268" t="n">
        <f aca="false">A572+1</f>
        <v>555</v>
      </c>
      <c r="B573" s="274" t="s">
        <v>754</v>
      </c>
      <c r="C573" s="304" t="s">
        <v>755</v>
      </c>
      <c r="D573" s="278"/>
      <c r="E573" s="278"/>
      <c r="F573" s="284" t="n">
        <f aca="false">F574</f>
        <v>60.3</v>
      </c>
      <c r="G573" s="285"/>
      <c r="I573" s="283"/>
    </row>
    <row r="574" s="273" customFormat="true" ht="15" hidden="false" customHeight="false" outlineLevel="0" collapsed="false">
      <c r="A574" s="268" t="n">
        <f aca="false">A573+1</f>
        <v>556</v>
      </c>
      <c r="B574" s="274" t="s">
        <v>562</v>
      </c>
      <c r="C574" s="304" t="s">
        <v>755</v>
      </c>
      <c r="D574" s="304" t="s">
        <v>563</v>
      </c>
      <c r="E574" s="278"/>
      <c r="F574" s="331" t="n">
        <f aca="false">F575</f>
        <v>60.3</v>
      </c>
      <c r="G574" s="362"/>
      <c r="I574" s="283"/>
    </row>
    <row r="575" s="273" customFormat="true" ht="15" hidden="false" customHeight="false" outlineLevel="0" collapsed="false">
      <c r="A575" s="268" t="n">
        <f aca="false">A574+1</f>
        <v>557</v>
      </c>
      <c r="B575" s="274" t="s">
        <v>756</v>
      </c>
      <c r="C575" s="304" t="s">
        <v>755</v>
      </c>
      <c r="D575" s="304" t="s">
        <v>757</v>
      </c>
      <c r="E575" s="278"/>
      <c r="F575" s="331" t="n">
        <f aca="false">F576</f>
        <v>60.3</v>
      </c>
      <c r="G575" s="362"/>
      <c r="I575" s="283"/>
    </row>
    <row r="576" s="273" customFormat="true" ht="15" hidden="false" customHeight="false" outlineLevel="0" collapsed="false">
      <c r="A576" s="268" t="n">
        <f aca="false">A575+1</f>
        <v>558</v>
      </c>
      <c r="B576" s="123" t="s">
        <v>357</v>
      </c>
      <c r="C576" s="304" t="s">
        <v>755</v>
      </c>
      <c r="D576" s="304" t="s">
        <v>757</v>
      </c>
      <c r="E576" s="278" t="s">
        <v>358</v>
      </c>
      <c r="F576" s="331" t="n">
        <f aca="false">F577</f>
        <v>60.3</v>
      </c>
      <c r="G576" s="285"/>
      <c r="I576" s="283"/>
    </row>
    <row r="577" s="273" customFormat="true" ht="15" hidden="false" customHeight="false" outlineLevel="0" collapsed="false">
      <c r="A577" s="268" t="n">
        <f aca="false">A576+1</f>
        <v>559</v>
      </c>
      <c r="B577" s="123" t="s">
        <v>369</v>
      </c>
      <c r="C577" s="304" t="s">
        <v>755</v>
      </c>
      <c r="D577" s="304" t="s">
        <v>757</v>
      </c>
      <c r="E577" s="278" t="s">
        <v>370</v>
      </c>
      <c r="F577" s="331" t="n">
        <v>60.3</v>
      </c>
      <c r="G577" s="285"/>
      <c r="I577" s="283"/>
    </row>
    <row r="578" s="273" customFormat="true" ht="30" hidden="false" customHeight="false" outlineLevel="0" collapsed="false">
      <c r="A578" s="268" t="n">
        <f aca="false">A577+1</f>
        <v>560</v>
      </c>
      <c r="B578" s="274" t="s">
        <v>762</v>
      </c>
      <c r="C578" s="278" t="s">
        <v>763</v>
      </c>
      <c r="D578" s="278"/>
      <c r="E578" s="278"/>
      <c r="F578" s="284" t="n">
        <f aca="false">F579</f>
        <v>463</v>
      </c>
      <c r="G578" s="285"/>
      <c r="I578" s="283"/>
    </row>
    <row r="579" s="273" customFormat="true" ht="15" hidden="false" customHeight="false" outlineLevel="0" collapsed="false">
      <c r="A579" s="268" t="n">
        <f aca="false">A578+1</f>
        <v>561</v>
      </c>
      <c r="B579" s="274" t="s">
        <v>562</v>
      </c>
      <c r="C579" s="278" t="s">
        <v>763</v>
      </c>
      <c r="D579" s="304" t="s">
        <v>563</v>
      </c>
      <c r="E579" s="278"/>
      <c r="F579" s="331" t="n">
        <f aca="false">F580</f>
        <v>463</v>
      </c>
      <c r="G579" s="362"/>
      <c r="I579" s="283"/>
    </row>
    <row r="580" s="273" customFormat="true" ht="16.5" hidden="false" customHeight="true" outlineLevel="0" collapsed="false">
      <c r="A580" s="268" t="n">
        <f aca="false">A579+1</f>
        <v>562</v>
      </c>
      <c r="B580" s="164" t="s">
        <v>564</v>
      </c>
      <c r="C580" s="278" t="s">
        <v>763</v>
      </c>
      <c r="D580" s="304" t="s">
        <v>565</v>
      </c>
      <c r="E580" s="364"/>
      <c r="F580" s="331" t="n">
        <f aca="false">F581</f>
        <v>463</v>
      </c>
      <c r="G580" s="363"/>
      <c r="I580" s="283"/>
    </row>
    <row r="581" s="273" customFormat="true" ht="15" hidden="false" customHeight="false" outlineLevel="0" collapsed="false">
      <c r="A581" s="268" t="n">
        <f aca="false">A580+1</f>
        <v>563</v>
      </c>
      <c r="B581" s="123" t="s">
        <v>761</v>
      </c>
      <c r="C581" s="278" t="s">
        <v>763</v>
      </c>
      <c r="D581" s="304" t="s">
        <v>565</v>
      </c>
      <c r="E581" s="364" t="s">
        <v>414</v>
      </c>
      <c r="F581" s="331" t="n">
        <f aca="false">F582</f>
        <v>463</v>
      </c>
      <c r="G581" s="285"/>
      <c r="I581" s="283"/>
    </row>
    <row r="582" s="273" customFormat="true" ht="15" hidden="false" customHeight="false" outlineLevel="0" collapsed="false">
      <c r="A582" s="268" t="n">
        <f aca="false">A581+1</f>
        <v>564</v>
      </c>
      <c r="B582" s="286" t="s">
        <v>415</v>
      </c>
      <c r="C582" s="278" t="s">
        <v>763</v>
      </c>
      <c r="D582" s="304" t="s">
        <v>565</v>
      </c>
      <c r="E582" s="364" t="s">
        <v>416</v>
      </c>
      <c r="F582" s="331" t="n">
        <v>463</v>
      </c>
      <c r="G582" s="285"/>
      <c r="I582" s="283"/>
    </row>
    <row r="583" s="273" customFormat="true" ht="30" hidden="false" customHeight="false" outlineLevel="0" collapsed="false">
      <c r="A583" s="268" t="n">
        <f aca="false">A582+1</f>
        <v>565</v>
      </c>
      <c r="B583" s="274" t="s">
        <v>478</v>
      </c>
      <c r="C583" s="278" t="s">
        <v>479</v>
      </c>
      <c r="D583" s="278"/>
      <c r="E583" s="278"/>
      <c r="F583" s="365" t="n">
        <f aca="false">F584</f>
        <v>300</v>
      </c>
      <c r="G583" s="285"/>
      <c r="I583" s="283"/>
    </row>
    <row r="584" s="273" customFormat="true" ht="15" hidden="false" customHeight="false" outlineLevel="0" collapsed="false">
      <c r="A584" s="268" t="n">
        <f aca="false">A583+1</f>
        <v>566</v>
      </c>
      <c r="B584" s="274" t="s">
        <v>480</v>
      </c>
      <c r="C584" s="278" t="s">
        <v>479</v>
      </c>
      <c r="D584" s="278" t="s">
        <v>481</v>
      </c>
      <c r="E584" s="278"/>
      <c r="F584" s="365" t="n">
        <f aca="false">F585</f>
        <v>300</v>
      </c>
      <c r="G584" s="285"/>
      <c r="I584" s="283"/>
    </row>
    <row r="585" s="273" customFormat="true" ht="15" hidden="false" customHeight="false" outlineLevel="0" collapsed="false">
      <c r="A585" s="268" t="n">
        <f aca="false">A584+1</f>
        <v>567</v>
      </c>
      <c r="B585" s="274" t="s">
        <v>482</v>
      </c>
      <c r="C585" s="278" t="s">
        <v>479</v>
      </c>
      <c r="D585" s="278" t="s">
        <v>483</v>
      </c>
      <c r="E585" s="278"/>
      <c r="F585" s="348" t="n">
        <f aca="false">F586</f>
        <v>300</v>
      </c>
      <c r="G585" s="285"/>
      <c r="I585" s="283"/>
    </row>
    <row r="586" s="273" customFormat="true" ht="15" hidden="false" customHeight="false" outlineLevel="0" collapsed="false">
      <c r="A586" s="268" t="n">
        <f aca="false">A585+1</f>
        <v>568</v>
      </c>
      <c r="B586" s="123" t="s">
        <v>357</v>
      </c>
      <c r="C586" s="278" t="s">
        <v>479</v>
      </c>
      <c r="D586" s="278" t="s">
        <v>483</v>
      </c>
      <c r="E586" s="278" t="s">
        <v>358</v>
      </c>
      <c r="F586" s="348" t="n">
        <f aca="false">F587</f>
        <v>300</v>
      </c>
      <c r="G586" s="272"/>
    </row>
    <row r="587" s="273" customFormat="true" ht="15" hidden="false" customHeight="false" outlineLevel="0" collapsed="false">
      <c r="A587" s="268" t="n">
        <f aca="false">A586+1</f>
        <v>569</v>
      </c>
      <c r="B587" s="123" t="s">
        <v>367</v>
      </c>
      <c r="C587" s="278" t="s">
        <v>479</v>
      </c>
      <c r="D587" s="278" t="s">
        <v>483</v>
      </c>
      <c r="E587" s="278" t="s">
        <v>368</v>
      </c>
      <c r="F587" s="348" t="n">
        <v>300</v>
      </c>
      <c r="G587" s="272"/>
    </row>
    <row r="588" s="273" customFormat="true" ht="30" hidden="false" customHeight="false" outlineLevel="0" collapsed="false">
      <c r="A588" s="268" t="n">
        <f aca="false">A587+1</f>
        <v>570</v>
      </c>
      <c r="B588" s="274" t="s">
        <v>465</v>
      </c>
      <c r="C588" s="289" t="s">
        <v>475</v>
      </c>
      <c r="D588" s="366"/>
      <c r="E588" s="278"/>
      <c r="F588" s="275" t="n">
        <f aca="false">F589+F593</f>
        <v>23247.7</v>
      </c>
      <c r="G588" s="272"/>
    </row>
    <row r="589" s="273" customFormat="true" ht="45" hidden="false" customHeight="false" outlineLevel="0" collapsed="false">
      <c r="A589" s="268" t="n">
        <f aca="false">A588+1</f>
        <v>571</v>
      </c>
      <c r="B589" s="274" t="s">
        <v>456</v>
      </c>
      <c r="C589" s="289" t="s">
        <v>475</v>
      </c>
      <c r="D589" s="304" t="s">
        <v>268</v>
      </c>
      <c r="E589" s="278"/>
      <c r="F589" s="275" t="n">
        <f aca="false">F590</f>
        <v>15844</v>
      </c>
      <c r="G589" s="272"/>
    </row>
    <row r="590" s="273" customFormat="true" ht="15" hidden="false" customHeight="false" outlineLevel="0" collapsed="false">
      <c r="A590" s="268" t="n">
        <f aca="false">A589+1</f>
        <v>572</v>
      </c>
      <c r="B590" s="274" t="s">
        <v>457</v>
      </c>
      <c r="C590" s="289" t="s">
        <v>475</v>
      </c>
      <c r="D590" s="278" t="s">
        <v>298</v>
      </c>
      <c r="E590" s="278"/>
      <c r="F590" s="290" t="n">
        <f aca="false">F591</f>
        <v>15844</v>
      </c>
      <c r="G590" s="272"/>
    </row>
    <row r="591" s="273" customFormat="true" ht="15" hidden="false" customHeight="false" outlineLevel="0" collapsed="false">
      <c r="A591" s="268" t="n">
        <f aca="false">A590+1</f>
        <v>573</v>
      </c>
      <c r="B591" s="123" t="s">
        <v>357</v>
      </c>
      <c r="C591" s="289" t="s">
        <v>475</v>
      </c>
      <c r="D591" s="278" t="s">
        <v>298</v>
      </c>
      <c r="E591" s="278" t="s">
        <v>358</v>
      </c>
      <c r="F591" s="290" t="n">
        <f aca="false">F592</f>
        <v>15844</v>
      </c>
      <c r="G591" s="272"/>
    </row>
    <row r="592" s="273" customFormat="true" ht="30" hidden="false" customHeight="false" outlineLevel="0" collapsed="false">
      <c r="A592" s="268" t="n">
        <f aca="false">A591+1</f>
        <v>574</v>
      </c>
      <c r="B592" s="123" t="s">
        <v>465</v>
      </c>
      <c r="C592" s="289" t="s">
        <v>475</v>
      </c>
      <c r="D592" s="278" t="s">
        <v>298</v>
      </c>
      <c r="E592" s="278" t="s">
        <v>364</v>
      </c>
      <c r="F592" s="290" t="n">
        <v>15844</v>
      </c>
      <c r="G592" s="272"/>
    </row>
    <row r="593" s="273" customFormat="true" ht="15" hidden="false" customHeight="false" outlineLevel="0" collapsed="false">
      <c r="A593" s="268" t="n">
        <f aca="false">A592+1</f>
        <v>575</v>
      </c>
      <c r="B593" s="276" t="s">
        <v>472</v>
      </c>
      <c r="C593" s="289" t="s">
        <v>475</v>
      </c>
      <c r="D593" s="278" t="s">
        <v>476</v>
      </c>
      <c r="E593" s="278"/>
      <c r="F593" s="290" t="n">
        <f aca="false">F594</f>
        <v>7403.7</v>
      </c>
      <c r="G593" s="272"/>
    </row>
    <row r="594" s="273" customFormat="true" ht="15" hidden="false" customHeight="false" outlineLevel="0" collapsed="false">
      <c r="A594" s="268" t="n">
        <f aca="false">A593+1</f>
        <v>576</v>
      </c>
      <c r="B594" s="274" t="s">
        <v>473</v>
      </c>
      <c r="C594" s="289" t="s">
        <v>475</v>
      </c>
      <c r="D594" s="278" t="s">
        <v>274</v>
      </c>
      <c r="E594" s="278"/>
      <c r="F594" s="290" t="n">
        <f aca="false">F595</f>
        <v>7403.7</v>
      </c>
      <c r="G594" s="272"/>
    </row>
    <row r="595" s="273" customFormat="true" ht="15" hidden="false" customHeight="false" outlineLevel="0" collapsed="false">
      <c r="A595" s="268" t="n">
        <f aca="false">A594+1</f>
        <v>577</v>
      </c>
      <c r="B595" s="123" t="s">
        <v>357</v>
      </c>
      <c r="C595" s="289" t="s">
        <v>475</v>
      </c>
      <c r="D595" s="278" t="s">
        <v>274</v>
      </c>
      <c r="E595" s="278" t="s">
        <v>358</v>
      </c>
      <c r="F595" s="290" t="n">
        <f aca="false">F596</f>
        <v>7403.7</v>
      </c>
      <c r="G595" s="272"/>
    </row>
    <row r="596" s="273" customFormat="true" ht="30" hidden="false" customHeight="false" outlineLevel="0" collapsed="false">
      <c r="A596" s="268" t="n">
        <f aca="false">A595+1</f>
        <v>578</v>
      </c>
      <c r="B596" s="123" t="s">
        <v>465</v>
      </c>
      <c r="C596" s="289" t="s">
        <v>475</v>
      </c>
      <c r="D596" s="278" t="s">
        <v>274</v>
      </c>
      <c r="E596" s="278" t="s">
        <v>364</v>
      </c>
      <c r="F596" s="290" t="n">
        <f aca="false">'Приложение 6 '!G40</f>
        <v>7403.7</v>
      </c>
      <c r="G596" s="272"/>
    </row>
    <row r="597" s="273" customFormat="true" ht="15" hidden="false" customHeight="false" outlineLevel="0" collapsed="false">
      <c r="A597" s="268" t="n">
        <f aca="false">A596+1</f>
        <v>579</v>
      </c>
      <c r="B597" s="123" t="s">
        <v>463</v>
      </c>
      <c r="C597" s="289" t="s">
        <v>464</v>
      </c>
      <c r="D597" s="278"/>
      <c r="E597" s="278"/>
      <c r="F597" s="275" t="n">
        <f aca="false">F598</f>
        <v>982.9</v>
      </c>
      <c r="G597" s="272"/>
    </row>
    <row r="598" s="273" customFormat="true" ht="45" hidden="false" customHeight="false" outlineLevel="0" collapsed="false">
      <c r="A598" s="268" t="n">
        <f aca="false">A597+1</f>
        <v>580</v>
      </c>
      <c r="B598" s="274" t="s">
        <v>456</v>
      </c>
      <c r="C598" s="289" t="s">
        <v>464</v>
      </c>
      <c r="D598" s="304" t="s">
        <v>268</v>
      </c>
      <c r="E598" s="304"/>
      <c r="F598" s="275" t="n">
        <f aca="false">F599</f>
        <v>982.9</v>
      </c>
      <c r="G598" s="272"/>
    </row>
    <row r="599" s="273" customFormat="true" ht="15" hidden="false" customHeight="false" outlineLevel="0" collapsed="false">
      <c r="A599" s="268" t="n">
        <f aca="false">A598+1</f>
        <v>581</v>
      </c>
      <c r="B599" s="274" t="s">
        <v>457</v>
      </c>
      <c r="C599" s="289" t="s">
        <v>464</v>
      </c>
      <c r="D599" s="278" t="s">
        <v>298</v>
      </c>
      <c r="E599" s="278"/>
      <c r="F599" s="290" t="n">
        <f aca="false">F600</f>
        <v>982.9</v>
      </c>
      <c r="G599" s="272"/>
    </row>
    <row r="600" s="273" customFormat="true" ht="15" hidden="false" customHeight="false" outlineLevel="0" collapsed="false">
      <c r="A600" s="268" t="n">
        <f aca="false">A599+1</f>
        <v>582</v>
      </c>
      <c r="B600" s="123" t="s">
        <v>357</v>
      </c>
      <c r="C600" s="289" t="s">
        <v>464</v>
      </c>
      <c r="D600" s="278" t="s">
        <v>298</v>
      </c>
      <c r="E600" s="278" t="s">
        <v>358</v>
      </c>
      <c r="F600" s="290" t="n">
        <f aca="false">F601</f>
        <v>982.9</v>
      </c>
      <c r="G600" s="272"/>
    </row>
    <row r="601" s="273" customFormat="true" ht="30" hidden="false" customHeight="false" outlineLevel="0" collapsed="false">
      <c r="A601" s="268" t="n">
        <f aca="false">A600+1</f>
        <v>583</v>
      </c>
      <c r="B601" s="123" t="s">
        <v>359</v>
      </c>
      <c r="C601" s="289" t="s">
        <v>464</v>
      </c>
      <c r="D601" s="278" t="s">
        <v>298</v>
      </c>
      <c r="E601" s="278" t="s">
        <v>360</v>
      </c>
      <c r="F601" s="290" t="n">
        <v>982.9</v>
      </c>
      <c r="G601" s="272"/>
    </row>
    <row r="602" s="273" customFormat="true" ht="38.25" hidden="false" customHeight="false" outlineLevel="0" collapsed="false">
      <c r="A602" s="268" t="n">
        <f aca="false">A601+1</f>
        <v>584</v>
      </c>
      <c r="B602" s="164" t="s">
        <v>752</v>
      </c>
      <c r="C602" s="278" t="s">
        <v>753</v>
      </c>
      <c r="D602" s="278"/>
      <c r="E602" s="278"/>
      <c r="F602" s="365" t="n">
        <f aca="false">F603</f>
        <v>1000</v>
      </c>
      <c r="G602" s="285"/>
      <c r="I602" s="283"/>
    </row>
    <row r="603" s="273" customFormat="true" ht="15" hidden="false" customHeight="false" outlineLevel="0" collapsed="false">
      <c r="A603" s="268" t="n">
        <f aca="false">A602+1</f>
        <v>585</v>
      </c>
      <c r="B603" s="274" t="s">
        <v>480</v>
      </c>
      <c r="C603" s="278" t="s">
        <v>753</v>
      </c>
      <c r="D603" s="278" t="s">
        <v>481</v>
      </c>
      <c r="E603" s="278"/>
      <c r="F603" s="365" t="n">
        <f aca="false">F604</f>
        <v>1000</v>
      </c>
      <c r="G603" s="285"/>
      <c r="I603" s="283"/>
    </row>
    <row r="604" s="273" customFormat="true" ht="15" hidden="false" customHeight="false" outlineLevel="0" collapsed="false">
      <c r="A604" s="268" t="n">
        <f aca="false">A603+1</f>
        <v>586</v>
      </c>
      <c r="B604" s="274" t="s">
        <v>482</v>
      </c>
      <c r="C604" s="278" t="s">
        <v>753</v>
      </c>
      <c r="D604" s="278" t="s">
        <v>483</v>
      </c>
      <c r="E604" s="278"/>
      <c r="F604" s="348" t="n">
        <f aca="false">F605</f>
        <v>1000</v>
      </c>
      <c r="G604" s="285"/>
      <c r="I604" s="283"/>
    </row>
    <row r="605" s="273" customFormat="true" ht="15" hidden="false" customHeight="false" outlineLevel="0" collapsed="false">
      <c r="A605" s="268" t="n">
        <f aca="false">A604+1</f>
        <v>587</v>
      </c>
      <c r="B605" s="123" t="s">
        <v>357</v>
      </c>
      <c r="C605" s="278" t="s">
        <v>753</v>
      </c>
      <c r="D605" s="278" t="s">
        <v>483</v>
      </c>
      <c r="E605" s="278" t="s">
        <v>358</v>
      </c>
      <c r="F605" s="348" t="n">
        <f aca="false">F606</f>
        <v>1000</v>
      </c>
      <c r="G605" s="272"/>
    </row>
    <row r="606" s="273" customFormat="true" ht="25.5" hidden="false" customHeight="false" outlineLevel="0" collapsed="false">
      <c r="A606" s="268" t="n">
        <f aca="false">A605+1</f>
        <v>588</v>
      </c>
      <c r="B606" s="164" t="s">
        <v>365</v>
      </c>
      <c r="C606" s="278" t="s">
        <v>753</v>
      </c>
      <c r="D606" s="278" t="s">
        <v>483</v>
      </c>
      <c r="E606" s="278" t="s">
        <v>366</v>
      </c>
      <c r="F606" s="348" t="n">
        <f aca="false">'Приложение 6 '!G461</f>
        <v>1000</v>
      </c>
      <c r="G606" s="272"/>
    </row>
    <row r="607" s="273" customFormat="true" ht="15" hidden="false" customHeight="false" outlineLevel="0" collapsed="false">
      <c r="A607" s="367" t="s">
        <v>776</v>
      </c>
      <c r="B607" s="367"/>
      <c r="C607" s="368"/>
      <c r="D607" s="368"/>
      <c r="E607" s="368"/>
      <c r="F607" s="369" t="n">
        <f aca="false">F10+F170+F208+F282+F414+F437+F460+F487+F503+F547+F558</f>
        <v>533039.3</v>
      </c>
      <c r="G607" s="272"/>
    </row>
  </sheetData>
  <autoFilter ref="A9:I607"/>
  <mergeCells count="2">
    <mergeCell ref="A5:F5"/>
    <mergeCell ref="A607:B607"/>
  </mergeCells>
  <printOptions headings="false" gridLines="false" gridLinesSet="true" horizontalCentered="false" verticalCentered="false"/>
  <pageMargins left="1.18125" right="0" top="0.511805555555556" bottom="0.551388888888889" header="0.511811023622047" footer="0.236111111111111"/>
  <pageSetup paperSize="9" scale="100" fitToWidth="1" fitToHeight="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8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370" width="5.85"/>
    <col collapsed="false" customWidth="true" hidden="false" outlineLevel="0" max="2" min="2" style="371" width="76.7"/>
    <col collapsed="false" customWidth="true" hidden="false" outlineLevel="0" max="3" min="3" style="368" width="14.14"/>
    <col collapsed="false" customWidth="true" hidden="false" outlineLevel="0" max="4" min="4" style="368" width="10.56"/>
    <col collapsed="false" customWidth="true" hidden="false" outlineLevel="0" max="5" min="5" style="368" width="9.85"/>
    <col collapsed="false" customWidth="true" hidden="false" outlineLevel="0" max="6" min="6" style="372" width="11.56"/>
    <col collapsed="false" customWidth="true" hidden="false" outlineLevel="0" max="7" min="7" style="372" width="12.7"/>
    <col collapsed="false" customWidth="false" hidden="false" outlineLevel="0" max="257" min="8" style="273" width="9.14"/>
  </cols>
  <sheetData>
    <row r="1" customFormat="false" ht="15.75" hidden="false" customHeight="false" outlineLevel="0" collapsed="false">
      <c r="D1" s="373"/>
      <c r="F1" s="374"/>
      <c r="G1" s="69" t="s">
        <v>845</v>
      </c>
    </row>
    <row r="2" customFormat="false" ht="15.75" hidden="false" customHeight="false" outlineLevel="0" collapsed="false">
      <c r="D2" s="373"/>
      <c r="F2" s="375"/>
      <c r="G2" s="376" t="s">
        <v>784</v>
      </c>
    </row>
    <row r="3" customFormat="false" ht="15.75" hidden="false" customHeight="false" outlineLevel="0" collapsed="false">
      <c r="D3" s="377"/>
      <c r="F3" s="378"/>
      <c r="G3" s="379" t="s">
        <v>3</v>
      </c>
    </row>
    <row r="4" customFormat="false" ht="15" hidden="false" customHeight="false" outlineLevel="0" collapsed="false">
      <c r="D4" s="380"/>
      <c r="F4" s="381"/>
      <c r="G4" s="381"/>
    </row>
    <row r="5" customFormat="false" ht="53.25" hidden="false" customHeight="true" outlineLevel="0" collapsed="false">
      <c r="A5" s="382" t="s">
        <v>846</v>
      </c>
      <c r="B5" s="382"/>
      <c r="C5" s="382"/>
      <c r="D5" s="382"/>
      <c r="E5" s="382"/>
      <c r="F5" s="382"/>
      <c r="G5" s="272"/>
    </row>
    <row r="6" customFormat="false" ht="14.25" hidden="false" customHeight="false" outlineLevel="0" collapsed="false">
      <c r="A6" s="383"/>
      <c r="B6" s="384"/>
      <c r="C6" s="384"/>
      <c r="D6" s="384"/>
      <c r="E6" s="384"/>
      <c r="F6" s="384"/>
      <c r="G6" s="384"/>
    </row>
    <row r="7" customFormat="false" ht="15" hidden="false" customHeight="false" outlineLevel="0" collapsed="false">
      <c r="F7" s="385"/>
      <c r="G7" s="385" t="s">
        <v>6</v>
      </c>
    </row>
    <row r="8" customFormat="false" ht="45" hidden="false" customHeight="false" outlineLevel="0" collapsed="false">
      <c r="A8" s="386" t="s">
        <v>7</v>
      </c>
      <c r="B8" s="386" t="s">
        <v>445</v>
      </c>
      <c r="C8" s="304" t="s">
        <v>447</v>
      </c>
      <c r="D8" s="304" t="s">
        <v>448</v>
      </c>
      <c r="E8" s="304" t="s">
        <v>353</v>
      </c>
      <c r="F8" s="387" t="s">
        <v>780</v>
      </c>
      <c r="G8" s="387" t="s">
        <v>781</v>
      </c>
    </row>
    <row r="9" customFormat="false" ht="15" hidden="false" customHeight="false" outlineLevel="0" collapsed="false">
      <c r="A9" s="388"/>
      <c r="B9" s="389" t="s">
        <v>14</v>
      </c>
      <c r="C9" s="389" t="s">
        <v>15</v>
      </c>
      <c r="D9" s="389" t="s">
        <v>16</v>
      </c>
      <c r="E9" s="389" t="s">
        <v>17</v>
      </c>
      <c r="F9" s="389" t="s">
        <v>18</v>
      </c>
      <c r="G9" s="389" t="s">
        <v>18</v>
      </c>
    </row>
    <row r="10" customFormat="false" ht="28.5" hidden="false" customHeight="false" outlineLevel="0" collapsed="false">
      <c r="A10" s="390" t="n">
        <v>1</v>
      </c>
      <c r="B10" s="269" t="s">
        <v>786</v>
      </c>
      <c r="C10" s="270" t="s">
        <v>590</v>
      </c>
      <c r="D10" s="270"/>
      <c r="E10" s="270"/>
      <c r="F10" s="271" t="n">
        <f aca="false">F11+F125+F135+F150</f>
        <v>294870.4</v>
      </c>
      <c r="G10" s="271" t="n">
        <f aca="false">G11+G125+G135+G150</f>
        <v>296412</v>
      </c>
    </row>
    <row r="11" customFormat="false" ht="20.25" hidden="false" customHeight="true" outlineLevel="0" collapsed="false">
      <c r="A11" s="390" t="n">
        <f aca="false">A10+1</f>
        <v>2</v>
      </c>
      <c r="B11" s="274" t="s">
        <v>659</v>
      </c>
      <c r="C11" s="268" t="s">
        <v>660</v>
      </c>
      <c r="D11" s="268"/>
      <c r="E11" s="268"/>
      <c r="F11" s="275" t="n">
        <f aca="false">F12+F17+F26+F35+F40+F45+F54+F59+F64+F69+F78+F87+F96+F105+F110+F115+F120</f>
        <v>273574.6</v>
      </c>
      <c r="G11" s="275" t="n">
        <f aca="false">G12+G17+G26+G35+G40+G45+G54+G59+G64+G69+G78+G87+G96+G105+G110+G115+G120</f>
        <v>273616.2</v>
      </c>
    </row>
    <row r="12" customFormat="false" ht="63" hidden="false" customHeight="true" outlineLevel="0" collapsed="false">
      <c r="A12" s="390" t="n">
        <f aca="false">A11+1</f>
        <v>3</v>
      </c>
      <c r="B12" s="276" t="s">
        <v>787</v>
      </c>
      <c r="C12" s="277" t="s">
        <v>662</v>
      </c>
      <c r="D12" s="278"/>
      <c r="E12" s="278"/>
      <c r="F12" s="275" t="n">
        <f aca="false">F13</f>
        <v>2500</v>
      </c>
      <c r="G12" s="275" t="n">
        <f aca="false">G13</f>
        <v>2600</v>
      </c>
    </row>
    <row r="13" customFormat="false" ht="30" hidden="false" customHeight="false" outlineLevel="0" collapsed="false">
      <c r="A13" s="390" t="n">
        <f aca="false">A12+1</f>
        <v>4</v>
      </c>
      <c r="B13" s="276" t="s">
        <v>472</v>
      </c>
      <c r="C13" s="277" t="s">
        <v>662</v>
      </c>
      <c r="D13" s="278" t="s">
        <v>476</v>
      </c>
      <c r="E13" s="278"/>
      <c r="F13" s="275" t="n">
        <f aca="false">F14</f>
        <v>2500</v>
      </c>
      <c r="G13" s="275" t="n">
        <f aca="false">G14</f>
        <v>2600</v>
      </c>
    </row>
    <row r="14" customFormat="false" ht="30" hidden="false" customHeight="false" outlineLevel="0" collapsed="false">
      <c r="A14" s="390" t="n">
        <f aca="false">A13+1</f>
        <v>5</v>
      </c>
      <c r="B14" s="276" t="s">
        <v>473</v>
      </c>
      <c r="C14" s="277" t="s">
        <v>662</v>
      </c>
      <c r="D14" s="278" t="s">
        <v>274</v>
      </c>
      <c r="E14" s="278"/>
      <c r="F14" s="275" t="n">
        <f aca="false">F15</f>
        <v>2500</v>
      </c>
      <c r="G14" s="275" t="n">
        <f aca="false">G15</f>
        <v>2600</v>
      </c>
    </row>
    <row r="15" s="249" customFormat="true" ht="15" hidden="false" customHeight="false" outlineLevel="0" collapsed="false">
      <c r="A15" s="390" t="n">
        <f aca="false">A14+1</f>
        <v>6</v>
      </c>
      <c r="B15" s="276" t="s">
        <v>395</v>
      </c>
      <c r="C15" s="277" t="s">
        <v>662</v>
      </c>
      <c r="D15" s="278" t="s">
        <v>274</v>
      </c>
      <c r="E15" s="278" t="s">
        <v>396</v>
      </c>
      <c r="F15" s="275" t="n">
        <f aca="false">F16</f>
        <v>2500</v>
      </c>
      <c r="G15" s="275" t="n">
        <f aca="false">G16</f>
        <v>2600</v>
      </c>
    </row>
    <row r="16" s="249" customFormat="true" ht="15" hidden="false" customHeight="false" outlineLevel="0" collapsed="false">
      <c r="A16" s="390" t="n">
        <f aca="false">A15+1</f>
        <v>7</v>
      </c>
      <c r="B16" s="123" t="s">
        <v>658</v>
      </c>
      <c r="C16" s="277" t="s">
        <v>662</v>
      </c>
      <c r="D16" s="278" t="s">
        <v>274</v>
      </c>
      <c r="E16" s="278" t="s">
        <v>398</v>
      </c>
      <c r="F16" s="275" t="n">
        <v>2500</v>
      </c>
      <c r="G16" s="275" t="n">
        <v>2600</v>
      </c>
    </row>
    <row r="17" customFormat="false" ht="150" hidden="false" customHeight="false" outlineLevel="0" collapsed="false">
      <c r="A17" s="390" t="n">
        <f aca="false">A16+1</f>
        <v>8</v>
      </c>
      <c r="B17" s="123" t="s">
        <v>788</v>
      </c>
      <c r="C17" s="277" t="s">
        <v>664</v>
      </c>
      <c r="D17" s="278"/>
      <c r="E17" s="278"/>
      <c r="F17" s="275" t="n">
        <f aca="false">F18+F22</f>
        <v>10371.3</v>
      </c>
      <c r="G17" s="275" t="n">
        <f aca="false">G18+G22</f>
        <v>10371.3</v>
      </c>
    </row>
    <row r="18" customFormat="false" ht="45" hidden="false" customHeight="false" outlineLevel="0" collapsed="false">
      <c r="A18" s="390" t="n">
        <f aca="false">A17+1</f>
        <v>9</v>
      </c>
      <c r="B18" s="276" t="s">
        <v>456</v>
      </c>
      <c r="C18" s="277" t="s">
        <v>664</v>
      </c>
      <c r="D18" s="278" t="s">
        <v>268</v>
      </c>
      <c r="E18" s="278"/>
      <c r="F18" s="275" t="n">
        <f aca="false">F19</f>
        <v>9964</v>
      </c>
      <c r="G18" s="275" t="n">
        <f aca="false">G19</f>
        <v>9964</v>
      </c>
    </row>
    <row r="19" customFormat="false" ht="15" hidden="false" customHeight="false" outlineLevel="0" collapsed="false">
      <c r="A19" s="390" t="n">
        <f aca="false">A18+1</f>
        <v>10</v>
      </c>
      <c r="B19" s="276" t="s">
        <v>550</v>
      </c>
      <c r="C19" s="277" t="s">
        <v>664</v>
      </c>
      <c r="D19" s="278" t="s">
        <v>253</v>
      </c>
      <c r="E19" s="278"/>
      <c r="F19" s="275" t="n">
        <f aca="false">'Приложение 6 '!G280</f>
        <v>9964</v>
      </c>
      <c r="G19" s="275" t="n">
        <f aca="false">G20</f>
        <v>9964</v>
      </c>
    </row>
    <row r="20" s="249" customFormat="true" ht="15" hidden="false" customHeight="false" outlineLevel="0" collapsed="false">
      <c r="A20" s="390" t="n">
        <f aca="false">A19+1</f>
        <v>11</v>
      </c>
      <c r="B20" s="276" t="s">
        <v>395</v>
      </c>
      <c r="C20" s="277" t="s">
        <v>664</v>
      </c>
      <c r="D20" s="278" t="s">
        <v>253</v>
      </c>
      <c r="E20" s="278" t="s">
        <v>396</v>
      </c>
      <c r="F20" s="275" t="n">
        <f aca="false">F21</f>
        <v>9964</v>
      </c>
      <c r="G20" s="275" t="n">
        <f aca="false">G21</f>
        <v>9964</v>
      </c>
    </row>
    <row r="21" s="249" customFormat="true" ht="15" hidden="false" customHeight="false" outlineLevel="0" collapsed="false">
      <c r="A21" s="390" t="n">
        <f aca="false">A20+1</f>
        <v>12</v>
      </c>
      <c r="B21" s="123" t="s">
        <v>658</v>
      </c>
      <c r="C21" s="277" t="s">
        <v>664</v>
      </c>
      <c r="D21" s="278" t="s">
        <v>253</v>
      </c>
      <c r="E21" s="278" t="s">
        <v>398</v>
      </c>
      <c r="F21" s="275" t="n">
        <v>9964</v>
      </c>
      <c r="G21" s="275" t="n">
        <v>9964</v>
      </c>
    </row>
    <row r="22" customFormat="false" ht="16.5" hidden="false" customHeight="true" outlineLevel="0" collapsed="false">
      <c r="A22" s="390" t="n">
        <f aca="false">A21+1</f>
        <v>13</v>
      </c>
      <c r="B22" s="276" t="s">
        <v>472</v>
      </c>
      <c r="C22" s="277" t="s">
        <v>664</v>
      </c>
      <c r="D22" s="278" t="s">
        <v>476</v>
      </c>
      <c r="E22" s="278"/>
      <c r="F22" s="275" t="n">
        <f aca="false">F23</f>
        <v>407.3</v>
      </c>
      <c r="G22" s="275" t="n">
        <f aca="false">G23</f>
        <v>407.3</v>
      </c>
    </row>
    <row r="23" customFormat="false" ht="30" hidden="false" customHeight="false" outlineLevel="0" collapsed="false">
      <c r="A23" s="390" t="n">
        <f aca="false">A22+1</f>
        <v>14</v>
      </c>
      <c r="B23" s="276" t="s">
        <v>473</v>
      </c>
      <c r="C23" s="277" t="s">
        <v>664</v>
      </c>
      <c r="D23" s="278" t="s">
        <v>274</v>
      </c>
      <c r="E23" s="278"/>
      <c r="F23" s="275" t="n">
        <f aca="false">F24</f>
        <v>407.3</v>
      </c>
      <c r="G23" s="275" t="n">
        <f aca="false">G24</f>
        <v>407.3</v>
      </c>
    </row>
    <row r="24" s="249" customFormat="true" ht="15" hidden="false" customHeight="false" outlineLevel="0" collapsed="false">
      <c r="A24" s="390" t="n">
        <f aca="false">A23+1</f>
        <v>15</v>
      </c>
      <c r="B24" s="276" t="s">
        <v>395</v>
      </c>
      <c r="C24" s="277" t="s">
        <v>664</v>
      </c>
      <c r="D24" s="278" t="s">
        <v>274</v>
      </c>
      <c r="E24" s="278" t="s">
        <v>396</v>
      </c>
      <c r="F24" s="275" t="n">
        <f aca="false">F25</f>
        <v>407.3</v>
      </c>
      <c r="G24" s="275" t="n">
        <f aca="false">G25</f>
        <v>407.3</v>
      </c>
    </row>
    <row r="25" s="249" customFormat="true" ht="15" hidden="false" customHeight="false" outlineLevel="0" collapsed="false">
      <c r="A25" s="390" t="n">
        <f aca="false">A24+1</f>
        <v>16</v>
      </c>
      <c r="B25" s="123" t="s">
        <v>658</v>
      </c>
      <c r="C25" s="277" t="s">
        <v>664</v>
      </c>
      <c r="D25" s="278" t="s">
        <v>274</v>
      </c>
      <c r="E25" s="278" t="s">
        <v>398</v>
      </c>
      <c r="F25" s="275" t="n">
        <f aca="false">'Приложение 6 '!G282</f>
        <v>407.3</v>
      </c>
      <c r="G25" s="275" t="n">
        <v>407.3</v>
      </c>
    </row>
    <row r="26" customFormat="false" ht="150" hidden="false" customHeight="false" outlineLevel="0" collapsed="false">
      <c r="A26" s="390" t="n">
        <f aca="false">A25+1</f>
        <v>17</v>
      </c>
      <c r="B26" s="279" t="s">
        <v>669</v>
      </c>
      <c r="C26" s="277" t="s">
        <v>670</v>
      </c>
      <c r="D26" s="278"/>
      <c r="E26" s="278"/>
      <c r="F26" s="275" t="n">
        <f aca="false">F27+F31</f>
        <v>21527.5</v>
      </c>
      <c r="G26" s="275" t="n">
        <f aca="false">G27+G31</f>
        <v>21527.5</v>
      </c>
    </row>
    <row r="27" customFormat="false" ht="45" hidden="false" customHeight="false" outlineLevel="0" collapsed="false">
      <c r="A27" s="390" t="n">
        <f aca="false">A26+1</f>
        <v>18</v>
      </c>
      <c r="B27" s="276" t="s">
        <v>456</v>
      </c>
      <c r="C27" s="277" t="s">
        <v>670</v>
      </c>
      <c r="D27" s="278" t="s">
        <v>268</v>
      </c>
      <c r="E27" s="278"/>
      <c r="F27" s="275" t="n">
        <f aca="false">F28</f>
        <v>20614.2</v>
      </c>
      <c r="G27" s="275" t="n">
        <f aca="false">G28</f>
        <v>20614.2</v>
      </c>
    </row>
    <row r="28" customFormat="false" ht="15" hidden="false" customHeight="false" outlineLevel="0" collapsed="false">
      <c r="A28" s="390" t="n">
        <f aca="false">A27+1</f>
        <v>19</v>
      </c>
      <c r="B28" s="276" t="s">
        <v>550</v>
      </c>
      <c r="C28" s="277" t="s">
        <v>670</v>
      </c>
      <c r="D28" s="278" t="s">
        <v>253</v>
      </c>
      <c r="E28" s="278"/>
      <c r="F28" s="275" t="n">
        <f aca="false">F29</f>
        <v>20614.2</v>
      </c>
      <c r="G28" s="275" t="n">
        <f aca="false">G29</f>
        <v>20614.2</v>
      </c>
    </row>
    <row r="29" s="249" customFormat="true" ht="15" hidden="false" customHeight="false" outlineLevel="0" collapsed="false">
      <c r="A29" s="390" t="n">
        <f aca="false">A28+1</f>
        <v>20</v>
      </c>
      <c r="B29" s="276" t="s">
        <v>395</v>
      </c>
      <c r="C29" s="277" t="s">
        <v>670</v>
      </c>
      <c r="D29" s="278" t="s">
        <v>253</v>
      </c>
      <c r="E29" s="278" t="s">
        <v>396</v>
      </c>
      <c r="F29" s="275" t="n">
        <f aca="false">F30</f>
        <v>20614.2</v>
      </c>
      <c r="G29" s="275" t="n">
        <f aca="false">G30</f>
        <v>20614.2</v>
      </c>
    </row>
    <row r="30" s="249" customFormat="true" ht="15" hidden="false" customHeight="false" outlineLevel="0" collapsed="false">
      <c r="A30" s="390" t="n">
        <f aca="false">A29+1</f>
        <v>21</v>
      </c>
      <c r="B30" s="276" t="s">
        <v>399</v>
      </c>
      <c r="C30" s="277" t="s">
        <v>670</v>
      </c>
      <c r="D30" s="278" t="s">
        <v>253</v>
      </c>
      <c r="E30" s="278" t="s">
        <v>400</v>
      </c>
      <c r="F30" s="275" t="n">
        <f aca="false">'Приложение 6 '!G298</f>
        <v>20614.2</v>
      </c>
      <c r="G30" s="275" t="n">
        <f aca="false">F30</f>
        <v>20614.2</v>
      </c>
    </row>
    <row r="31" customFormat="false" ht="30" hidden="false" customHeight="false" outlineLevel="0" collapsed="false">
      <c r="A31" s="390" t="n">
        <f aca="false">A30+1</f>
        <v>22</v>
      </c>
      <c r="B31" s="276" t="s">
        <v>472</v>
      </c>
      <c r="C31" s="277" t="s">
        <v>670</v>
      </c>
      <c r="D31" s="278" t="s">
        <v>476</v>
      </c>
      <c r="E31" s="278"/>
      <c r="F31" s="275" t="n">
        <f aca="false">F32</f>
        <v>913.3</v>
      </c>
      <c r="G31" s="275" t="n">
        <f aca="false">G32</f>
        <v>913.3</v>
      </c>
    </row>
    <row r="32" customFormat="false" ht="30" hidden="false" customHeight="false" outlineLevel="0" collapsed="false">
      <c r="A32" s="390" t="n">
        <f aca="false">A31+1</f>
        <v>23</v>
      </c>
      <c r="B32" s="276" t="s">
        <v>473</v>
      </c>
      <c r="C32" s="277" t="s">
        <v>670</v>
      </c>
      <c r="D32" s="278" t="s">
        <v>274</v>
      </c>
      <c r="E32" s="278"/>
      <c r="F32" s="275" t="n">
        <f aca="false">F33</f>
        <v>913.3</v>
      </c>
      <c r="G32" s="275" t="n">
        <f aca="false">G33</f>
        <v>913.3</v>
      </c>
    </row>
    <row r="33" s="249" customFormat="true" ht="15" hidden="false" customHeight="false" outlineLevel="0" collapsed="false">
      <c r="A33" s="390" t="n">
        <f aca="false">A32+1</f>
        <v>24</v>
      </c>
      <c r="B33" s="276" t="s">
        <v>395</v>
      </c>
      <c r="C33" s="277" t="s">
        <v>670</v>
      </c>
      <c r="D33" s="278" t="s">
        <v>274</v>
      </c>
      <c r="E33" s="278" t="s">
        <v>396</v>
      </c>
      <c r="F33" s="275" t="n">
        <f aca="false">F34</f>
        <v>913.3</v>
      </c>
      <c r="G33" s="275" t="n">
        <f aca="false">G34</f>
        <v>913.3</v>
      </c>
    </row>
    <row r="34" s="249" customFormat="true" ht="15" hidden="false" customHeight="false" outlineLevel="0" collapsed="false">
      <c r="A34" s="390" t="n">
        <f aca="false">A33+1</f>
        <v>25</v>
      </c>
      <c r="B34" s="276" t="s">
        <v>399</v>
      </c>
      <c r="C34" s="277" t="s">
        <v>670</v>
      </c>
      <c r="D34" s="278" t="s">
        <v>274</v>
      </c>
      <c r="E34" s="278" t="s">
        <v>400</v>
      </c>
      <c r="F34" s="275" t="n">
        <f aca="false">'Приложение 6 '!G300</f>
        <v>913.3</v>
      </c>
      <c r="G34" s="275" t="n">
        <f aca="false">F34</f>
        <v>913.3</v>
      </c>
    </row>
    <row r="35" customFormat="false" ht="105" hidden="false" customHeight="false" outlineLevel="0" collapsed="false">
      <c r="A35" s="390" t="n">
        <f aca="false">A34+1</f>
        <v>26</v>
      </c>
      <c r="B35" s="279" t="s">
        <v>789</v>
      </c>
      <c r="C35" s="278" t="s">
        <v>700</v>
      </c>
      <c r="D35" s="280"/>
      <c r="E35" s="278"/>
      <c r="F35" s="281" t="n">
        <f aca="false">F36</f>
        <v>259.2</v>
      </c>
      <c r="G35" s="281" t="n">
        <f aca="false">G36</f>
        <v>259.2</v>
      </c>
      <c r="I35" s="283"/>
    </row>
    <row r="36" customFormat="false" ht="15" hidden="false" customHeight="false" outlineLevel="0" collapsed="false">
      <c r="A36" s="390" t="n">
        <f aca="false">A35+1</f>
        <v>27</v>
      </c>
      <c r="B36" s="123" t="s">
        <v>572</v>
      </c>
      <c r="C36" s="278" t="s">
        <v>700</v>
      </c>
      <c r="D36" s="278" t="s">
        <v>573</v>
      </c>
      <c r="E36" s="278"/>
      <c r="F36" s="284" t="n">
        <f aca="false">F37</f>
        <v>259.2</v>
      </c>
      <c r="G36" s="284" t="n">
        <f aca="false">G37</f>
        <v>259.2</v>
      </c>
      <c r="I36" s="283"/>
    </row>
    <row r="37" customFormat="false" ht="30" hidden="false" customHeight="false" outlineLevel="0" collapsed="false">
      <c r="A37" s="390" t="n">
        <f aca="false">A36+1</f>
        <v>28</v>
      </c>
      <c r="B37" s="286" t="s">
        <v>587</v>
      </c>
      <c r="C37" s="278" t="s">
        <v>700</v>
      </c>
      <c r="D37" s="278" t="s">
        <v>588</v>
      </c>
      <c r="E37" s="278"/>
      <c r="F37" s="284" t="n">
        <f aca="false">F38</f>
        <v>259.2</v>
      </c>
      <c r="G37" s="284" t="n">
        <f aca="false">G38</f>
        <v>259.2</v>
      </c>
      <c r="I37" s="283"/>
    </row>
    <row r="38" s="249" customFormat="true" ht="15" hidden="false" customHeight="false" outlineLevel="0" collapsed="false">
      <c r="A38" s="390" t="n">
        <f aca="false">A37+1</f>
        <v>29</v>
      </c>
      <c r="B38" s="276" t="s">
        <v>417</v>
      </c>
      <c r="C38" s="278" t="s">
        <v>700</v>
      </c>
      <c r="D38" s="278" t="s">
        <v>588</v>
      </c>
      <c r="E38" s="278" t="s">
        <v>418</v>
      </c>
      <c r="F38" s="284" t="n">
        <f aca="false">F39</f>
        <v>259.2</v>
      </c>
      <c r="G38" s="284" t="n">
        <f aca="false">G39</f>
        <v>259.2</v>
      </c>
    </row>
    <row r="39" s="249" customFormat="true" ht="15" hidden="false" customHeight="false" outlineLevel="0" collapsed="false">
      <c r="A39" s="390" t="n">
        <f aca="false">A38+1</f>
        <v>30</v>
      </c>
      <c r="B39" s="276" t="s">
        <v>423</v>
      </c>
      <c r="C39" s="278" t="s">
        <v>700</v>
      </c>
      <c r="D39" s="278" t="s">
        <v>588</v>
      </c>
      <c r="E39" s="278" t="s">
        <v>424</v>
      </c>
      <c r="F39" s="284" t="n">
        <v>259.2</v>
      </c>
      <c r="G39" s="284" t="n">
        <v>259.2</v>
      </c>
    </row>
    <row r="40" customFormat="false" ht="90" hidden="false" customHeight="false" outlineLevel="0" collapsed="false">
      <c r="A40" s="390" t="n">
        <f aca="false">A39+1</f>
        <v>31</v>
      </c>
      <c r="B40" s="279" t="s">
        <v>703</v>
      </c>
      <c r="C40" s="278" t="s">
        <v>704</v>
      </c>
      <c r="D40" s="287"/>
      <c r="E40" s="278"/>
      <c r="F40" s="281" t="n">
        <f aca="false">F41</f>
        <v>808</v>
      </c>
      <c r="G40" s="281" t="n">
        <f aca="false">G41</f>
        <v>808</v>
      </c>
      <c r="I40" s="283"/>
    </row>
    <row r="41" s="288" customFormat="true" ht="15" hidden="false" customHeight="false" outlineLevel="0" collapsed="false">
      <c r="A41" s="390" t="n">
        <f aca="false">A40+1</f>
        <v>32</v>
      </c>
      <c r="B41" s="274" t="s">
        <v>572</v>
      </c>
      <c r="C41" s="278" t="s">
        <v>704</v>
      </c>
      <c r="D41" s="278" t="s">
        <v>573</v>
      </c>
      <c r="E41" s="278"/>
      <c r="F41" s="284" t="n">
        <f aca="false">F42</f>
        <v>808</v>
      </c>
      <c r="G41" s="284" t="n">
        <f aca="false">G42</f>
        <v>808</v>
      </c>
      <c r="H41" s="273"/>
      <c r="I41" s="283"/>
    </row>
    <row r="42" s="288" customFormat="true" ht="15" hidden="false" customHeight="false" outlineLevel="0" collapsed="false">
      <c r="A42" s="390" t="n">
        <f aca="false">A41+1</f>
        <v>33</v>
      </c>
      <c r="B42" s="274" t="s">
        <v>719</v>
      </c>
      <c r="C42" s="278" t="s">
        <v>704</v>
      </c>
      <c r="D42" s="278" t="s">
        <v>720</v>
      </c>
      <c r="E42" s="278"/>
      <c r="F42" s="284" t="n">
        <f aca="false">F43</f>
        <v>808</v>
      </c>
      <c r="G42" s="284" t="n">
        <f aca="false">G43</f>
        <v>808</v>
      </c>
      <c r="H42" s="273"/>
      <c r="I42" s="283"/>
    </row>
    <row r="43" s="249" customFormat="true" ht="15" hidden="false" customHeight="false" outlineLevel="0" collapsed="false">
      <c r="A43" s="390" t="n">
        <f aca="false">A42+1</f>
        <v>34</v>
      </c>
      <c r="B43" s="276" t="s">
        <v>417</v>
      </c>
      <c r="C43" s="278" t="s">
        <v>704</v>
      </c>
      <c r="D43" s="278" t="s">
        <v>720</v>
      </c>
      <c r="E43" s="278" t="s">
        <v>418</v>
      </c>
      <c r="F43" s="284" t="n">
        <f aca="false">F44</f>
        <v>808</v>
      </c>
      <c r="G43" s="284" t="n">
        <f aca="false">G44</f>
        <v>808</v>
      </c>
    </row>
    <row r="44" s="249" customFormat="true" ht="15" hidden="false" customHeight="false" outlineLevel="0" collapsed="false">
      <c r="A44" s="390" t="n">
        <f aca="false">A43+1</f>
        <v>35</v>
      </c>
      <c r="B44" s="276" t="s">
        <v>790</v>
      </c>
      <c r="C44" s="278" t="s">
        <v>704</v>
      </c>
      <c r="D44" s="278" t="s">
        <v>720</v>
      </c>
      <c r="E44" s="278" t="s">
        <v>426</v>
      </c>
      <c r="F44" s="284" t="n">
        <v>808</v>
      </c>
      <c r="G44" s="284" t="n">
        <v>808</v>
      </c>
    </row>
    <row r="45" customFormat="false" ht="150" hidden="false" customHeight="false" outlineLevel="0" collapsed="false">
      <c r="A45" s="390" t="n">
        <f aca="false">A44+1</f>
        <v>36</v>
      </c>
      <c r="B45" s="279" t="s">
        <v>671</v>
      </c>
      <c r="C45" s="277" t="s">
        <v>672</v>
      </c>
      <c r="D45" s="278"/>
      <c r="E45" s="278"/>
      <c r="F45" s="275" t="n">
        <f aca="false">F46+F50</f>
        <v>129701.7</v>
      </c>
      <c r="G45" s="275" t="n">
        <f aca="false">G46+G50</f>
        <v>129701.7</v>
      </c>
    </row>
    <row r="46" customFormat="false" ht="45" hidden="false" customHeight="false" outlineLevel="0" collapsed="false">
      <c r="A46" s="390" t="n">
        <f aca="false">A45+1</f>
        <v>37</v>
      </c>
      <c r="B46" s="276" t="s">
        <v>456</v>
      </c>
      <c r="C46" s="277" t="s">
        <v>672</v>
      </c>
      <c r="D46" s="278" t="s">
        <v>268</v>
      </c>
      <c r="E46" s="278"/>
      <c r="F46" s="275" t="n">
        <f aca="false">F47</f>
        <v>123672.3</v>
      </c>
      <c r="G46" s="275" t="n">
        <f aca="false">G47</f>
        <v>123672.3</v>
      </c>
    </row>
    <row r="47" customFormat="false" ht="15" hidden="false" customHeight="false" outlineLevel="0" collapsed="false">
      <c r="A47" s="390" t="n">
        <f aca="false">A46+1</f>
        <v>38</v>
      </c>
      <c r="B47" s="276" t="s">
        <v>550</v>
      </c>
      <c r="C47" s="277" t="s">
        <v>672</v>
      </c>
      <c r="D47" s="278" t="s">
        <v>253</v>
      </c>
      <c r="E47" s="278"/>
      <c r="F47" s="275" t="n">
        <f aca="false">F48</f>
        <v>123672.3</v>
      </c>
      <c r="G47" s="275" t="n">
        <f aca="false">G48</f>
        <v>123672.3</v>
      </c>
    </row>
    <row r="48" s="249" customFormat="true" ht="15" hidden="false" customHeight="false" outlineLevel="0" collapsed="false">
      <c r="A48" s="390" t="n">
        <f aca="false">A47+1</f>
        <v>39</v>
      </c>
      <c r="B48" s="276" t="s">
        <v>395</v>
      </c>
      <c r="C48" s="277" t="s">
        <v>672</v>
      </c>
      <c r="D48" s="278" t="s">
        <v>253</v>
      </c>
      <c r="E48" s="278" t="s">
        <v>396</v>
      </c>
      <c r="F48" s="275" t="n">
        <f aca="false">'Приложение 6 '!G303</f>
        <v>123672.3</v>
      </c>
      <c r="G48" s="275" t="n">
        <f aca="false">G49</f>
        <v>123672.3</v>
      </c>
    </row>
    <row r="49" s="249" customFormat="true" ht="15" hidden="false" customHeight="false" outlineLevel="0" collapsed="false">
      <c r="A49" s="390" t="n">
        <f aca="false">A48+1</f>
        <v>40</v>
      </c>
      <c r="B49" s="276" t="s">
        <v>399</v>
      </c>
      <c r="C49" s="277" t="s">
        <v>672</v>
      </c>
      <c r="D49" s="278" t="s">
        <v>253</v>
      </c>
      <c r="E49" s="278" t="s">
        <v>400</v>
      </c>
      <c r="F49" s="275" t="n">
        <f aca="false">F48</f>
        <v>123672.3</v>
      </c>
      <c r="G49" s="275" t="n">
        <f aca="false">F49</f>
        <v>123672.3</v>
      </c>
    </row>
    <row r="50" customFormat="false" ht="30" hidden="false" customHeight="false" outlineLevel="0" collapsed="false">
      <c r="A50" s="390" t="n">
        <f aca="false">A49+1</f>
        <v>41</v>
      </c>
      <c r="B50" s="276" t="s">
        <v>472</v>
      </c>
      <c r="C50" s="277" t="s">
        <v>672</v>
      </c>
      <c r="D50" s="278" t="s">
        <v>476</v>
      </c>
      <c r="E50" s="278"/>
      <c r="F50" s="275" t="n">
        <f aca="false">F51</f>
        <v>6029.4</v>
      </c>
      <c r="G50" s="275" t="n">
        <f aca="false">G51</f>
        <v>6029.4</v>
      </c>
    </row>
    <row r="51" customFormat="false" ht="30" hidden="false" customHeight="false" outlineLevel="0" collapsed="false">
      <c r="A51" s="390" t="n">
        <f aca="false">A50+1</f>
        <v>42</v>
      </c>
      <c r="B51" s="276" t="s">
        <v>473</v>
      </c>
      <c r="C51" s="277" t="s">
        <v>672</v>
      </c>
      <c r="D51" s="278" t="s">
        <v>274</v>
      </c>
      <c r="E51" s="278"/>
      <c r="F51" s="275" t="n">
        <f aca="false">F52</f>
        <v>6029.4</v>
      </c>
      <c r="G51" s="275" t="n">
        <f aca="false">G52</f>
        <v>6029.4</v>
      </c>
    </row>
    <row r="52" s="249" customFormat="true" ht="15" hidden="false" customHeight="false" outlineLevel="0" collapsed="false">
      <c r="A52" s="390" t="n">
        <f aca="false">A51+1</f>
        <v>43</v>
      </c>
      <c r="B52" s="276" t="s">
        <v>395</v>
      </c>
      <c r="C52" s="277" t="s">
        <v>672</v>
      </c>
      <c r="D52" s="278" t="s">
        <v>274</v>
      </c>
      <c r="E52" s="278" t="s">
        <v>396</v>
      </c>
      <c r="F52" s="275" t="n">
        <f aca="false">F53</f>
        <v>6029.4</v>
      </c>
      <c r="G52" s="275" t="n">
        <f aca="false">G53</f>
        <v>6029.4</v>
      </c>
    </row>
    <row r="53" s="249" customFormat="true" ht="15" hidden="false" customHeight="false" outlineLevel="0" collapsed="false">
      <c r="A53" s="390" t="n">
        <f aca="false">A52+1</f>
        <v>44</v>
      </c>
      <c r="B53" s="276" t="s">
        <v>399</v>
      </c>
      <c r="C53" s="277" t="s">
        <v>672</v>
      </c>
      <c r="D53" s="278" t="s">
        <v>274</v>
      </c>
      <c r="E53" s="278" t="s">
        <v>400</v>
      </c>
      <c r="F53" s="275" t="n">
        <v>6029.4</v>
      </c>
      <c r="G53" s="275" t="n">
        <f aca="false">F53</f>
        <v>6029.4</v>
      </c>
    </row>
    <row r="54" customFormat="false" ht="90" hidden="false" customHeight="false" outlineLevel="0" collapsed="false">
      <c r="A54" s="390" t="n">
        <f aca="false">A53+1</f>
        <v>45</v>
      </c>
      <c r="B54" s="279" t="s">
        <v>701</v>
      </c>
      <c r="C54" s="278" t="s">
        <v>702</v>
      </c>
      <c r="D54" s="280"/>
      <c r="E54" s="278"/>
      <c r="F54" s="281" t="n">
        <f aca="false">F55</f>
        <v>8361.2</v>
      </c>
      <c r="G54" s="281" t="n">
        <f aca="false">G55</f>
        <v>8361.2</v>
      </c>
      <c r="I54" s="283"/>
    </row>
    <row r="55" customFormat="false" ht="30" hidden="false" customHeight="false" outlineLevel="0" collapsed="false">
      <c r="A55" s="390" t="n">
        <f aca="false">A54+1</f>
        <v>46</v>
      </c>
      <c r="B55" s="276" t="s">
        <v>472</v>
      </c>
      <c r="C55" s="278" t="s">
        <v>702</v>
      </c>
      <c r="D55" s="289" t="s">
        <v>476</v>
      </c>
      <c r="E55" s="278"/>
      <c r="F55" s="284" t="n">
        <f aca="false">F56</f>
        <v>8361.2</v>
      </c>
      <c r="G55" s="284" t="n">
        <f aca="false">G56</f>
        <v>8361.2</v>
      </c>
      <c r="I55" s="283"/>
    </row>
    <row r="56" customFormat="false" ht="30" hidden="false" customHeight="false" outlineLevel="0" collapsed="false">
      <c r="A56" s="390" t="n">
        <f aca="false">A55+1</f>
        <v>47</v>
      </c>
      <c r="B56" s="276" t="s">
        <v>473</v>
      </c>
      <c r="C56" s="278" t="s">
        <v>702</v>
      </c>
      <c r="D56" s="289" t="s">
        <v>274</v>
      </c>
      <c r="E56" s="278"/>
      <c r="F56" s="284" t="n">
        <f aca="false">'Приложение 7'!G366</f>
        <v>8361.2</v>
      </c>
      <c r="G56" s="284" t="n">
        <f aca="false">'Приложение 7'!H366</f>
        <v>8361.2</v>
      </c>
      <c r="I56" s="283"/>
    </row>
    <row r="57" s="249" customFormat="true" ht="15" hidden="false" customHeight="false" outlineLevel="0" collapsed="false">
      <c r="A57" s="390" t="n">
        <f aca="false">A56+1</f>
        <v>48</v>
      </c>
      <c r="B57" s="276" t="s">
        <v>417</v>
      </c>
      <c r="C57" s="278" t="s">
        <v>702</v>
      </c>
      <c r="D57" s="289" t="s">
        <v>274</v>
      </c>
      <c r="E57" s="278" t="s">
        <v>418</v>
      </c>
      <c r="F57" s="284" t="n">
        <f aca="false">F56</f>
        <v>8361.2</v>
      </c>
      <c r="G57" s="284" t="n">
        <f aca="false">G56</f>
        <v>8361.2</v>
      </c>
    </row>
    <row r="58" s="249" customFormat="true" ht="15" hidden="false" customHeight="false" outlineLevel="0" collapsed="false">
      <c r="A58" s="390" t="n">
        <f aca="false">A57+1</f>
        <v>49</v>
      </c>
      <c r="B58" s="276" t="s">
        <v>423</v>
      </c>
      <c r="C58" s="278" t="s">
        <v>702</v>
      </c>
      <c r="D58" s="289" t="s">
        <v>274</v>
      </c>
      <c r="E58" s="278" t="s">
        <v>424</v>
      </c>
      <c r="F58" s="284" t="n">
        <f aca="false">F57</f>
        <v>8361.2</v>
      </c>
      <c r="G58" s="284" t="n">
        <f aca="false">G57</f>
        <v>8361.2</v>
      </c>
    </row>
    <row r="59" customFormat="false" ht="75" hidden="false" customHeight="false" outlineLevel="0" collapsed="false">
      <c r="A59" s="390" t="n">
        <f aca="false">A58+1</f>
        <v>50</v>
      </c>
      <c r="B59" s="123" t="s">
        <v>677</v>
      </c>
      <c r="C59" s="277" t="s">
        <v>678</v>
      </c>
      <c r="D59" s="278"/>
      <c r="E59" s="278"/>
      <c r="F59" s="275" t="n">
        <f aca="false">F60</f>
        <v>832.3</v>
      </c>
      <c r="G59" s="275" t="n">
        <f aca="false">G60</f>
        <v>832.3</v>
      </c>
    </row>
    <row r="60" customFormat="false" ht="30" hidden="false" customHeight="false" outlineLevel="0" collapsed="false">
      <c r="A60" s="390" t="n">
        <f aca="false">A59+1</f>
        <v>51</v>
      </c>
      <c r="B60" s="276" t="s">
        <v>472</v>
      </c>
      <c r="C60" s="277" t="s">
        <v>678</v>
      </c>
      <c r="D60" s="278" t="s">
        <v>476</v>
      </c>
      <c r="E60" s="278"/>
      <c r="F60" s="275" t="n">
        <f aca="false">F61</f>
        <v>832.3</v>
      </c>
      <c r="G60" s="275" t="n">
        <f aca="false">G61</f>
        <v>832.3</v>
      </c>
    </row>
    <row r="61" customFormat="false" ht="30" hidden="false" customHeight="false" outlineLevel="0" collapsed="false">
      <c r="A61" s="390" t="n">
        <f aca="false">A60+1</f>
        <v>52</v>
      </c>
      <c r="B61" s="276" t="s">
        <v>473</v>
      </c>
      <c r="C61" s="277" t="s">
        <v>678</v>
      </c>
      <c r="D61" s="278" t="s">
        <v>274</v>
      </c>
      <c r="E61" s="278"/>
      <c r="F61" s="275" t="n">
        <f aca="false">F62</f>
        <v>832.3</v>
      </c>
      <c r="G61" s="275" t="n">
        <f aca="false">G62</f>
        <v>832.3</v>
      </c>
    </row>
    <row r="62" s="249" customFormat="true" ht="15" hidden="false" customHeight="false" outlineLevel="0" collapsed="false">
      <c r="A62" s="390" t="n">
        <f aca="false">A61+1</f>
        <v>53</v>
      </c>
      <c r="B62" s="276" t="s">
        <v>395</v>
      </c>
      <c r="C62" s="277" t="s">
        <v>678</v>
      </c>
      <c r="D62" s="278" t="s">
        <v>274</v>
      </c>
      <c r="E62" s="278" t="s">
        <v>396</v>
      </c>
      <c r="F62" s="275" t="n">
        <f aca="false">F63</f>
        <v>832.3</v>
      </c>
      <c r="G62" s="275" t="n">
        <f aca="false">G63</f>
        <v>832.3</v>
      </c>
    </row>
    <row r="63" s="249" customFormat="true" ht="15" hidden="false" customHeight="false" outlineLevel="0" collapsed="false">
      <c r="A63" s="390" t="n">
        <f aca="false">A62+1</f>
        <v>54</v>
      </c>
      <c r="B63" s="276" t="s">
        <v>551</v>
      </c>
      <c r="C63" s="277" t="s">
        <v>678</v>
      </c>
      <c r="D63" s="278" t="s">
        <v>274</v>
      </c>
      <c r="E63" s="278" t="s">
        <v>404</v>
      </c>
      <c r="F63" s="275" t="n">
        <f aca="false">'Приложение 6 '!G327</f>
        <v>832.3</v>
      </c>
      <c r="G63" s="275" t="n">
        <f aca="false">F63</f>
        <v>832.3</v>
      </c>
    </row>
    <row r="64" customFormat="false" ht="18" hidden="false" customHeight="true" outlineLevel="0" collapsed="false">
      <c r="A64" s="390" t="n">
        <f aca="false">A63+1</f>
        <v>55</v>
      </c>
      <c r="B64" s="123" t="s">
        <v>679</v>
      </c>
      <c r="C64" s="277" t="s">
        <v>680</v>
      </c>
      <c r="D64" s="278"/>
      <c r="E64" s="278"/>
      <c r="F64" s="275" t="n">
        <f aca="false">F65</f>
        <v>137.9</v>
      </c>
      <c r="G64" s="275" t="n">
        <f aca="false">G65</f>
        <v>137.9</v>
      </c>
    </row>
    <row r="65" customFormat="false" ht="30" hidden="false" customHeight="false" outlineLevel="0" collapsed="false">
      <c r="A65" s="390" t="n">
        <f aca="false">A64+1</f>
        <v>56</v>
      </c>
      <c r="B65" s="276" t="s">
        <v>472</v>
      </c>
      <c r="C65" s="277" t="s">
        <v>680</v>
      </c>
      <c r="D65" s="278" t="s">
        <v>476</v>
      </c>
      <c r="E65" s="278"/>
      <c r="F65" s="275" t="n">
        <f aca="false">F66</f>
        <v>137.9</v>
      </c>
      <c r="G65" s="275" t="n">
        <f aca="false">G66</f>
        <v>137.9</v>
      </c>
    </row>
    <row r="66" s="249" customFormat="true" ht="30" hidden="false" customHeight="false" outlineLevel="0" collapsed="false">
      <c r="A66" s="390" t="n">
        <f aca="false">A65+1</f>
        <v>57</v>
      </c>
      <c r="B66" s="276" t="s">
        <v>473</v>
      </c>
      <c r="C66" s="277" t="s">
        <v>680</v>
      </c>
      <c r="D66" s="278" t="s">
        <v>274</v>
      </c>
      <c r="E66" s="278"/>
      <c r="F66" s="275" t="n">
        <f aca="false">F67</f>
        <v>137.9</v>
      </c>
      <c r="G66" s="275" t="n">
        <f aca="false">G67</f>
        <v>137.9</v>
      </c>
    </row>
    <row r="67" s="249" customFormat="true" ht="15" hidden="false" customHeight="false" outlineLevel="0" collapsed="false">
      <c r="A67" s="390" t="n">
        <f aca="false">A66+1</f>
        <v>58</v>
      </c>
      <c r="B67" s="276" t="s">
        <v>395</v>
      </c>
      <c r="C67" s="277" t="s">
        <v>680</v>
      </c>
      <c r="D67" s="278" t="s">
        <v>274</v>
      </c>
      <c r="E67" s="278" t="s">
        <v>396</v>
      </c>
      <c r="F67" s="275" t="n">
        <f aca="false">F68</f>
        <v>137.9</v>
      </c>
      <c r="G67" s="275" t="n">
        <f aca="false">G68</f>
        <v>137.9</v>
      </c>
    </row>
    <row r="68" customFormat="false" ht="15" hidden="false" customHeight="false" outlineLevel="0" collapsed="false">
      <c r="A68" s="390" t="n">
        <f aca="false">A67+1</f>
        <v>59</v>
      </c>
      <c r="B68" s="276" t="s">
        <v>551</v>
      </c>
      <c r="C68" s="277" t="s">
        <v>680</v>
      </c>
      <c r="D68" s="278" t="s">
        <v>274</v>
      </c>
      <c r="E68" s="278" t="s">
        <v>404</v>
      </c>
      <c r="F68" s="275" t="n">
        <v>137.9</v>
      </c>
      <c r="G68" s="275" t="n">
        <v>137.9</v>
      </c>
    </row>
    <row r="69" customFormat="false" ht="150" hidden="false" customHeight="false" outlineLevel="0" collapsed="false">
      <c r="A69" s="390" t="n">
        <f aca="false">A68+1</f>
        <v>60</v>
      </c>
      <c r="B69" s="123" t="s">
        <v>665</v>
      </c>
      <c r="C69" s="277" t="s">
        <v>666</v>
      </c>
      <c r="D69" s="278"/>
      <c r="E69" s="278"/>
      <c r="F69" s="275" t="n">
        <f aca="false">F70+F74</f>
        <v>24488</v>
      </c>
      <c r="G69" s="275" t="n">
        <f aca="false">G70+G74</f>
        <v>24488</v>
      </c>
    </row>
    <row r="70" customFormat="false" ht="45" hidden="false" customHeight="false" outlineLevel="0" collapsed="false">
      <c r="A70" s="390" t="n">
        <f aca="false">A69+1</f>
        <v>61</v>
      </c>
      <c r="B70" s="276" t="s">
        <v>456</v>
      </c>
      <c r="C70" s="277" t="s">
        <v>666</v>
      </c>
      <c r="D70" s="278" t="s">
        <v>268</v>
      </c>
      <c r="E70" s="278"/>
      <c r="F70" s="275" t="n">
        <f aca="false">F71</f>
        <v>23899</v>
      </c>
      <c r="G70" s="275" t="n">
        <f aca="false">G71</f>
        <v>23899</v>
      </c>
    </row>
    <row r="71" s="249" customFormat="true" ht="15" hidden="false" customHeight="false" outlineLevel="0" collapsed="false">
      <c r="A71" s="390" t="n">
        <f aca="false">A70+1</f>
        <v>62</v>
      </c>
      <c r="B71" s="276" t="s">
        <v>550</v>
      </c>
      <c r="C71" s="277" t="s">
        <v>666</v>
      </c>
      <c r="D71" s="278" t="s">
        <v>253</v>
      </c>
      <c r="E71" s="278"/>
      <c r="F71" s="275" t="n">
        <f aca="false">F72</f>
        <v>23899</v>
      </c>
      <c r="G71" s="275" t="n">
        <f aca="false">G72</f>
        <v>23899</v>
      </c>
    </row>
    <row r="72" s="249" customFormat="true" ht="15" hidden="false" customHeight="false" outlineLevel="0" collapsed="false">
      <c r="A72" s="390" t="n">
        <f aca="false">A71+1</f>
        <v>63</v>
      </c>
      <c r="B72" s="276" t="s">
        <v>395</v>
      </c>
      <c r="C72" s="277" t="s">
        <v>666</v>
      </c>
      <c r="D72" s="278" t="s">
        <v>253</v>
      </c>
      <c r="E72" s="278" t="s">
        <v>396</v>
      </c>
      <c r="F72" s="275" t="n">
        <f aca="false">F73</f>
        <v>23899</v>
      </c>
      <c r="G72" s="275" t="n">
        <f aca="false">G73</f>
        <v>23899</v>
      </c>
    </row>
    <row r="73" customFormat="false" ht="16.5" hidden="false" customHeight="true" outlineLevel="0" collapsed="false">
      <c r="A73" s="390" t="n">
        <f aca="false">A72+1</f>
        <v>64</v>
      </c>
      <c r="B73" s="123" t="s">
        <v>658</v>
      </c>
      <c r="C73" s="277" t="s">
        <v>666</v>
      </c>
      <c r="D73" s="278" t="s">
        <v>253</v>
      </c>
      <c r="E73" s="278" t="s">
        <v>398</v>
      </c>
      <c r="F73" s="275" t="n">
        <f aca="false">'Приложение 6 '!G285</f>
        <v>23899</v>
      </c>
      <c r="G73" s="275" t="n">
        <f aca="false">F73</f>
        <v>23899</v>
      </c>
    </row>
    <row r="74" customFormat="false" ht="30" hidden="false" customHeight="false" outlineLevel="0" collapsed="false">
      <c r="A74" s="390" t="n">
        <f aca="false">A73+1</f>
        <v>65</v>
      </c>
      <c r="B74" s="276" t="s">
        <v>472</v>
      </c>
      <c r="C74" s="277" t="s">
        <v>666</v>
      </c>
      <c r="D74" s="278" t="s">
        <v>476</v>
      </c>
      <c r="E74" s="278"/>
      <c r="F74" s="275" t="n">
        <f aca="false">F75</f>
        <v>589</v>
      </c>
      <c r="G74" s="275" t="n">
        <f aca="false">G75</f>
        <v>589</v>
      </c>
    </row>
    <row r="75" s="249" customFormat="true" ht="30" hidden="false" customHeight="false" outlineLevel="0" collapsed="false">
      <c r="A75" s="390" t="n">
        <f aca="false">A74+1</f>
        <v>66</v>
      </c>
      <c r="B75" s="276" t="s">
        <v>473</v>
      </c>
      <c r="C75" s="277" t="s">
        <v>666</v>
      </c>
      <c r="D75" s="278" t="s">
        <v>274</v>
      </c>
      <c r="E75" s="278"/>
      <c r="F75" s="275" t="n">
        <f aca="false">F76</f>
        <v>589</v>
      </c>
      <c r="G75" s="275" t="n">
        <f aca="false">G76</f>
        <v>589</v>
      </c>
    </row>
    <row r="76" s="249" customFormat="true" ht="15" hidden="false" customHeight="false" outlineLevel="0" collapsed="false">
      <c r="A76" s="390" t="n">
        <f aca="false">A75+1</f>
        <v>67</v>
      </c>
      <c r="B76" s="276" t="s">
        <v>395</v>
      </c>
      <c r="C76" s="277" t="s">
        <v>666</v>
      </c>
      <c r="D76" s="278" t="s">
        <v>274</v>
      </c>
      <c r="E76" s="278" t="s">
        <v>396</v>
      </c>
      <c r="F76" s="275" t="n">
        <f aca="false">F77</f>
        <v>589</v>
      </c>
      <c r="G76" s="275" t="n">
        <f aca="false">G77</f>
        <v>589</v>
      </c>
    </row>
    <row r="77" customFormat="false" ht="15" hidden="false" customHeight="false" outlineLevel="0" collapsed="false">
      <c r="A77" s="390" t="n">
        <f aca="false">A76+1</f>
        <v>68</v>
      </c>
      <c r="B77" s="123" t="s">
        <v>658</v>
      </c>
      <c r="C77" s="277" t="s">
        <v>666</v>
      </c>
      <c r="D77" s="278" t="s">
        <v>274</v>
      </c>
      <c r="E77" s="278" t="s">
        <v>398</v>
      </c>
      <c r="F77" s="275" t="n">
        <f aca="false">'Приложение 6 '!G287</f>
        <v>589</v>
      </c>
      <c r="G77" s="275" t="n">
        <f aca="false">F77</f>
        <v>589</v>
      </c>
    </row>
    <row r="78" customFormat="false" ht="60" hidden="false" customHeight="false" outlineLevel="0" collapsed="false">
      <c r="A78" s="390" t="n">
        <f aca="false">A77+1</f>
        <v>69</v>
      </c>
      <c r="B78" s="276" t="s">
        <v>791</v>
      </c>
      <c r="C78" s="277" t="s">
        <v>668</v>
      </c>
      <c r="D78" s="278"/>
      <c r="E78" s="278"/>
      <c r="F78" s="275" t="n">
        <f aca="false">F79+F83</f>
        <v>18572.7</v>
      </c>
      <c r="G78" s="275" t="n">
        <f aca="false">G79+G83</f>
        <v>19500</v>
      </c>
    </row>
    <row r="79" customFormat="false" ht="45" hidden="false" customHeight="false" outlineLevel="0" collapsed="false">
      <c r="A79" s="390" t="n">
        <f aca="false">A78+1</f>
        <v>70</v>
      </c>
      <c r="B79" s="276" t="s">
        <v>456</v>
      </c>
      <c r="C79" s="277" t="s">
        <v>668</v>
      </c>
      <c r="D79" s="278" t="s">
        <v>268</v>
      </c>
      <c r="E79" s="278"/>
      <c r="F79" s="290" t="n">
        <f aca="false">F80</f>
        <v>9500</v>
      </c>
      <c r="G79" s="290" t="n">
        <f aca="false">G80</f>
        <v>10000</v>
      </c>
    </row>
    <row r="80" s="249" customFormat="true" ht="15" hidden="false" customHeight="false" outlineLevel="0" collapsed="false">
      <c r="A80" s="390" t="n">
        <f aca="false">A79+1</f>
        <v>71</v>
      </c>
      <c r="B80" s="276" t="s">
        <v>550</v>
      </c>
      <c r="C80" s="277" t="s">
        <v>668</v>
      </c>
      <c r="D80" s="278" t="s">
        <v>253</v>
      </c>
      <c r="E80" s="278"/>
      <c r="F80" s="290" t="n">
        <f aca="false">F81</f>
        <v>9500</v>
      </c>
      <c r="G80" s="290" t="n">
        <f aca="false">G81</f>
        <v>10000</v>
      </c>
    </row>
    <row r="81" s="249" customFormat="true" ht="15" hidden="false" customHeight="false" outlineLevel="0" collapsed="false">
      <c r="A81" s="390" t="n">
        <f aca="false">A80+1</f>
        <v>72</v>
      </c>
      <c r="B81" s="276" t="s">
        <v>395</v>
      </c>
      <c r="C81" s="277" t="s">
        <v>668</v>
      </c>
      <c r="D81" s="278" t="s">
        <v>253</v>
      </c>
      <c r="E81" s="278" t="s">
        <v>396</v>
      </c>
      <c r="F81" s="290" t="n">
        <f aca="false">F82</f>
        <v>9500</v>
      </c>
      <c r="G81" s="290" t="n">
        <f aca="false">G82</f>
        <v>10000</v>
      </c>
    </row>
    <row r="82" customFormat="false" ht="15" hidden="false" customHeight="false" outlineLevel="0" collapsed="false">
      <c r="A82" s="390" t="n">
        <f aca="false">A81+1</f>
        <v>73</v>
      </c>
      <c r="B82" s="123" t="s">
        <v>658</v>
      </c>
      <c r="C82" s="277" t="s">
        <v>668</v>
      </c>
      <c r="D82" s="278" t="s">
        <v>253</v>
      </c>
      <c r="E82" s="278" t="s">
        <v>398</v>
      </c>
      <c r="F82" s="290" t="n">
        <f aca="false">'Приложение 7'!G284</f>
        <v>9500</v>
      </c>
      <c r="G82" s="290" t="n">
        <f aca="false">'Приложение 7'!H284</f>
        <v>10000</v>
      </c>
    </row>
    <row r="83" customFormat="false" ht="15" hidden="false" customHeight="false" outlineLevel="0" collapsed="false">
      <c r="A83" s="390" t="n">
        <f aca="false">A82+1</f>
        <v>74</v>
      </c>
      <c r="B83" s="276" t="s">
        <v>792</v>
      </c>
      <c r="C83" s="277" t="s">
        <v>668</v>
      </c>
      <c r="D83" s="278" t="s">
        <v>476</v>
      </c>
      <c r="E83" s="278"/>
      <c r="F83" s="290" t="n">
        <f aca="false">F84</f>
        <v>9072.7</v>
      </c>
      <c r="G83" s="290" t="n">
        <f aca="false">G84</f>
        <v>9500</v>
      </c>
    </row>
    <row r="84" s="249" customFormat="true" ht="30" hidden="false" customHeight="false" outlineLevel="0" collapsed="false">
      <c r="A84" s="390" t="n">
        <f aca="false">A83+1</f>
        <v>75</v>
      </c>
      <c r="B84" s="276" t="s">
        <v>473</v>
      </c>
      <c r="C84" s="277" t="s">
        <v>668</v>
      </c>
      <c r="D84" s="278" t="s">
        <v>274</v>
      </c>
      <c r="E84" s="278"/>
      <c r="F84" s="290" t="n">
        <f aca="false">F85</f>
        <v>9072.7</v>
      </c>
      <c r="G84" s="290" t="n">
        <f aca="false">G85</f>
        <v>9500</v>
      </c>
    </row>
    <row r="85" s="249" customFormat="true" ht="15" hidden="false" customHeight="false" outlineLevel="0" collapsed="false">
      <c r="A85" s="390" t="n">
        <f aca="false">A84+1</f>
        <v>76</v>
      </c>
      <c r="B85" s="276" t="s">
        <v>395</v>
      </c>
      <c r="C85" s="277" t="s">
        <v>668</v>
      </c>
      <c r="D85" s="278" t="s">
        <v>274</v>
      </c>
      <c r="E85" s="278" t="s">
        <v>396</v>
      </c>
      <c r="F85" s="290" t="n">
        <f aca="false">F86</f>
        <v>9072.7</v>
      </c>
      <c r="G85" s="290" t="n">
        <f aca="false">G86</f>
        <v>9500</v>
      </c>
    </row>
    <row r="86" customFormat="false" ht="15" hidden="false" customHeight="false" outlineLevel="0" collapsed="false">
      <c r="A86" s="390" t="n">
        <f aca="false">A85+1</f>
        <v>77</v>
      </c>
      <c r="B86" s="123" t="s">
        <v>658</v>
      </c>
      <c r="C86" s="277" t="s">
        <v>668</v>
      </c>
      <c r="D86" s="278" t="s">
        <v>274</v>
      </c>
      <c r="E86" s="278" t="s">
        <v>398</v>
      </c>
      <c r="F86" s="290" t="n">
        <f aca="false">'Приложение 7'!G286</f>
        <v>9072.7</v>
      </c>
      <c r="G86" s="290" t="n">
        <f aca="false">'Приложение 7'!H286</f>
        <v>9500</v>
      </c>
    </row>
    <row r="87" customFormat="false" ht="60" hidden="false" customHeight="false" outlineLevel="0" collapsed="false">
      <c r="A87" s="390" t="n">
        <f aca="false">A86+1</f>
        <v>78</v>
      </c>
      <c r="B87" s="276" t="s">
        <v>793</v>
      </c>
      <c r="C87" s="277" t="s">
        <v>668</v>
      </c>
      <c r="D87" s="278"/>
      <c r="E87" s="278"/>
      <c r="F87" s="275" t="n">
        <f aca="false">F88+F92</f>
        <v>52670.9</v>
      </c>
      <c r="G87" s="275" t="n">
        <f aca="false">G88+G92</f>
        <v>51535.2</v>
      </c>
    </row>
    <row r="88" customFormat="false" ht="45" hidden="false" customHeight="false" outlineLevel="0" collapsed="false">
      <c r="A88" s="390" t="n">
        <f aca="false">A87+1</f>
        <v>79</v>
      </c>
      <c r="B88" s="276" t="s">
        <v>456</v>
      </c>
      <c r="C88" s="277" t="s">
        <v>668</v>
      </c>
      <c r="D88" s="278" t="s">
        <v>268</v>
      </c>
      <c r="E88" s="278"/>
      <c r="F88" s="290" t="n">
        <f aca="false">F89</f>
        <v>25750</v>
      </c>
      <c r="G88" s="290" t="n">
        <f aca="false">G89</f>
        <v>26694.3</v>
      </c>
    </row>
    <row r="89" s="249" customFormat="true" ht="15" hidden="false" customHeight="false" outlineLevel="0" collapsed="false">
      <c r="A89" s="390" t="n">
        <f aca="false">A88+1</f>
        <v>80</v>
      </c>
      <c r="B89" s="276" t="s">
        <v>550</v>
      </c>
      <c r="C89" s="277" t="s">
        <v>668</v>
      </c>
      <c r="D89" s="278" t="s">
        <v>253</v>
      </c>
      <c r="E89" s="278"/>
      <c r="F89" s="290" t="n">
        <f aca="false">F90</f>
        <v>25750</v>
      </c>
      <c r="G89" s="290" t="n">
        <f aca="false">G90</f>
        <v>26694.3</v>
      </c>
    </row>
    <row r="90" s="249" customFormat="true" ht="15" hidden="false" customHeight="false" outlineLevel="0" collapsed="false">
      <c r="A90" s="390" t="n">
        <f aca="false">A89+1</f>
        <v>81</v>
      </c>
      <c r="B90" s="276" t="s">
        <v>395</v>
      </c>
      <c r="C90" s="277" t="s">
        <v>668</v>
      </c>
      <c r="D90" s="278" t="s">
        <v>253</v>
      </c>
      <c r="E90" s="278" t="s">
        <v>396</v>
      </c>
      <c r="F90" s="290" t="n">
        <f aca="false">F91</f>
        <v>25750</v>
      </c>
      <c r="G90" s="290" t="n">
        <f aca="false">G91</f>
        <v>26694.3</v>
      </c>
    </row>
    <row r="91" customFormat="false" ht="15" hidden="false" customHeight="false" outlineLevel="0" collapsed="false">
      <c r="A91" s="390" t="n">
        <f aca="false">A90+1</f>
        <v>82</v>
      </c>
      <c r="B91" s="276" t="s">
        <v>399</v>
      </c>
      <c r="C91" s="277" t="s">
        <v>668</v>
      </c>
      <c r="D91" s="278" t="s">
        <v>253</v>
      </c>
      <c r="E91" s="278" t="s">
        <v>400</v>
      </c>
      <c r="F91" s="290" t="n">
        <f aca="false">'Приложение 7'!G302</f>
        <v>25750</v>
      </c>
      <c r="G91" s="290" t="n">
        <f aca="false">'Приложение 7'!H302</f>
        <v>26694.3</v>
      </c>
    </row>
    <row r="92" customFormat="false" ht="30" hidden="false" customHeight="false" outlineLevel="0" collapsed="false">
      <c r="A92" s="390" t="n">
        <f aca="false">A91+1</f>
        <v>83</v>
      </c>
      <c r="B92" s="276" t="s">
        <v>472</v>
      </c>
      <c r="C92" s="277" t="s">
        <v>668</v>
      </c>
      <c r="D92" s="278" t="s">
        <v>476</v>
      </c>
      <c r="E92" s="278"/>
      <c r="F92" s="290" t="n">
        <f aca="false">F93</f>
        <v>26920.9</v>
      </c>
      <c r="G92" s="290" t="n">
        <f aca="false">G93</f>
        <v>24840.9</v>
      </c>
    </row>
    <row r="93" customFormat="false" ht="30" hidden="false" customHeight="false" outlineLevel="0" collapsed="false">
      <c r="A93" s="390" t="n">
        <f aca="false">A92+1</f>
        <v>84</v>
      </c>
      <c r="B93" s="276" t="s">
        <v>473</v>
      </c>
      <c r="C93" s="277" t="s">
        <v>668</v>
      </c>
      <c r="D93" s="278" t="s">
        <v>274</v>
      </c>
      <c r="E93" s="278"/>
      <c r="F93" s="290" t="n">
        <f aca="false">F94</f>
        <v>26920.9</v>
      </c>
      <c r="G93" s="290" t="n">
        <f aca="false">G94</f>
        <v>24840.9</v>
      </c>
    </row>
    <row r="94" s="249" customFormat="true" ht="15" hidden="false" customHeight="false" outlineLevel="0" collapsed="false">
      <c r="A94" s="390" t="n">
        <f aca="false">A93+1</f>
        <v>85</v>
      </c>
      <c r="B94" s="291" t="s">
        <v>395</v>
      </c>
      <c r="C94" s="292" t="s">
        <v>668</v>
      </c>
      <c r="D94" s="293" t="s">
        <v>274</v>
      </c>
      <c r="E94" s="293" t="s">
        <v>396</v>
      </c>
      <c r="F94" s="290" t="n">
        <f aca="false">F95</f>
        <v>26920.9</v>
      </c>
      <c r="G94" s="290" t="n">
        <f aca="false">G95</f>
        <v>24840.9</v>
      </c>
    </row>
    <row r="95" s="249" customFormat="true" ht="15" hidden="false" customHeight="false" outlineLevel="0" collapsed="false">
      <c r="A95" s="390" t="n">
        <f aca="false">A94+1</f>
        <v>86</v>
      </c>
      <c r="B95" s="291" t="s">
        <v>399</v>
      </c>
      <c r="C95" s="292" t="s">
        <v>668</v>
      </c>
      <c r="D95" s="293" t="s">
        <v>274</v>
      </c>
      <c r="E95" s="293" t="s">
        <v>400</v>
      </c>
      <c r="F95" s="290" t="n">
        <f aca="false">'Приложение 7'!G304</f>
        <v>26920.9</v>
      </c>
      <c r="G95" s="290" t="n">
        <f aca="false">'Приложение 7'!H304</f>
        <v>24840.9</v>
      </c>
    </row>
    <row r="96" s="295" customFormat="true" ht="60" hidden="false" customHeight="false" outlineLevel="0" collapsed="false">
      <c r="A96" s="390" t="n">
        <f aca="false">A95+1</f>
        <v>87</v>
      </c>
      <c r="B96" s="276" t="s">
        <v>793</v>
      </c>
      <c r="C96" s="277" t="s">
        <v>668</v>
      </c>
      <c r="D96" s="278"/>
      <c r="E96" s="278"/>
      <c r="F96" s="275" t="n">
        <f aca="false">F97+F101</f>
        <v>2750</v>
      </c>
      <c r="G96" s="275" t="n">
        <f aca="false">G97+G101</f>
        <v>2900</v>
      </c>
    </row>
    <row r="97" s="295" customFormat="true" ht="45" hidden="false" customHeight="false" outlineLevel="0" collapsed="false">
      <c r="A97" s="390" t="n">
        <f aca="false">A96+1</f>
        <v>88</v>
      </c>
      <c r="B97" s="276" t="s">
        <v>456</v>
      </c>
      <c r="C97" s="277" t="s">
        <v>668</v>
      </c>
      <c r="D97" s="278" t="s">
        <v>268</v>
      </c>
      <c r="E97" s="278"/>
      <c r="F97" s="290" t="n">
        <f aca="false">F98</f>
        <v>2500</v>
      </c>
      <c r="G97" s="290" t="n">
        <f aca="false">G98</f>
        <v>2600</v>
      </c>
    </row>
    <row r="98" s="295" customFormat="true" ht="15" hidden="false" customHeight="false" outlineLevel="0" collapsed="false">
      <c r="A98" s="390" t="n">
        <f aca="false">A97+1</f>
        <v>89</v>
      </c>
      <c r="B98" s="276" t="s">
        <v>550</v>
      </c>
      <c r="C98" s="277" t="s">
        <v>668</v>
      </c>
      <c r="D98" s="278" t="s">
        <v>253</v>
      </c>
      <c r="E98" s="278"/>
      <c r="F98" s="290" t="n">
        <f aca="false">F99</f>
        <v>2500</v>
      </c>
      <c r="G98" s="290" t="n">
        <f aca="false">G99</f>
        <v>2600</v>
      </c>
    </row>
    <row r="99" s="249" customFormat="true" ht="15" hidden="false" customHeight="false" outlineLevel="0" collapsed="false">
      <c r="A99" s="390" t="n">
        <f aca="false">A98+1</f>
        <v>90</v>
      </c>
      <c r="B99" s="276" t="s">
        <v>395</v>
      </c>
      <c r="C99" s="277" t="s">
        <v>668</v>
      </c>
      <c r="D99" s="278" t="s">
        <v>253</v>
      </c>
      <c r="E99" s="278" t="s">
        <v>396</v>
      </c>
      <c r="F99" s="290" t="n">
        <f aca="false">F100</f>
        <v>2500</v>
      </c>
      <c r="G99" s="290" t="n">
        <f aca="false">G100</f>
        <v>2600</v>
      </c>
    </row>
    <row r="100" s="249" customFormat="true" ht="15" hidden="false" customHeight="false" outlineLevel="0" collapsed="false">
      <c r="A100" s="390" t="n">
        <f aca="false">A99+1</f>
        <v>91</v>
      </c>
      <c r="B100" s="276" t="s">
        <v>401</v>
      </c>
      <c r="C100" s="277" t="s">
        <v>668</v>
      </c>
      <c r="D100" s="278" t="s">
        <v>253</v>
      </c>
      <c r="E100" s="278" t="s">
        <v>402</v>
      </c>
      <c r="F100" s="290" t="n">
        <f aca="false">'Приложение 7'!G313</f>
        <v>2500</v>
      </c>
      <c r="G100" s="290" t="n">
        <f aca="false">'Приложение 7'!H313</f>
        <v>2600</v>
      </c>
    </row>
    <row r="101" s="295" customFormat="true" ht="30" hidden="false" customHeight="false" outlineLevel="0" collapsed="false">
      <c r="A101" s="390" t="n">
        <f aca="false">A100+1</f>
        <v>92</v>
      </c>
      <c r="B101" s="276" t="s">
        <v>472</v>
      </c>
      <c r="C101" s="277" t="s">
        <v>668</v>
      </c>
      <c r="D101" s="278" t="s">
        <v>476</v>
      </c>
      <c r="E101" s="278"/>
      <c r="F101" s="290" t="n">
        <f aca="false">F102</f>
        <v>250</v>
      </c>
      <c r="G101" s="290" t="n">
        <f aca="false">G102</f>
        <v>300</v>
      </c>
    </row>
    <row r="102" s="295" customFormat="true" ht="30" hidden="false" customHeight="false" outlineLevel="0" collapsed="false">
      <c r="A102" s="390" t="n">
        <f aca="false">A101+1</f>
        <v>93</v>
      </c>
      <c r="B102" s="276" t="s">
        <v>473</v>
      </c>
      <c r="C102" s="277" t="s">
        <v>668</v>
      </c>
      <c r="D102" s="278" t="s">
        <v>274</v>
      </c>
      <c r="E102" s="278"/>
      <c r="F102" s="290" t="n">
        <f aca="false">F103</f>
        <v>250</v>
      </c>
      <c r="G102" s="290" t="n">
        <f aca="false">G103</f>
        <v>300</v>
      </c>
    </row>
    <row r="103" s="295" customFormat="true" ht="15" hidden="false" customHeight="false" outlineLevel="0" collapsed="false">
      <c r="A103" s="390" t="n">
        <f aca="false">A102+1</f>
        <v>94</v>
      </c>
      <c r="B103" s="291" t="s">
        <v>395</v>
      </c>
      <c r="C103" s="292" t="s">
        <v>668</v>
      </c>
      <c r="D103" s="293" t="s">
        <v>274</v>
      </c>
      <c r="E103" s="293" t="s">
        <v>396</v>
      </c>
      <c r="F103" s="290" t="n">
        <f aca="false">F104</f>
        <v>250</v>
      </c>
      <c r="G103" s="290" t="n">
        <f aca="false">G104</f>
        <v>300</v>
      </c>
    </row>
    <row r="104" s="249" customFormat="true" ht="15" hidden="false" customHeight="false" outlineLevel="0" collapsed="false">
      <c r="A104" s="390" t="n">
        <f aca="false">A103+1</f>
        <v>95</v>
      </c>
      <c r="B104" s="276" t="s">
        <v>401</v>
      </c>
      <c r="C104" s="292" t="s">
        <v>668</v>
      </c>
      <c r="D104" s="293" t="s">
        <v>274</v>
      </c>
      <c r="E104" s="293" t="s">
        <v>402</v>
      </c>
      <c r="F104" s="290" t="n">
        <f aca="false">'Приложение 7'!G315</f>
        <v>250</v>
      </c>
      <c r="G104" s="290" t="n">
        <f aca="false">'Приложение 7'!H315</f>
        <v>300</v>
      </c>
    </row>
    <row r="105" s="249" customFormat="true" ht="75" hidden="false" customHeight="false" outlineLevel="0" collapsed="false">
      <c r="A105" s="390" t="n">
        <f aca="false">A104+1</f>
        <v>96</v>
      </c>
      <c r="B105" s="276" t="s">
        <v>794</v>
      </c>
      <c r="C105" s="277" t="s">
        <v>675</v>
      </c>
      <c r="D105" s="278"/>
      <c r="E105" s="278"/>
      <c r="F105" s="275" t="n">
        <f aca="false">F106</f>
        <v>133.9</v>
      </c>
      <c r="G105" s="275" t="n">
        <f aca="false">G106</f>
        <v>133.9</v>
      </c>
    </row>
    <row r="106" s="295" customFormat="true" ht="30" hidden="false" customHeight="false" outlineLevel="0" collapsed="false">
      <c r="A106" s="390" t="n">
        <f aca="false">A105+1</f>
        <v>97</v>
      </c>
      <c r="B106" s="276" t="s">
        <v>472</v>
      </c>
      <c r="C106" s="277" t="s">
        <v>675</v>
      </c>
      <c r="D106" s="278" t="s">
        <v>476</v>
      </c>
      <c r="E106" s="278"/>
      <c r="F106" s="275" t="n">
        <f aca="false">F107</f>
        <v>133.9</v>
      </c>
      <c r="G106" s="275" t="n">
        <f aca="false">G107</f>
        <v>133.9</v>
      </c>
    </row>
    <row r="107" s="295" customFormat="true" ht="30" hidden="false" customHeight="false" outlineLevel="0" collapsed="false">
      <c r="A107" s="390" t="n">
        <f aca="false">A106+1</f>
        <v>98</v>
      </c>
      <c r="B107" s="274" t="s">
        <v>473</v>
      </c>
      <c r="C107" s="277" t="s">
        <v>675</v>
      </c>
      <c r="D107" s="278" t="s">
        <v>274</v>
      </c>
      <c r="E107" s="278"/>
      <c r="F107" s="275" t="n">
        <f aca="false">F108</f>
        <v>133.9</v>
      </c>
      <c r="G107" s="275" t="n">
        <f aca="false">G108</f>
        <v>133.9</v>
      </c>
    </row>
    <row r="108" s="295" customFormat="true" ht="15" hidden="false" customHeight="false" outlineLevel="0" collapsed="false">
      <c r="A108" s="390" t="n">
        <f aca="false">A107+1</f>
        <v>99</v>
      </c>
      <c r="B108" s="276" t="s">
        <v>395</v>
      </c>
      <c r="C108" s="277" t="s">
        <v>675</v>
      </c>
      <c r="D108" s="278" t="s">
        <v>274</v>
      </c>
      <c r="E108" s="278" t="s">
        <v>396</v>
      </c>
      <c r="F108" s="275" t="n">
        <f aca="false">F109</f>
        <v>133.9</v>
      </c>
      <c r="G108" s="275" t="n">
        <f aca="false">G109</f>
        <v>133.9</v>
      </c>
    </row>
    <row r="109" s="249" customFormat="true" ht="15" hidden="false" customHeight="false" outlineLevel="0" collapsed="false">
      <c r="A109" s="390" t="n">
        <f aca="false">A108+1</f>
        <v>100</v>
      </c>
      <c r="B109" s="276" t="s">
        <v>399</v>
      </c>
      <c r="C109" s="277" t="s">
        <v>675</v>
      </c>
      <c r="D109" s="278" t="s">
        <v>274</v>
      </c>
      <c r="E109" s="278" t="s">
        <v>400</v>
      </c>
      <c r="F109" s="275" t="n">
        <f aca="false">'Приложение 7'!G307</f>
        <v>133.9</v>
      </c>
      <c r="G109" s="275" t="n">
        <f aca="false">'Приложение 7'!H307</f>
        <v>133.9</v>
      </c>
    </row>
    <row r="110" s="249" customFormat="true" ht="75" hidden="false" customHeight="false" outlineLevel="0" collapsed="false">
      <c r="A110" s="390" t="n">
        <f aca="false">A109+1</f>
        <v>101</v>
      </c>
      <c r="B110" s="276" t="s">
        <v>795</v>
      </c>
      <c r="C110" s="277" t="s">
        <v>682</v>
      </c>
      <c r="D110" s="278"/>
      <c r="E110" s="278"/>
      <c r="F110" s="275" t="n">
        <f aca="false">F111</f>
        <v>25</v>
      </c>
      <c r="G110" s="275" t="n">
        <f aca="false">G111</f>
        <v>25</v>
      </c>
    </row>
    <row r="111" customFormat="false" ht="30" hidden="false" customHeight="false" outlineLevel="0" collapsed="false">
      <c r="A111" s="390" t="n">
        <f aca="false">A110+1</f>
        <v>102</v>
      </c>
      <c r="B111" s="276" t="s">
        <v>472</v>
      </c>
      <c r="C111" s="277" t="s">
        <v>682</v>
      </c>
      <c r="D111" s="278" t="s">
        <v>476</v>
      </c>
      <c r="E111" s="278"/>
      <c r="F111" s="275" t="n">
        <f aca="false">F112</f>
        <v>25</v>
      </c>
      <c r="G111" s="275" t="n">
        <f aca="false">G112</f>
        <v>25</v>
      </c>
    </row>
    <row r="112" customFormat="false" ht="30" hidden="false" customHeight="false" outlineLevel="0" collapsed="false">
      <c r="A112" s="390" t="n">
        <f aca="false">A111+1</f>
        <v>103</v>
      </c>
      <c r="B112" s="274" t="s">
        <v>473</v>
      </c>
      <c r="C112" s="277" t="s">
        <v>682</v>
      </c>
      <c r="D112" s="278" t="s">
        <v>274</v>
      </c>
      <c r="E112" s="278"/>
      <c r="F112" s="275" t="n">
        <f aca="false">F113</f>
        <v>25</v>
      </c>
      <c r="G112" s="275" t="n">
        <f aca="false">G113</f>
        <v>25</v>
      </c>
    </row>
    <row r="113" customFormat="false" ht="15" hidden="false" customHeight="false" outlineLevel="0" collapsed="false">
      <c r="A113" s="390" t="n">
        <f aca="false">A112+1</f>
        <v>104</v>
      </c>
      <c r="B113" s="276" t="s">
        <v>395</v>
      </c>
      <c r="C113" s="277" t="s">
        <v>682</v>
      </c>
      <c r="D113" s="289" t="s">
        <v>274</v>
      </c>
      <c r="E113" s="278" t="s">
        <v>396</v>
      </c>
      <c r="F113" s="275" t="n">
        <f aca="false">F114</f>
        <v>25</v>
      </c>
      <c r="G113" s="275" t="n">
        <f aca="false">G114</f>
        <v>25</v>
      </c>
    </row>
    <row r="114" customFormat="false" ht="15" hidden="false" customHeight="false" outlineLevel="0" collapsed="false">
      <c r="A114" s="390" t="n">
        <f aca="false">A113+1</f>
        <v>105</v>
      </c>
      <c r="B114" s="276" t="s">
        <v>551</v>
      </c>
      <c r="C114" s="277" t="s">
        <v>682</v>
      </c>
      <c r="D114" s="289" t="s">
        <v>274</v>
      </c>
      <c r="E114" s="278" t="s">
        <v>404</v>
      </c>
      <c r="F114" s="275" t="n">
        <f aca="false">'Приложение 7'!G327</f>
        <v>25</v>
      </c>
      <c r="G114" s="275" t="n">
        <f aca="false">'Приложение 7'!H327</f>
        <v>25</v>
      </c>
    </row>
    <row r="115" customFormat="false" ht="75" hidden="false" customHeight="false" outlineLevel="0" collapsed="false">
      <c r="A115" s="390" t="n">
        <f aca="false">A114+1</f>
        <v>106</v>
      </c>
      <c r="B115" s="123" t="s">
        <v>683</v>
      </c>
      <c r="C115" s="289" t="s">
        <v>684</v>
      </c>
      <c r="D115" s="289"/>
      <c r="E115" s="278"/>
      <c r="F115" s="290" t="n">
        <f aca="false">F116</f>
        <v>360</v>
      </c>
      <c r="G115" s="290" t="n">
        <f aca="false">G116</f>
        <v>360</v>
      </c>
    </row>
    <row r="116" s="249" customFormat="true" ht="30" hidden="false" customHeight="false" outlineLevel="0" collapsed="false">
      <c r="A116" s="390" t="n">
        <f aca="false">A115+1</f>
        <v>107</v>
      </c>
      <c r="B116" s="276" t="s">
        <v>472</v>
      </c>
      <c r="C116" s="289" t="s">
        <v>684</v>
      </c>
      <c r="D116" s="289" t="s">
        <v>476</v>
      </c>
      <c r="E116" s="278"/>
      <c r="F116" s="290" t="n">
        <f aca="false">F117</f>
        <v>360</v>
      </c>
      <c r="G116" s="290" t="n">
        <f aca="false">G117</f>
        <v>360</v>
      </c>
    </row>
    <row r="117" s="249" customFormat="true" ht="30" hidden="false" customHeight="false" outlineLevel="0" collapsed="false">
      <c r="A117" s="390" t="n">
        <f aca="false">A116+1</f>
        <v>108</v>
      </c>
      <c r="B117" s="274" t="s">
        <v>473</v>
      </c>
      <c r="C117" s="289" t="s">
        <v>684</v>
      </c>
      <c r="D117" s="289" t="s">
        <v>274</v>
      </c>
      <c r="E117" s="278"/>
      <c r="F117" s="290" t="n">
        <f aca="false">'Приложение 6 '!G336</f>
        <v>360</v>
      </c>
      <c r="G117" s="290" t="n">
        <f aca="false">G118</f>
        <v>360</v>
      </c>
    </row>
    <row r="118" customFormat="false" ht="15" hidden="false" customHeight="false" outlineLevel="0" collapsed="false">
      <c r="A118" s="390" t="n">
        <f aca="false">A117+1</f>
        <v>109</v>
      </c>
      <c r="B118" s="276" t="s">
        <v>395</v>
      </c>
      <c r="C118" s="289" t="s">
        <v>684</v>
      </c>
      <c r="D118" s="289" t="s">
        <v>274</v>
      </c>
      <c r="E118" s="278" t="s">
        <v>396</v>
      </c>
      <c r="F118" s="290" t="n">
        <f aca="false">F119</f>
        <v>360</v>
      </c>
      <c r="G118" s="290" t="n">
        <f aca="false">G119</f>
        <v>360</v>
      </c>
    </row>
    <row r="119" customFormat="false" ht="15" hidden="false" customHeight="false" outlineLevel="0" collapsed="false">
      <c r="A119" s="390" t="n">
        <f aca="false">A118+1</f>
        <v>110</v>
      </c>
      <c r="B119" s="276" t="s">
        <v>551</v>
      </c>
      <c r="C119" s="289" t="s">
        <v>684</v>
      </c>
      <c r="D119" s="289" t="s">
        <v>274</v>
      </c>
      <c r="E119" s="278" t="s">
        <v>404</v>
      </c>
      <c r="F119" s="290" t="n">
        <f aca="false">'Приложение 7'!G330</f>
        <v>360</v>
      </c>
      <c r="G119" s="290" t="n">
        <f aca="false">'Приложение 7'!H330</f>
        <v>360</v>
      </c>
    </row>
    <row r="120" s="249" customFormat="true" ht="105" hidden="false" customHeight="false" outlineLevel="0" collapsed="false">
      <c r="A120" s="390" t="n">
        <f aca="false">A119+1</f>
        <v>111</v>
      </c>
      <c r="B120" s="123" t="s">
        <v>685</v>
      </c>
      <c r="C120" s="289" t="s">
        <v>686</v>
      </c>
      <c r="D120" s="289"/>
      <c r="E120" s="278"/>
      <c r="F120" s="290" t="n">
        <f aca="false">F121</f>
        <v>75</v>
      </c>
      <c r="G120" s="290" t="n">
        <f aca="false">G121</f>
        <v>75</v>
      </c>
    </row>
    <row r="121" s="249" customFormat="true" ht="30" hidden="false" customHeight="false" outlineLevel="0" collapsed="false">
      <c r="A121" s="390" t="n">
        <f aca="false">A120+1</f>
        <v>112</v>
      </c>
      <c r="B121" s="276" t="s">
        <v>472</v>
      </c>
      <c r="C121" s="289" t="s">
        <v>686</v>
      </c>
      <c r="D121" s="289" t="s">
        <v>476</v>
      </c>
      <c r="E121" s="278"/>
      <c r="F121" s="290" t="n">
        <f aca="false">F122</f>
        <v>75</v>
      </c>
      <c r="G121" s="290" t="n">
        <f aca="false">G122</f>
        <v>75</v>
      </c>
    </row>
    <row r="122" customFormat="false" ht="30" hidden="false" customHeight="false" outlineLevel="0" collapsed="false">
      <c r="A122" s="390" t="n">
        <f aca="false">A121+1</f>
        <v>113</v>
      </c>
      <c r="B122" s="274" t="s">
        <v>473</v>
      </c>
      <c r="C122" s="289" t="s">
        <v>686</v>
      </c>
      <c r="D122" s="289" t="s">
        <v>274</v>
      </c>
      <c r="E122" s="278"/>
      <c r="F122" s="296" t="n">
        <f aca="false">F123</f>
        <v>75</v>
      </c>
      <c r="G122" s="296" t="n">
        <f aca="false">G123</f>
        <v>75</v>
      </c>
    </row>
    <row r="123" customFormat="false" ht="15" hidden="false" customHeight="false" outlineLevel="0" collapsed="false">
      <c r="A123" s="390" t="n">
        <f aca="false">A122+1</f>
        <v>114</v>
      </c>
      <c r="B123" s="276" t="s">
        <v>395</v>
      </c>
      <c r="C123" s="289" t="s">
        <v>686</v>
      </c>
      <c r="D123" s="289" t="s">
        <v>274</v>
      </c>
      <c r="E123" s="278" t="s">
        <v>396</v>
      </c>
      <c r="F123" s="296" t="n">
        <f aca="false">F124</f>
        <v>75</v>
      </c>
      <c r="G123" s="296" t="n">
        <f aca="false">G124</f>
        <v>75</v>
      </c>
    </row>
    <row r="124" customFormat="false" ht="15" hidden="false" customHeight="false" outlineLevel="0" collapsed="false">
      <c r="A124" s="390" t="n">
        <f aca="false">A123+1</f>
        <v>115</v>
      </c>
      <c r="B124" s="276" t="s">
        <v>551</v>
      </c>
      <c r="C124" s="289" t="s">
        <v>686</v>
      </c>
      <c r="D124" s="289" t="s">
        <v>274</v>
      </c>
      <c r="E124" s="278" t="s">
        <v>404</v>
      </c>
      <c r="F124" s="296" t="n">
        <f aca="false">'Приложение 6 '!G339</f>
        <v>75</v>
      </c>
      <c r="G124" s="296" t="n">
        <f aca="false">F124</f>
        <v>75</v>
      </c>
    </row>
    <row r="125" customFormat="false" ht="14.25" hidden="false" customHeight="false" outlineLevel="0" collapsed="false">
      <c r="A125" s="390" t="n">
        <f aca="false">A124+1</f>
        <v>116</v>
      </c>
      <c r="B125" s="298" t="s">
        <v>687</v>
      </c>
      <c r="C125" s="299" t="s">
        <v>688</v>
      </c>
      <c r="D125" s="299"/>
      <c r="E125" s="299"/>
      <c r="F125" s="300" t="n">
        <f aca="false">F126</f>
        <v>2049</v>
      </c>
      <c r="G125" s="300" t="n">
        <f aca="false">G126</f>
        <v>2549</v>
      </c>
    </row>
    <row r="126" s="249" customFormat="true" ht="60" hidden="false" customHeight="false" outlineLevel="0" collapsed="false">
      <c r="A126" s="390" t="n">
        <f aca="false">A125+1</f>
        <v>117</v>
      </c>
      <c r="B126" s="276" t="s">
        <v>796</v>
      </c>
      <c r="C126" s="278" t="s">
        <v>690</v>
      </c>
      <c r="D126" s="278"/>
      <c r="E126" s="278"/>
      <c r="F126" s="275" t="n">
        <f aca="false">F127+F131</f>
        <v>2049</v>
      </c>
      <c r="G126" s="275" t="n">
        <f aca="false">G127+G131</f>
        <v>2549</v>
      </c>
    </row>
    <row r="127" s="249" customFormat="true" ht="45" hidden="false" customHeight="false" outlineLevel="0" collapsed="false">
      <c r="A127" s="390" t="n">
        <f aca="false">A126+1</f>
        <v>118</v>
      </c>
      <c r="B127" s="276" t="s">
        <v>456</v>
      </c>
      <c r="C127" s="278" t="s">
        <v>690</v>
      </c>
      <c r="D127" s="278" t="s">
        <v>268</v>
      </c>
      <c r="E127" s="278"/>
      <c r="F127" s="296" t="n">
        <f aca="false">F128</f>
        <v>2000</v>
      </c>
      <c r="G127" s="296" t="n">
        <f aca="false">G128</f>
        <v>2500</v>
      </c>
    </row>
    <row r="128" customFormat="false" ht="15" hidden="false" customHeight="false" outlineLevel="0" collapsed="false">
      <c r="A128" s="390" t="n">
        <f aca="false">A127+1</f>
        <v>119</v>
      </c>
      <c r="B128" s="276" t="s">
        <v>550</v>
      </c>
      <c r="C128" s="278" t="s">
        <v>690</v>
      </c>
      <c r="D128" s="278" t="s">
        <v>253</v>
      </c>
      <c r="E128" s="278"/>
      <c r="F128" s="296" t="n">
        <f aca="false">F129</f>
        <v>2000</v>
      </c>
      <c r="G128" s="296" t="n">
        <f aca="false">G129</f>
        <v>2500</v>
      </c>
    </row>
    <row r="129" customFormat="false" ht="15" hidden="false" customHeight="false" outlineLevel="0" collapsed="false">
      <c r="A129" s="390" t="n">
        <f aca="false">A128+1</f>
        <v>120</v>
      </c>
      <c r="B129" s="276" t="s">
        <v>395</v>
      </c>
      <c r="C129" s="278" t="s">
        <v>690</v>
      </c>
      <c r="D129" s="278" t="s">
        <v>253</v>
      </c>
      <c r="E129" s="278" t="s">
        <v>396</v>
      </c>
      <c r="F129" s="296" t="n">
        <f aca="false">F130</f>
        <v>2000</v>
      </c>
      <c r="G129" s="296" t="n">
        <f aca="false">G130</f>
        <v>2500</v>
      </c>
    </row>
    <row r="130" customFormat="false" ht="15" hidden="false" customHeight="false" outlineLevel="0" collapsed="false">
      <c r="A130" s="390" t="n">
        <f aca="false">A129+1</f>
        <v>121</v>
      </c>
      <c r="B130" s="276" t="s">
        <v>797</v>
      </c>
      <c r="C130" s="278" t="s">
        <v>690</v>
      </c>
      <c r="D130" s="278" t="s">
        <v>253</v>
      </c>
      <c r="E130" s="278" t="s">
        <v>406</v>
      </c>
      <c r="F130" s="296" t="n">
        <f aca="false">'Приложение 7'!G339</f>
        <v>2000</v>
      </c>
      <c r="G130" s="296" t="n">
        <f aca="false">'Приложение 7'!H339</f>
        <v>2500</v>
      </c>
    </row>
    <row r="131" s="249" customFormat="true" ht="30" hidden="false" customHeight="false" outlineLevel="0" collapsed="false">
      <c r="A131" s="390" t="n">
        <f aca="false">A130+1</f>
        <v>122</v>
      </c>
      <c r="B131" s="276" t="s">
        <v>472</v>
      </c>
      <c r="C131" s="278" t="s">
        <v>690</v>
      </c>
      <c r="D131" s="278" t="s">
        <v>476</v>
      </c>
      <c r="E131" s="278"/>
      <c r="F131" s="296" t="n">
        <f aca="false">F132</f>
        <v>49</v>
      </c>
      <c r="G131" s="296" t="n">
        <f aca="false">G132</f>
        <v>49</v>
      </c>
    </row>
    <row r="132" s="249" customFormat="true" ht="30" hidden="false" customHeight="false" outlineLevel="0" collapsed="false">
      <c r="A132" s="390" t="n">
        <f aca="false">A131+1</f>
        <v>123</v>
      </c>
      <c r="B132" s="276" t="s">
        <v>473</v>
      </c>
      <c r="C132" s="278" t="s">
        <v>690</v>
      </c>
      <c r="D132" s="278" t="s">
        <v>274</v>
      </c>
      <c r="E132" s="278"/>
      <c r="F132" s="296" t="n">
        <f aca="false">F133</f>
        <v>49</v>
      </c>
      <c r="G132" s="296" t="n">
        <f aca="false">G133</f>
        <v>49</v>
      </c>
    </row>
    <row r="133" customFormat="false" ht="15" hidden="false" customHeight="false" outlineLevel="0" collapsed="false">
      <c r="A133" s="390" t="n">
        <f aca="false">A132+1</f>
        <v>124</v>
      </c>
      <c r="B133" s="276" t="s">
        <v>395</v>
      </c>
      <c r="C133" s="278" t="s">
        <v>690</v>
      </c>
      <c r="D133" s="278" t="s">
        <v>274</v>
      </c>
      <c r="E133" s="278" t="s">
        <v>396</v>
      </c>
      <c r="F133" s="296" t="n">
        <f aca="false">F134</f>
        <v>49</v>
      </c>
      <c r="G133" s="296" t="n">
        <f aca="false">G134</f>
        <v>49</v>
      </c>
    </row>
    <row r="134" customFormat="false" ht="15" hidden="false" customHeight="false" outlineLevel="0" collapsed="false">
      <c r="A134" s="390" t="n">
        <f aca="false">A133+1</f>
        <v>125</v>
      </c>
      <c r="B134" s="276" t="s">
        <v>797</v>
      </c>
      <c r="C134" s="278" t="s">
        <v>690</v>
      </c>
      <c r="D134" s="278" t="s">
        <v>274</v>
      </c>
      <c r="E134" s="278" t="s">
        <v>406</v>
      </c>
      <c r="F134" s="296" t="n">
        <f aca="false">'Приложение 7'!G341</f>
        <v>49</v>
      </c>
      <c r="G134" s="296" t="n">
        <f aca="false">'Приложение 7'!H341</f>
        <v>49</v>
      </c>
    </row>
    <row r="135" s="249" customFormat="true" ht="28.5" hidden="false" customHeight="false" outlineLevel="0" collapsed="false">
      <c r="A135" s="390" t="n">
        <f aca="false">A134+1</f>
        <v>126</v>
      </c>
      <c r="B135" s="298" t="s">
        <v>691</v>
      </c>
      <c r="C135" s="299" t="s">
        <v>692</v>
      </c>
      <c r="D135" s="299"/>
      <c r="E135" s="299"/>
      <c r="F135" s="300" t="n">
        <f aca="false">F136+F141</f>
        <v>14700</v>
      </c>
      <c r="G135" s="300" t="n">
        <f aca="false">G136+G141</f>
        <v>15700</v>
      </c>
    </row>
    <row r="136" s="249" customFormat="true" ht="60" hidden="false" customHeight="false" outlineLevel="0" collapsed="false">
      <c r="A136" s="390" t="n">
        <f aca="false">A135+1</f>
        <v>127</v>
      </c>
      <c r="B136" s="274" t="s">
        <v>798</v>
      </c>
      <c r="C136" s="278" t="s">
        <v>694</v>
      </c>
      <c r="D136" s="278"/>
      <c r="E136" s="278"/>
      <c r="F136" s="275" t="n">
        <f aca="false">F137</f>
        <v>2200</v>
      </c>
      <c r="G136" s="275" t="n">
        <f aca="false">G137</f>
        <v>2200</v>
      </c>
    </row>
    <row r="137" customFormat="false" ht="45" hidden="false" customHeight="false" outlineLevel="0" collapsed="false">
      <c r="A137" s="390" t="n">
        <f aca="false">A136+1</f>
        <v>128</v>
      </c>
      <c r="B137" s="274" t="s">
        <v>456</v>
      </c>
      <c r="C137" s="278" t="s">
        <v>694</v>
      </c>
      <c r="D137" s="278" t="s">
        <v>268</v>
      </c>
      <c r="E137" s="278"/>
      <c r="F137" s="275" t="n">
        <f aca="false">F138</f>
        <v>2200</v>
      </c>
      <c r="G137" s="275" t="n">
        <f aca="false">G138</f>
        <v>2200</v>
      </c>
    </row>
    <row r="138" customFormat="false" ht="15" hidden="false" customHeight="false" outlineLevel="0" collapsed="false">
      <c r="A138" s="390" t="n">
        <f aca="false">A137+1</f>
        <v>129</v>
      </c>
      <c r="B138" s="274" t="s">
        <v>457</v>
      </c>
      <c r="C138" s="278" t="s">
        <v>694</v>
      </c>
      <c r="D138" s="278" t="s">
        <v>298</v>
      </c>
      <c r="E138" s="278"/>
      <c r="F138" s="296" t="n">
        <f aca="false">F139</f>
        <v>2200</v>
      </c>
      <c r="G138" s="296" t="n">
        <f aca="false">G139</f>
        <v>2200</v>
      </c>
      <c r="I138" s="283"/>
    </row>
    <row r="139" customFormat="false" ht="15" hidden="false" customHeight="false" outlineLevel="0" collapsed="false">
      <c r="A139" s="390" t="n">
        <f aca="false">A138+1</f>
        <v>130</v>
      </c>
      <c r="B139" s="276" t="s">
        <v>395</v>
      </c>
      <c r="C139" s="278" t="s">
        <v>694</v>
      </c>
      <c r="D139" s="278" t="s">
        <v>298</v>
      </c>
      <c r="E139" s="278" t="s">
        <v>396</v>
      </c>
      <c r="F139" s="296" t="n">
        <f aca="false">F140</f>
        <v>2200</v>
      </c>
      <c r="G139" s="296" t="n">
        <f aca="false">G140</f>
        <v>2200</v>
      </c>
      <c r="I139" s="283"/>
    </row>
    <row r="140" customFormat="false" ht="15" hidden="false" customHeight="false" outlineLevel="0" collapsed="false">
      <c r="A140" s="390" t="n">
        <f aca="false">A139+1</f>
        <v>131</v>
      </c>
      <c r="B140" s="276" t="s">
        <v>797</v>
      </c>
      <c r="C140" s="278" t="s">
        <v>694</v>
      </c>
      <c r="D140" s="278" t="s">
        <v>298</v>
      </c>
      <c r="E140" s="278" t="s">
        <v>406</v>
      </c>
      <c r="F140" s="296" t="n">
        <f aca="false">'Приложение 7'!G345</f>
        <v>2200</v>
      </c>
      <c r="G140" s="296" t="n">
        <f aca="false">'Приложение 7'!H345</f>
        <v>2200</v>
      </c>
      <c r="I140" s="283"/>
    </row>
    <row r="141" s="249" customFormat="true" ht="60" hidden="false" customHeight="false" outlineLevel="0" collapsed="false">
      <c r="A141" s="390" t="n">
        <f aca="false">A140+1</f>
        <v>132</v>
      </c>
      <c r="B141" s="276" t="s">
        <v>799</v>
      </c>
      <c r="C141" s="278" t="s">
        <v>696</v>
      </c>
      <c r="D141" s="278"/>
      <c r="E141" s="278"/>
      <c r="F141" s="275" t="n">
        <f aca="false">F142+F146</f>
        <v>12500</v>
      </c>
      <c r="G141" s="275" t="n">
        <f aca="false">G142+G146</f>
        <v>13500</v>
      </c>
    </row>
    <row r="142" s="249" customFormat="true" ht="45" hidden="false" customHeight="false" outlineLevel="0" collapsed="false">
      <c r="A142" s="390" t="n">
        <f aca="false">A141+1</f>
        <v>133</v>
      </c>
      <c r="B142" s="276" t="s">
        <v>456</v>
      </c>
      <c r="C142" s="278" t="s">
        <v>696</v>
      </c>
      <c r="D142" s="278" t="s">
        <v>268</v>
      </c>
      <c r="E142" s="278"/>
      <c r="F142" s="275" t="n">
        <f aca="false">F143</f>
        <v>8000</v>
      </c>
      <c r="G142" s="275" t="n">
        <f aca="false">G143</f>
        <v>9000</v>
      </c>
    </row>
    <row r="143" customFormat="false" ht="15" hidden="false" customHeight="false" outlineLevel="0" collapsed="false">
      <c r="A143" s="390" t="n">
        <f aca="false">A142+1</f>
        <v>134</v>
      </c>
      <c r="B143" s="276" t="s">
        <v>550</v>
      </c>
      <c r="C143" s="278" t="s">
        <v>696</v>
      </c>
      <c r="D143" s="278" t="s">
        <v>253</v>
      </c>
      <c r="E143" s="278"/>
      <c r="F143" s="296" t="n">
        <f aca="false">F144</f>
        <v>8000</v>
      </c>
      <c r="G143" s="296" t="n">
        <f aca="false">G144</f>
        <v>9000</v>
      </c>
    </row>
    <row r="144" customFormat="false" ht="15" hidden="false" customHeight="false" outlineLevel="0" collapsed="false">
      <c r="A144" s="390" t="n">
        <f aca="false">A143+1</f>
        <v>135</v>
      </c>
      <c r="B144" s="276" t="s">
        <v>395</v>
      </c>
      <c r="C144" s="278" t="s">
        <v>696</v>
      </c>
      <c r="D144" s="278" t="s">
        <v>253</v>
      </c>
      <c r="E144" s="278" t="s">
        <v>396</v>
      </c>
      <c r="F144" s="296" t="n">
        <f aca="false">F145</f>
        <v>8000</v>
      </c>
      <c r="G144" s="296" t="n">
        <f aca="false">G145</f>
        <v>9000</v>
      </c>
    </row>
    <row r="145" customFormat="false" ht="15" hidden="false" customHeight="false" outlineLevel="0" collapsed="false">
      <c r="A145" s="390" t="n">
        <f aca="false">A144+1</f>
        <v>136</v>
      </c>
      <c r="B145" s="276" t="s">
        <v>797</v>
      </c>
      <c r="C145" s="278" t="s">
        <v>696</v>
      </c>
      <c r="D145" s="278" t="s">
        <v>253</v>
      </c>
      <c r="E145" s="278" t="s">
        <v>406</v>
      </c>
      <c r="F145" s="296" t="n">
        <f aca="false">'Приложение 7'!G348</f>
        <v>8000</v>
      </c>
      <c r="G145" s="296" t="n">
        <f aca="false">'Приложение 7'!H348</f>
        <v>9000</v>
      </c>
    </row>
    <row r="146" s="249" customFormat="true" ht="30" hidden="false" customHeight="false" outlineLevel="0" collapsed="false">
      <c r="A146" s="390" t="n">
        <f aca="false">A145+1</f>
        <v>137</v>
      </c>
      <c r="B146" s="276" t="s">
        <v>472</v>
      </c>
      <c r="C146" s="278" t="s">
        <v>696</v>
      </c>
      <c r="D146" s="278" t="s">
        <v>476</v>
      </c>
      <c r="E146" s="278"/>
      <c r="F146" s="296" t="n">
        <f aca="false">F147</f>
        <v>4500</v>
      </c>
      <c r="G146" s="296" t="n">
        <f aca="false">G147</f>
        <v>4500</v>
      </c>
    </row>
    <row r="147" s="249" customFormat="true" ht="30" hidden="false" customHeight="false" outlineLevel="0" collapsed="false">
      <c r="A147" s="390" t="n">
        <f aca="false">A146+1</f>
        <v>138</v>
      </c>
      <c r="B147" s="276" t="s">
        <v>473</v>
      </c>
      <c r="C147" s="278" t="s">
        <v>696</v>
      </c>
      <c r="D147" s="278" t="s">
        <v>274</v>
      </c>
      <c r="E147" s="278"/>
      <c r="F147" s="296" t="n">
        <f aca="false">F148</f>
        <v>4500</v>
      </c>
      <c r="G147" s="296" t="n">
        <f aca="false">G148</f>
        <v>4500</v>
      </c>
    </row>
    <row r="148" customFormat="false" ht="15" hidden="false" customHeight="false" outlineLevel="0" collapsed="false">
      <c r="A148" s="390" t="n">
        <f aca="false">A147+1</f>
        <v>139</v>
      </c>
      <c r="B148" s="276" t="s">
        <v>395</v>
      </c>
      <c r="C148" s="278" t="s">
        <v>696</v>
      </c>
      <c r="D148" s="278" t="s">
        <v>274</v>
      </c>
      <c r="E148" s="278" t="s">
        <v>396</v>
      </c>
      <c r="F148" s="296" t="n">
        <f aca="false">F149</f>
        <v>4500</v>
      </c>
      <c r="G148" s="296" t="n">
        <f aca="false">G149</f>
        <v>4500</v>
      </c>
    </row>
    <row r="149" customFormat="false" ht="15" hidden="false" customHeight="false" outlineLevel="0" collapsed="false">
      <c r="A149" s="390" t="n">
        <f aca="false">A148+1</f>
        <v>140</v>
      </c>
      <c r="B149" s="276" t="s">
        <v>797</v>
      </c>
      <c r="C149" s="278" t="s">
        <v>696</v>
      </c>
      <c r="D149" s="278" t="s">
        <v>274</v>
      </c>
      <c r="E149" s="278" t="s">
        <v>406</v>
      </c>
      <c r="F149" s="296" t="n">
        <f aca="false">'Приложение 7'!G350</f>
        <v>4500</v>
      </c>
      <c r="G149" s="296" t="n">
        <f aca="false">'Приложение 7'!H350</f>
        <v>4500</v>
      </c>
    </row>
    <row r="150" s="249" customFormat="true" ht="28.5" hidden="false" customHeight="false" outlineLevel="0" collapsed="false">
      <c r="A150" s="390" t="n">
        <f aca="false">A149+1</f>
        <v>141</v>
      </c>
      <c r="B150" s="301" t="s">
        <v>800</v>
      </c>
      <c r="C150" s="299" t="s">
        <v>592</v>
      </c>
      <c r="D150" s="299"/>
      <c r="E150" s="299"/>
      <c r="F150" s="302" t="n">
        <f aca="false">F151+F160</f>
        <v>4546.8</v>
      </c>
      <c r="G150" s="302" t="n">
        <f aca="false">G151+G160</f>
        <v>4546.8</v>
      </c>
    </row>
    <row r="151" s="249" customFormat="true" ht="90" hidden="false" customHeight="false" outlineLevel="0" collapsed="false">
      <c r="A151" s="390" t="n">
        <f aca="false">A150+1</f>
        <v>142</v>
      </c>
      <c r="B151" s="123" t="s">
        <v>697</v>
      </c>
      <c r="C151" s="278" t="s">
        <v>698</v>
      </c>
      <c r="D151" s="278"/>
      <c r="E151" s="278"/>
      <c r="F151" s="281" t="n">
        <f aca="false">F152+F156</f>
        <v>1081.8</v>
      </c>
      <c r="G151" s="281" t="n">
        <f aca="false">G152+G156</f>
        <v>1081.8</v>
      </c>
    </row>
    <row r="152" customFormat="false" ht="45" hidden="false" customHeight="false" outlineLevel="0" collapsed="false">
      <c r="A152" s="390" t="n">
        <f aca="false">A151+1</f>
        <v>143</v>
      </c>
      <c r="B152" s="276" t="s">
        <v>456</v>
      </c>
      <c r="C152" s="278" t="s">
        <v>698</v>
      </c>
      <c r="D152" s="278" t="s">
        <v>268</v>
      </c>
      <c r="E152" s="278"/>
      <c r="F152" s="281" t="n">
        <f aca="false">F153</f>
        <v>833.9</v>
      </c>
      <c r="G152" s="281" t="n">
        <f aca="false">G153</f>
        <v>833.9</v>
      </c>
    </row>
    <row r="153" customFormat="false" ht="15" hidden="false" customHeight="false" outlineLevel="0" collapsed="false">
      <c r="A153" s="390" t="n">
        <f aca="false">A152+1</f>
        <v>144</v>
      </c>
      <c r="B153" s="276" t="s">
        <v>550</v>
      </c>
      <c r="C153" s="278" t="s">
        <v>698</v>
      </c>
      <c r="D153" s="278" t="s">
        <v>253</v>
      </c>
      <c r="E153" s="278"/>
      <c r="F153" s="281" t="n">
        <f aca="false">F154</f>
        <v>833.9</v>
      </c>
      <c r="G153" s="281" t="n">
        <f aca="false">G154</f>
        <v>833.9</v>
      </c>
    </row>
    <row r="154" customFormat="false" ht="15" hidden="false" customHeight="false" outlineLevel="0" collapsed="false">
      <c r="A154" s="390" t="n">
        <f aca="false">A153+1</f>
        <v>145</v>
      </c>
      <c r="B154" s="276" t="s">
        <v>395</v>
      </c>
      <c r="C154" s="278" t="s">
        <v>698</v>
      </c>
      <c r="D154" s="278" t="s">
        <v>253</v>
      </c>
      <c r="E154" s="278" t="s">
        <v>396</v>
      </c>
      <c r="F154" s="281" t="n">
        <f aca="false">F155</f>
        <v>833.9</v>
      </c>
      <c r="G154" s="281" t="n">
        <f aca="false">G155</f>
        <v>833.9</v>
      </c>
    </row>
    <row r="155" customFormat="false" ht="15" hidden="false" customHeight="false" outlineLevel="0" collapsed="false">
      <c r="A155" s="390" t="n">
        <f aca="false">A154+1</f>
        <v>146</v>
      </c>
      <c r="B155" s="276" t="s">
        <v>797</v>
      </c>
      <c r="C155" s="278" t="s">
        <v>698</v>
      </c>
      <c r="D155" s="278" t="s">
        <v>253</v>
      </c>
      <c r="E155" s="278" t="s">
        <v>406</v>
      </c>
      <c r="F155" s="281" t="n">
        <f aca="false">'Приложение 6 '!G360</f>
        <v>833.9</v>
      </c>
      <c r="G155" s="281" t="n">
        <f aca="false">F155</f>
        <v>833.9</v>
      </c>
    </row>
    <row r="156" customFormat="false" ht="30" hidden="false" customHeight="false" outlineLevel="0" collapsed="false">
      <c r="A156" s="390" t="n">
        <f aca="false">A155+1</f>
        <v>147</v>
      </c>
      <c r="B156" s="276" t="s">
        <v>472</v>
      </c>
      <c r="C156" s="278" t="s">
        <v>698</v>
      </c>
      <c r="D156" s="278" t="s">
        <v>476</v>
      </c>
      <c r="E156" s="278"/>
      <c r="F156" s="281" t="n">
        <f aca="false">F157</f>
        <v>247.9</v>
      </c>
      <c r="G156" s="281" t="n">
        <f aca="false">G157</f>
        <v>247.9</v>
      </c>
    </row>
    <row r="157" s="249" customFormat="true" ht="30" hidden="false" customHeight="false" outlineLevel="0" collapsed="false">
      <c r="A157" s="390" t="n">
        <f aca="false">A156+1</f>
        <v>148</v>
      </c>
      <c r="B157" s="276" t="s">
        <v>473</v>
      </c>
      <c r="C157" s="278" t="s">
        <v>698</v>
      </c>
      <c r="D157" s="278" t="s">
        <v>274</v>
      </c>
      <c r="E157" s="278"/>
      <c r="F157" s="284" t="n">
        <f aca="false">F158</f>
        <v>247.9</v>
      </c>
      <c r="G157" s="284" t="n">
        <f aca="false">G158</f>
        <v>247.9</v>
      </c>
    </row>
    <row r="158" s="249" customFormat="true" ht="15" hidden="false" customHeight="false" outlineLevel="0" collapsed="false">
      <c r="A158" s="390" t="n">
        <f aca="false">A157+1</f>
        <v>149</v>
      </c>
      <c r="B158" s="276" t="s">
        <v>395</v>
      </c>
      <c r="C158" s="278" t="s">
        <v>698</v>
      </c>
      <c r="D158" s="278" t="s">
        <v>274</v>
      </c>
      <c r="E158" s="278" t="s">
        <v>396</v>
      </c>
      <c r="F158" s="284" t="n">
        <f aca="false">F159</f>
        <v>247.9</v>
      </c>
      <c r="G158" s="284" t="n">
        <f aca="false">G159</f>
        <v>247.9</v>
      </c>
    </row>
    <row r="159" customFormat="false" ht="15" hidden="false" customHeight="false" outlineLevel="0" collapsed="false">
      <c r="A159" s="390" t="n">
        <f aca="false">A158+1</f>
        <v>150</v>
      </c>
      <c r="B159" s="276" t="s">
        <v>797</v>
      </c>
      <c r="C159" s="278" t="s">
        <v>698</v>
      </c>
      <c r="D159" s="278" t="s">
        <v>274</v>
      </c>
      <c r="E159" s="278" t="s">
        <v>406</v>
      </c>
      <c r="F159" s="284" t="n">
        <f aca="false">'Приложение 6 '!G362</f>
        <v>247.9</v>
      </c>
      <c r="G159" s="284" t="n">
        <f aca="false">F159</f>
        <v>247.9</v>
      </c>
    </row>
    <row r="160" customFormat="false" ht="90" hidden="false" customHeight="false" outlineLevel="0" collapsed="false">
      <c r="A160" s="390" t="n">
        <f aca="false">A159+1</f>
        <v>151</v>
      </c>
      <c r="B160" s="303" t="s">
        <v>804</v>
      </c>
      <c r="C160" s="304" t="s">
        <v>598</v>
      </c>
      <c r="D160" s="305"/>
      <c r="E160" s="278"/>
      <c r="F160" s="306" t="n">
        <f aca="false">F161</f>
        <v>3465</v>
      </c>
      <c r="G160" s="306" t="n">
        <f aca="false">G161</f>
        <v>3465</v>
      </c>
    </row>
    <row r="161" customFormat="false" ht="30" hidden="false" customHeight="false" outlineLevel="0" collapsed="false">
      <c r="A161" s="390" t="n">
        <f aca="false">A160+1</f>
        <v>152</v>
      </c>
      <c r="B161" s="276" t="s">
        <v>802</v>
      </c>
      <c r="C161" s="304" t="s">
        <v>598</v>
      </c>
      <c r="D161" s="278" t="s">
        <v>803</v>
      </c>
      <c r="E161" s="278"/>
      <c r="F161" s="284" t="n">
        <f aca="false">F162</f>
        <v>3465</v>
      </c>
      <c r="G161" s="284" t="n">
        <f aca="false">G162</f>
        <v>3465</v>
      </c>
    </row>
    <row r="162" s="249" customFormat="true" ht="15" hidden="false" customHeight="false" outlineLevel="0" collapsed="false">
      <c r="A162" s="390" t="n">
        <f aca="false">A161+1</f>
        <v>153</v>
      </c>
      <c r="B162" s="276" t="s">
        <v>596</v>
      </c>
      <c r="C162" s="304" t="s">
        <v>598</v>
      </c>
      <c r="D162" s="278" t="s">
        <v>319</v>
      </c>
      <c r="E162" s="278"/>
      <c r="F162" s="306" t="n">
        <f aca="false">F163</f>
        <v>3465</v>
      </c>
      <c r="G162" s="306" t="n">
        <f aca="false">G163</f>
        <v>3465</v>
      </c>
    </row>
    <row r="163" s="249" customFormat="true" ht="15" hidden="false" customHeight="false" outlineLevel="0" collapsed="false">
      <c r="A163" s="390" t="n">
        <f aca="false">A162+1</f>
        <v>154</v>
      </c>
      <c r="B163" s="276" t="s">
        <v>417</v>
      </c>
      <c r="C163" s="304" t="s">
        <v>598</v>
      </c>
      <c r="D163" s="278" t="s">
        <v>319</v>
      </c>
      <c r="E163" s="278" t="s">
        <v>418</v>
      </c>
      <c r="F163" s="306" t="n">
        <f aca="false">F164</f>
        <v>3465</v>
      </c>
      <c r="G163" s="306" t="n">
        <f aca="false">G164</f>
        <v>3465</v>
      </c>
    </row>
    <row r="164" customFormat="false" ht="15" hidden="false" customHeight="false" outlineLevel="0" collapsed="false">
      <c r="A164" s="390" t="n">
        <f aca="false">A163+1</f>
        <v>155</v>
      </c>
      <c r="B164" s="276" t="s">
        <v>790</v>
      </c>
      <c r="C164" s="304" t="s">
        <v>598</v>
      </c>
      <c r="D164" s="278" t="s">
        <v>319</v>
      </c>
      <c r="E164" s="278" t="s">
        <v>426</v>
      </c>
      <c r="F164" s="306" t="n">
        <v>3465</v>
      </c>
      <c r="G164" s="306" t="n">
        <v>3465</v>
      </c>
    </row>
    <row r="165" customFormat="false" ht="29.25" hidden="false" customHeight="false" outlineLevel="0" collapsed="false">
      <c r="A165" s="390" t="n">
        <f aca="false">A164+1</f>
        <v>156</v>
      </c>
      <c r="B165" s="308" t="s">
        <v>707</v>
      </c>
      <c r="C165" s="299" t="s">
        <v>708</v>
      </c>
      <c r="D165" s="270"/>
      <c r="E165" s="270"/>
      <c r="F165" s="391" t="n">
        <f aca="false">F166+F177+F188</f>
        <v>42439.6</v>
      </c>
      <c r="G165" s="309" t="n">
        <f aca="false">G166+G177+G188</f>
        <v>42439.6</v>
      </c>
    </row>
    <row r="166" customFormat="false" ht="28.5" hidden="false" customHeight="false" outlineLevel="0" collapsed="false">
      <c r="A166" s="390" t="n">
        <f aca="false">A165+1</f>
        <v>157</v>
      </c>
      <c r="B166" s="312" t="s">
        <v>805</v>
      </c>
      <c r="C166" s="299" t="s">
        <v>714</v>
      </c>
      <c r="D166" s="270"/>
      <c r="E166" s="299"/>
      <c r="F166" s="300" t="n">
        <f aca="false">F172+F167</f>
        <v>315</v>
      </c>
      <c r="G166" s="300" t="n">
        <f aca="false">G172+G167</f>
        <v>315</v>
      </c>
    </row>
    <row r="167" customFormat="false" ht="75" hidden="false" customHeight="false" outlineLevel="0" collapsed="false">
      <c r="A167" s="390" t="n">
        <f aca="false">A166+1</f>
        <v>158</v>
      </c>
      <c r="B167" s="313" t="s">
        <v>806</v>
      </c>
      <c r="C167" s="289" t="s">
        <v>716</v>
      </c>
      <c r="D167" s="289"/>
      <c r="E167" s="299"/>
      <c r="F167" s="290" t="n">
        <f aca="false">F168</f>
        <v>115</v>
      </c>
      <c r="G167" s="290" t="n">
        <f aca="false">G168</f>
        <v>115</v>
      </c>
    </row>
    <row r="168" s="249" customFormat="true" ht="30" hidden="false" customHeight="false" outlineLevel="0" collapsed="false">
      <c r="A168" s="390" t="n">
        <f aca="false">A167+1</f>
        <v>159</v>
      </c>
      <c r="B168" s="276" t="s">
        <v>472</v>
      </c>
      <c r="C168" s="289" t="s">
        <v>716</v>
      </c>
      <c r="D168" s="289" t="s">
        <v>476</v>
      </c>
      <c r="E168" s="278"/>
      <c r="F168" s="290" t="n">
        <f aca="false">F169</f>
        <v>115</v>
      </c>
      <c r="G168" s="290" t="n">
        <f aca="false">G169</f>
        <v>115</v>
      </c>
    </row>
    <row r="169" s="249" customFormat="true" ht="30" hidden="false" customHeight="false" outlineLevel="0" collapsed="false">
      <c r="A169" s="390" t="n">
        <f aca="false">A168+1</f>
        <v>160</v>
      </c>
      <c r="B169" s="279" t="s">
        <v>473</v>
      </c>
      <c r="C169" s="289" t="s">
        <v>716</v>
      </c>
      <c r="D169" s="289" t="s">
        <v>274</v>
      </c>
      <c r="E169" s="278"/>
      <c r="F169" s="290" t="n">
        <f aca="false">F170</f>
        <v>115</v>
      </c>
      <c r="G169" s="290" t="n">
        <f aca="false">G170</f>
        <v>115</v>
      </c>
    </row>
    <row r="170" customFormat="false" ht="15" hidden="false" customHeight="false" outlineLevel="0" collapsed="false">
      <c r="A170" s="390" t="n">
        <f aca="false">A169+1</f>
        <v>161</v>
      </c>
      <c r="B170" s="276" t="s">
        <v>417</v>
      </c>
      <c r="C170" s="289" t="s">
        <v>716</v>
      </c>
      <c r="D170" s="289" t="s">
        <v>274</v>
      </c>
      <c r="E170" s="278" t="s">
        <v>418</v>
      </c>
      <c r="F170" s="290" t="n">
        <f aca="false">F171</f>
        <v>115</v>
      </c>
      <c r="G170" s="290" t="n">
        <f aca="false">G171</f>
        <v>115</v>
      </c>
    </row>
    <row r="171" customFormat="false" ht="15" hidden="false" customHeight="false" outlineLevel="0" collapsed="false">
      <c r="A171" s="390" t="n">
        <f aca="false">A170+1</f>
        <v>162</v>
      </c>
      <c r="B171" s="276" t="s">
        <v>423</v>
      </c>
      <c r="C171" s="289" t="s">
        <v>716</v>
      </c>
      <c r="D171" s="289" t="s">
        <v>274</v>
      </c>
      <c r="E171" s="278" t="s">
        <v>424</v>
      </c>
      <c r="F171" s="290" t="n">
        <f aca="false">'Приложение 7'!G384</f>
        <v>115</v>
      </c>
      <c r="G171" s="290" t="n">
        <f aca="false">'Приложение 7'!H384</f>
        <v>115</v>
      </c>
    </row>
    <row r="172" customFormat="false" ht="90" hidden="false" customHeight="false" outlineLevel="0" collapsed="false">
      <c r="A172" s="390" t="n">
        <f aca="false">A171+1</f>
        <v>163</v>
      </c>
      <c r="B172" s="313" t="s">
        <v>807</v>
      </c>
      <c r="C172" s="278" t="s">
        <v>718</v>
      </c>
      <c r="D172" s="268"/>
      <c r="E172" s="278"/>
      <c r="F172" s="275" t="n">
        <f aca="false">F173</f>
        <v>200</v>
      </c>
      <c r="G172" s="275" t="n">
        <f aca="false">G173</f>
        <v>200</v>
      </c>
    </row>
    <row r="173" s="249" customFormat="true" ht="15" hidden="false" customHeight="false" outlineLevel="0" collapsed="false">
      <c r="A173" s="390" t="n">
        <f aca="false">A172+1</f>
        <v>164</v>
      </c>
      <c r="B173" s="274" t="s">
        <v>572</v>
      </c>
      <c r="C173" s="278" t="s">
        <v>718</v>
      </c>
      <c r="D173" s="278" t="s">
        <v>573</v>
      </c>
      <c r="E173" s="278"/>
      <c r="F173" s="275" t="n">
        <f aca="false">F174</f>
        <v>200</v>
      </c>
      <c r="G173" s="275" t="n">
        <f aca="false">G174</f>
        <v>200</v>
      </c>
    </row>
    <row r="174" s="249" customFormat="true" ht="15" hidden="false" customHeight="false" outlineLevel="0" collapsed="false">
      <c r="A174" s="390" t="n">
        <f aca="false">A173+1</f>
        <v>165</v>
      </c>
      <c r="B174" s="274" t="s">
        <v>719</v>
      </c>
      <c r="C174" s="278" t="s">
        <v>718</v>
      </c>
      <c r="D174" s="278" t="s">
        <v>720</v>
      </c>
      <c r="E174" s="278"/>
      <c r="F174" s="275" t="n">
        <f aca="false">F175</f>
        <v>200</v>
      </c>
      <c r="G174" s="275" t="n">
        <f aca="false">G175</f>
        <v>200</v>
      </c>
    </row>
    <row r="175" customFormat="false" ht="15" hidden="false" customHeight="false" outlineLevel="0" collapsed="false">
      <c r="A175" s="390" t="n">
        <f aca="false">A174+1</f>
        <v>166</v>
      </c>
      <c r="B175" s="276" t="s">
        <v>417</v>
      </c>
      <c r="C175" s="278" t="s">
        <v>718</v>
      </c>
      <c r="D175" s="278" t="s">
        <v>720</v>
      </c>
      <c r="E175" s="278" t="s">
        <v>418</v>
      </c>
      <c r="F175" s="275" t="n">
        <f aca="false">F176</f>
        <v>200</v>
      </c>
      <c r="G175" s="275" t="n">
        <f aca="false">G176</f>
        <v>200</v>
      </c>
    </row>
    <row r="176" customFormat="false" ht="15" hidden="false" customHeight="false" outlineLevel="0" collapsed="false">
      <c r="A176" s="390" t="n">
        <f aca="false">A175+1</f>
        <v>167</v>
      </c>
      <c r="B176" s="314" t="s">
        <v>419</v>
      </c>
      <c r="C176" s="278" t="s">
        <v>718</v>
      </c>
      <c r="D176" s="278" t="s">
        <v>720</v>
      </c>
      <c r="E176" s="278" t="s">
        <v>420</v>
      </c>
      <c r="F176" s="275" t="n">
        <f aca="false">'Приложение 7'!G391</f>
        <v>200</v>
      </c>
      <c r="G176" s="275" t="n">
        <f aca="false">'Приложение 7'!H391</f>
        <v>200</v>
      </c>
    </row>
    <row r="177" customFormat="false" ht="14.25" hidden="false" customHeight="false" outlineLevel="0" collapsed="false">
      <c r="A177" s="390" t="n">
        <f aca="false">A176+1</f>
        <v>168</v>
      </c>
      <c r="B177" s="308" t="s">
        <v>709</v>
      </c>
      <c r="C177" s="299" t="s">
        <v>710</v>
      </c>
      <c r="D177" s="299"/>
      <c r="E177" s="299"/>
      <c r="F177" s="315" t="n">
        <f aca="false">F178+F183</f>
        <v>166.2</v>
      </c>
      <c r="G177" s="315" t="n">
        <f aca="false">G178+G183</f>
        <v>166.2</v>
      </c>
    </row>
    <row r="178" customFormat="false" ht="135" hidden="false" customHeight="false" outlineLevel="0" collapsed="false">
      <c r="A178" s="390" t="n">
        <f aca="false">A177+1</f>
        <v>169</v>
      </c>
      <c r="B178" s="318" t="s">
        <v>726</v>
      </c>
      <c r="C178" s="289" t="s">
        <v>727</v>
      </c>
      <c r="D178" s="289"/>
      <c r="E178" s="278"/>
      <c r="F178" s="290" t="n">
        <f aca="false">F179</f>
        <v>146.2</v>
      </c>
      <c r="G178" s="290" t="n">
        <f aca="false">G179</f>
        <v>146.2</v>
      </c>
    </row>
    <row r="179" s="249" customFormat="true" ht="30" hidden="false" customHeight="false" outlineLevel="0" collapsed="false">
      <c r="A179" s="390" t="n">
        <f aca="false">A178+1</f>
        <v>170</v>
      </c>
      <c r="B179" s="276" t="s">
        <v>472</v>
      </c>
      <c r="C179" s="289" t="s">
        <v>727</v>
      </c>
      <c r="D179" s="289" t="s">
        <v>476</v>
      </c>
      <c r="E179" s="278"/>
      <c r="F179" s="290" t="n">
        <f aca="false">F180</f>
        <v>146.2</v>
      </c>
      <c r="G179" s="290" t="n">
        <f aca="false">G180</f>
        <v>146.2</v>
      </c>
    </row>
    <row r="180" s="249" customFormat="true" ht="30" hidden="false" customHeight="false" outlineLevel="0" collapsed="false">
      <c r="A180" s="390" t="n">
        <f aca="false">A179+1</f>
        <v>171</v>
      </c>
      <c r="B180" s="279" t="s">
        <v>473</v>
      </c>
      <c r="C180" s="289" t="s">
        <v>727</v>
      </c>
      <c r="D180" s="289" t="s">
        <v>274</v>
      </c>
      <c r="E180" s="278"/>
      <c r="F180" s="290" t="n">
        <f aca="false">F181</f>
        <v>146.2</v>
      </c>
      <c r="G180" s="290" t="n">
        <f aca="false">G181</f>
        <v>146.2</v>
      </c>
    </row>
    <row r="181" customFormat="false" ht="15" hidden="false" customHeight="false" outlineLevel="0" collapsed="false">
      <c r="A181" s="390" t="n">
        <f aca="false">A180+1</f>
        <v>172</v>
      </c>
      <c r="B181" s="276" t="s">
        <v>417</v>
      </c>
      <c r="C181" s="289" t="s">
        <v>727</v>
      </c>
      <c r="D181" s="289" t="s">
        <v>274</v>
      </c>
      <c r="E181" s="278" t="s">
        <v>418</v>
      </c>
      <c r="F181" s="290" t="n">
        <f aca="false">F182</f>
        <v>146.2</v>
      </c>
      <c r="G181" s="290" t="n">
        <f aca="false">G182</f>
        <v>146.2</v>
      </c>
    </row>
    <row r="182" customFormat="false" ht="15" hidden="false" customHeight="false" outlineLevel="0" collapsed="false">
      <c r="A182" s="390" t="n">
        <f aca="false">A181+1</f>
        <v>173</v>
      </c>
      <c r="B182" s="276" t="s">
        <v>423</v>
      </c>
      <c r="C182" s="289" t="s">
        <v>727</v>
      </c>
      <c r="D182" s="289" t="s">
        <v>274</v>
      </c>
      <c r="E182" s="278" t="s">
        <v>424</v>
      </c>
      <c r="F182" s="290" t="n">
        <v>146.2</v>
      </c>
      <c r="G182" s="290" t="n">
        <v>146.2</v>
      </c>
    </row>
    <row r="183" customFormat="false" ht="60" hidden="false" customHeight="false" outlineLevel="0" collapsed="false">
      <c r="A183" s="390" t="n">
        <f aca="false">A182+1</f>
        <v>174</v>
      </c>
      <c r="B183" s="318" t="s">
        <v>711</v>
      </c>
      <c r="C183" s="319" t="s">
        <v>712</v>
      </c>
      <c r="D183" s="289"/>
      <c r="E183" s="278" t="s">
        <v>424</v>
      </c>
      <c r="F183" s="290" t="n">
        <f aca="false">F184</f>
        <v>20</v>
      </c>
      <c r="G183" s="290" t="n">
        <f aca="false">G184</f>
        <v>20</v>
      </c>
    </row>
    <row r="184" s="249" customFormat="true" ht="30" hidden="false" customHeight="false" outlineLevel="0" collapsed="false">
      <c r="A184" s="390" t="n">
        <f aca="false">A183+1</f>
        <v>175</v>
      </c>
      <c r="B184" s="276" t="s">
        <v>472</v>
      </c>
      <c r="C184" s="319" t="s">
        <v>712</v>
      </c>
      <c r="D184" s="289" t="s">
        <v>476</v>
      </c>
      <c r="E184" s="278"/>
      <c r="F184" s="290" t="n">
        <f aca="false">F185</f>
        <v>20</v>
      </c>
      <c r="G184" s="290" t="n">
        <f aca="false">G185</f>
        <v>20</v>
      </c>
    </row>
    <row r="185" s="249" customFormat="true" ht="30" hidden="false" customHeight="false" outlineLevel="0" collapsed="false">
      <c r="A185" s="390" t="n">
        <f aca="false">A184+1</f>
        <v>176</v>
      </c>
      <c r="B185" s="279" t="s">
        <v>473</v>
      </c>
      <c r="C185" s="319" t="s">
        <v>712</v>
      </c>
      <c r="D185" s="289" t="s">
        <v>274</v>
      </c>
      <c r="E185" s="278"/>
      <c r="F185" s="290" t="n">
        <f aca="false">F186</f>
        <v>20</v>
      </c>
      <c r="G185" s="290" t="n">
        <f aca="false">G186</f>
        <v>20</v>
      </c>
    </row>
    <row r="186" customFormat="false" ht="15" hidden="false" customHeight="false" outlineLevel="0" collapsed="false">
      <c r="A186" s="390" t="n">
        <f aca="false">A185+1</f>
        <v>177</v>
      </c>
      <c r="B186" s="276" t="s">
        <v>417</v>
      </c>
      <c r="C186" s="319" t="s">
        <v>712</v>
      </c>
      <c r="D186" s="289" t="s">
        <v>274</v>
      </c>
      <c r="E186" s="278" t="s">
        <v>418</v>
      </c>
      <c r="F186" s="290" t="n">
        <f aca="false">F187</f>
        <v>20</v>
      </c>
      <c r="G186" s="290" t="n">
        <f aca="false">G187</f>
        <v>20</v>
      </c>
    </row>
    <row r="187" customFormat="false" ht="15" hidden="false" customHeight="false" outlineLevel="0" collapsed="false">
      <c r="A187" s="390" t="n">
        <f aca="false">A186+1</f>
        <v>178</v>
      </c>
      <c r="B187" s="276" t="s">
        <v>423</v>
      </c>
      <c r="C187" s="319" t="s">
        <v>712</v>
      </c>
      <c r="D187" s="289" t="s">
        <v>274</v>
      </c>
      <c r="E187" s="278" t="s">
        <v>424</v>
      </c>
      <c r="F187" s="290" t="n">
        <v>20</v>
      </c>
      <c r="G187" s="290" t="n">
        <v>20</v>
      </c>
    </row>
    <row r="188" s="249" customFormat="true" ht="15" hidden="false" customHeight="false" outlineLevel="0" collapsed="false">
      <c r="A188" s="390" t="n">
        <f aca="false">A187+1</f>
        <v>179</v>
      </c>
      <c r="B188" s="308" t="s">
        <v>722</v>
      </c>
      <c r="C188" s="299" t="s">
        <v>723</v>
      </c>
      <c r="D188" s="299"/>
      <c r="E188" s="299"/>
      <c r="F188" s="300" t="n">
        <f aca="false">F189+F194</f>
        <v>41958.4</v>
      </c>
      <c r="G188" s="300" t="n">
        <f aca="false">G189+G194</f>
        <v>41958.4</v>
      </c>
    </row>
    <row r="189" s="249" customFormat="true" ht="90" hidden="false" customHeight="false" outlineLevel="0" collapsed="false">
      <c r="A189" s="390" t="n">
        <f aca="false">A188+1</f>
        <v>180</v>
      </c>
      <c r="B189" s="313" t="s">
        <v>724</v>
      </c>
      <c r="C189" s="289" t="s">
        <v>725</v>
      </c>
      <c r="D189" s="289"/>
      <c r="E189" s="278"/>
      <c r="F189" s="284" t="n">
        <f aca="false">F190</f>
        <v>35571.5</v>
      </c>
      <c r="G189" s="284" t="n">
        <f aca="false">G190</f>
        <v>35571.5</v>
      </c>
    </row>
    <row r="190" s="288" customFormat="true" ht="30" hidden="false" customHeight="false" outlineLevel="0" collapsed="false">
      <c r="A190" s="390" t="n">
        <f aca="false">A189+1</f>
        <v>181</v>
      </c>
      <c r="B190" s="123" t="s">
        <v>627</v>
      </c>
      <c r="C190" s="289" t="s">
        <v>725</v>
      </c>
      <c r="D190" s="289" t="s">
        <v>628</v>
      </c>
      <c r="E190" s="278"/>
      <c r="F190" s="284" t="n">
        <f aca="false">F191</f>
        <v>35571.5</v>
      </c>
      <c r="G190" s="284" t="n">
        <f aca="false">G191</f>
        <v>35571.5</v>
      </c>
    </row>
    <row r="191" customFormat="false" ht="15" hidden="false" customHeight="false" outlineLevel="0" collapsed="false">
      <c r="A191" s="390" t="n">
        <f aca="false">A190+1</f>
        <v>182</v>
      </c>
      <c r="B191" s="123" t="s">
        <v>629</v>
      </c>
      <c r="C191" s="289" t="s">
        <v>725</v>
      </c>
      <c r="D191" s="289" t="s">
        <v>630</v>
      </c>
      <c r="E191" s="278"/>
      <c r="F191" s="284" t="n">
        <f aca="false">F192</f>
        <v>35571.5</v>
      </c>
      <c r="G191" s="284" t="n">
        <f aca="false">G192</f>
        <v>35571.5</v>
      </c>
    </row>
    <row r="192" customFormat="false" ht="15" hidden="false" customHeight="false" outlineLevel="0" collapsed="false">
      <c r="A192" s="390" t="n">
        <f aca="false">A191+1</f>
        <v>183</v>
      </c>
      <c r="B192" s="276" t="s">
        <v>417</v>
      </c>
      <c r="C192" s="289" t="s">
        <v>725</v>
      </c>
      <c r="D192" s="289" t="s">
        <v>630</v>
      </c>
      <c r="E192" s="278" t="s">
        <v>418</v>
      </c>
      <c r="F192" s="284" t="n">
        <f aca="false">F193</f>
        <v>35571.5</v>
      </c>
      <c r="G192" s="284" t="n">
        <f aca="false">G193</f>
        <v>35571.5</v>
      </c>
    </row>
    <row r="193" customFormat="false" ht="15" hidden="false" customHeight="false" outlineLevel="0" collapsed="false">
      <c r="A193" s="390" t="n">
        <f aca="false">A192+1</f>
        <v>184</v>
      </c>
      <c r="B193" s="276" t="s">
        <v>421</v>
      </c>
      <c r="C193" s="289" t="s">
        <v>725</v>
      </c>
      <c r="D193" s="289" t="s">
        <v>630</v>
      </c>
      <c r="E193" s="278" t="s">
        <v>422</v>
      </c>
      <c r="F193" s="284" t="n">
        <v>35571.5</v>
      </c>
      <c r="G193" s="284" t="n">
        <v>35571.5</v>
      </c>
    </row>
    <row r="194" customFormat="false" ht="150" hidden="false" customHeight="false" outlineLevel="0" collapsed="false">
      <c r="A194" s="390" t="n">
        <f aca="false">A193+1</f>
        <v>185</v>
      </c>
      <c r="B194" s="313" t="s">
        <v>728</v>
      </c>
      <c r="C194" s="289" t="s">
        <v>729</v>
      </c>
      <c r="D194" s="299"/>
      <c r="E194" s="299"/>
      <c r="F194" s="275" t="n">
        <f aca="false">F195</f>
        <v>6386.9</v>
      </c>
      <c r="G194" s="275" t="n">
        <f aca="false">G195</f>
        <v>6386.9</v>
      </c>
    </row>
    <row r="195" s="249" customFormat="true" ht="45" hidden="false" customHeight="false" outlineLevel="0" collapsed="false">
      <c r="A195" s="390" t="n">
        <f aca="false">A194+1</f>
        <v>186</v>
      </c>
      <c r="B195" s="123" t="s">
        <v>456</v>
      </c>
      <c r="C195" s="289" t="s">
        <v>729</v>
      </c>
      <c r="D195" s="278" t="s">
        <v>268</v>
      </c>
      <c r="E195" s="278"/>
      <c r="F195" s="275" t="n">
        <f aca="false">F196+F200</f>
        <v>6386.9</v>
      </c>
      <c r="G195" s="275" t="n">
        <f aca="false">G196+G200</f>
        <v>6386.9</v>
      </c>
    </row>
    <row r="196" s="249" customFormat="true" ht="15" hidden="false" customHeight="false" outlineLevel="0" collapsed="false">
      <c r="A196" s="390" t="n">
        <f aca="false">A195+1</f>
        <v>187</v>
      </c>
      <c r="B196" s="123" t="s">
        <v>457</v>
      </c>
      <c r="C196" s="289" t="s">
        <v>729</v>
      </c>
      <c r="D196" s="278" t="s">
        <v>298</v>
      </c>
      <c r="E196" s="278"/>
      <c r="F196" s="290" t="n">
        <f aca="false">F197</f>
        <v>5323.7</v>
      </c>
      <c r="G196" s="290" t="n">
        <f aca="false">G197</f>
        <v>5323.7</v>
      </c>
    </row>
    <row r="197" customFormat="false" ht="15" hidden="false" customHeight="false" outlineLevel="0" collapsed="false">
      <c r="A197" s="390" t="n">
        <f aca="false">A196+1</f>
        <v>188</v>
      </c>
      <c r="B197" s="276" t="s">
        <v>417</v>
      </c>
      <c r="C197" s="289" t="s">
        <v>729</v>
      </c>
      <c r="D197" s="278" t="s">
        <v>298</v>
      </c>
      <c r="E197" s="278" t="s">
        <v>418</v>
      </c>
      <c r="F197" s="290" t="n">
        <f aca="false">F198</f>
        <v>5323.7</v>
      </c>
      <c r="G197" s="290" t="n">
        <f aca="false">G198</f>
        <v>5323.7</v>
      </c>
    </row>
    <row r="198" customFormat="false" ht="15" hidden="false" customHeight="false" outlineLevel="0" collapsed="false">
      <c r="A198" s="390" t="n">
        <f aca="false">A197+1</f>
        <v>189</v>
      </c>
      <c r="B198" s="276" t="s">
        <v>809</v>
      </c>
      <c r="C198" s="289" t="s">
        <v>729</v>
      </c>
      <c r="D198" s="278" t="s">
        <v>298</v>
      </c>
      <c r="E198" s="278" t="s">
        <v>428</v>
      </c>
      <c r="F198" s="290" t="n">
        <f aca="false">'Приложение 6 '!G418</f>
        <v>5323.7</v>
      </c>
      <c r="G198" s="290" t="n">
        <f aca="false">F198</f>
        <v>5323.7</v>
      </c>
    </row>
    <row r="199" customFormat="false" ht="30" hidden="false" customHeight="false" outlineLevel="0" collapsed="false">
      <c r="A199" s="390" t="n">
        <f aca="false">A198+1</f>
        <v>190</v>
      </c>
      <c r="B199" s="276" t="s">
        <v>472</v>
      </c>
      <c r="C199" s="289" t="s">
        <v>729</v>
      </c>
      <c r="D199" s="278" t="s">
        <v>476</v>
      </c>
      <c r="E199" s="278"/>
      <c r="F199" s="275" t="n">
        <f aca="false">F200</f>
        <v>1063.2</v>
      </c>
      <c r="G199" s="275" t="n">
        <f aca="false">G200</f>
        <v>1063.2</v>
      </c>
    </row>
    <row r="200" s="249" customFormat="true" ht="30" hidden="false" customHeight="false" outlineLevel="0" collapsed="false">
      <c r="A200" s="390" t="n">
        <f aca="false">A199+1</f>
        <v>191</v>
      </c>
      <c r="B200" s="123" t="s">
        <v>473</v>
      </c>
      <c r="C200" s="289" t="s">
        <v>729</v>
      </c>
      <c r="D200" s="278" t="s">
        <v>274</v>
      </c>
      <c r="E200" s="278"/>
      <c r="F200" s="275" t="n">
        <f aca="false">F201</f>
        <v>1063.2</v>
      </c>
      <c r="G200" s="275" t="n">
        <f aca="false">G201</f>
        <v>1063.2</v>
      </c>
    </row>
    <row r="201" s="249" customFormat="true" ht="15" hidden="false" customHeight="false" outlineLevel="0" collapsed="false">
      <c r="A201" s="390" t="n">
        <f aca="false">A200+1</f>
        <v>192</v>
      </c>
      <c r="B201" s="276" t="s">
        <v>417</v>
      </c>
      <c r="C201" s="289" t="s">
        <v>729</v>
      </c>
      <c r="D201" s="278" t="s">
        <v>274</v>
      </c>
      <c r="E201" s="278" t="s">
        <v>418</v>
      </c>
      <c r="F201" s="275" t="n">
        <f aca="false">F202</f>
        <v>1063.2</v>
      </c>
      <c r="G201" s="275" t="n">
        <f aca="false">G202</f>
        <v>1063.2</v>
      </c>
    </row>
    <row r="202" customFormat="false" ht="15" hidden="false" customHeight="false" outlineLevel="0" collapsed="false">
      <c r="A202" s="390" t="n">
        <f aca="false">A201+1</f>
        <v>193</v>
      </c>
      <c r="B202" s="276" t="s">
        <v>809</v>
      </c>
      <c r="C202" s="289" t="s">
        <v>729</v>
      </c>
      <c r="D202" s="278" t="s">
        <v>274</v>
      </c>
      <c r="E202" s="278" t="s">
        <v>428</v>
      </c>
      <c r="F202" s="275" t="n">
        <f aca="false">'Приложение 6 '!G420</f>
        <v>1063.2</v>
      </c>
      <c r="G202" s="275" t="n">
        <f aca="false">F202</f>
        <v>1063.2</v>
      </c>
    </row>
    <row r="203" customFormat="false" ht="28.5" hidden="false" customHeight="false" outlineLevel="0" collapsed="false">
      <c r="A203" s="390" t="n">
        <f aca="false">A202+1</f>
        <v>194</v>
      </c>
      <c r="B203" s="320" t="s">
        <v>484</v>
      </c>
      <c r="C203" s="321" t="s">
        <v>485</v>
      </c>
      <c r="D203" s="299"/>
      <c r="E203" s="299"/>
      <c r="F203" s="300" t="n">
        <f aca="false">F204+F215+F221+F250+F260+F266</f>
        <v>40207.4</v>
      </c>
      <c r="G203" s="300" t="n">
        <f aca="false">G204+G215+G221+G250+G260+G266</f>
        <v>31676.2</v>
      </c>
    </row>
    <row r="204" customFormat="false" ht="15" hidden="false" customHeight="false" outlineLevel="0" collapsed="false">
      <c r="A204" s="390" t="n">
        <f aca="false">A203+1</f>
        <v>195</v>
      </c>
      <c r="B204" s="301" t="s">
        <v>623</v>
      </c>
      <c r="C204" s="299" t="s">
        <v>624</v>
      </c>
      <c r="D204" s="278"/>
      <c r="E204" s="278"/>
      <c r="F204" s="300" t="n">
        <f aca="false">F205+F210</f>
        <v>24527.6</v>
      </c>
      <c r="G204" s="300" t="n">
        <f aca="false">G205+G210</f>
        <v>19617.6</v>
      </c>
    </row>
    <row r="205" customFormat="false" ht="60" hidden="false" customHeight="false" outlineLevel="0" collapsed="false">
      <c r="A205" s="390" t="n">
        <f aca="false">A204+1</f>
        <v>196</v>
      </c>
      <c r="B205" s="274" t="s">
        <v>625</v>
      </c>
      <c r="C205" s="278" t="s">
        <v>626</v>
      </c>
      <c r="D205" s="278"/>
      <c r="E205" s="278"/>
      <c r="F205" s="275" t="n">
        <f aca="false">F206</f>
        <v>5277.6</v>
      </c>
      <c r="G205" s="275" t="n">
        <f aca="false">G206</f>
        <v>5277.6</v>
      </c>
    </row>
    <row r="206" s="249" customFormat="true" ht="30" hidden="false" customHeight="false" outlineLevel="0" collapsed="false">
      <c r="A206" s="390" t="n">
        <f aca="false">A205+1</f>
        <v>197</v>
      </c>
      <c r="B206" s="274" t="s">
        <v>627</v>
      </c>
      <c r="C206" s="278" t="s">
        <v>626</v>
      </c>
      <c r="D206" s="278" t="s">
        <v>628</v>
      </c>
      <c r="E206" s="278"/>
      <c r="F206" s="275" t="n">
        <f aca="false">F207</f>
        <v>5277.6</v>
      </c>
      <c r="G206" s="275" t="n">
        <f aca="false">G207</f>
        <v>5277.6</v>
      </c>
    </row>
    <row r="207" s="249" customFormat="true" ht="15" hidden="false" customHeight="false" outlineLevel="0" collapsed="false">
      <c r="A207" s="390" t="n">
        <f aca="false">A206+1</f>
        <v>198</v>
      </c>
      <c r="B207" s="274" t="s">
        <v>629</v>
      </c>
      <c r="C207" s="278" t="s">
        <v>626</v>
      </c>
      <c r="D207" s="278" t="s">
        <v>630</v>
      </c>
      <c r="E207" s="278"/>
      <c r="F207" s="290" t="n">
        <f aca="false">F208</f>
        <v>5277.6</v>
      </c>
      <c r="G207" s="290" t="n">
        <f aca="false">G208</f>
        <v>5277.6</v>
      </c>
    </row>
    <row r="208" customFormat="false" ht="15" hidden="false" customHeight="false" outlineLevel="0" collapsed="false">
      <c r="A208" s="390" t="n">
        <f aca="false">A207+1</f>
        <v>199</v>
      </c>
      <c r="B208" s="276" t="s">
        <v>395</v>
      </c>
      <c r="C208" s="278" t="s">
        <v>626</v>
      </c>
      <c r="D208" s="278" t="s">
        <v>630</v>
      </c>
      <c r="E208" s="278" t="s">
        <v>396</v>
      </c>
      <c r="F208" s="290" t="n">
        <f aca="false">F209</f>
        <v>5277.6</v>
      </c>
      <c r="G208" s="290" t="n">
        <f aca="false">G209</f>
        <v>5277.6</v>
      </c>
    </row>
    <row r="209" customFormat="false" ht="15" hidden="false" customHeight="false" outlineLevel="0" collapsed="false">
      <c r="A209" s="390" t="n">
        <f aca="false">A208+1</f>
        <v>200</v>
      </c>
      <c r="B209" s="276" t="s">
        <v>401</v>
      </c>
      <c r="C209" s="278" t="s">
        <v>626</v>
      </c>
      <c r="D209" s="278" t="s">
        <v>630</v>
      </c>
      <c r="E209" s="278" t="s">
        <v>402</v>
      </c>
      <c r="F209" s="290" t="n">
        <f aca="false">'Приложение 7'!G223</f>
        <v>5277.6</v>
      </c>
      <c r="G209" s="290" t="n">
        <f aca="false">'Приложение 7'!H223</f>
        <v>5277.6</v>
      </c>
    </row>
    <row r="210" customFormat="false" ht="60" hidden="false" customHeight="false" outlineLevel="0" collapsed="false">
      <c r="A210" s="390" t="n">
        <f aca="false">A209+1</f>
        <v>201</v>
      </c>
      <c r="B210" s="274" t="s">
        <v>625</v>
      </c>
      <c r="C210" s="278" t="s">
        <v>626</v>
      </c>
      <c r="D210" s="268"/>
      <c r="E210" s="278"/>
      <c r="F210" s="275" t="n">
        <f aca="false">F211</f>
        <v>19250</v>
      </c>
      <c r="G210" s="275" t="n">
        <f aca="false">G211</f>
        <v>14340</v>
      </c>
    </row>
    <row r="211" s="249" customFormat="true" ht="30" hidden="false" customHeight="false" outlineLevel="0" collapsed="false">
      <c r="A211" s="390" t="n">
        <f aca="false">A210+1</f>
        <v>202</v>
      </c>
      <c r="B211" s="274" t="s">
        <v>627</v>
      </c>
      <c r="C211" s="278" t="s">
        <v>626</v>
      </c>
      <c r="D211" s="278" t="s">
        <v>628</v>
      </c>
      <c r="E211" s="278"/>
      <c r="F211" s="275" t="n">
        <f aca="false">F212</f>
        <v>19250</v>
      </c>
      <c r="G211" s="275" t="n">
        <f aca="false">G212</f>
        <v>14340</v>
      </c>
    </row>
    <row r="212" s="249" customFormat="true" ht="15" hidden="false" customHeight="false" outlineLevel="0" collapsed="false">
      <c r="A212" s="390" t="n">
        <f aca="false">A211+1</f>
        <v>203</v>
      </c>
      <c r="B212" s="274" t="s">
        <v>629</v>
      </c>
      <c r="C212" s="278" t="s">
        <v>626</v>
      </c>
      <c r="D212" s="278" t="s">
        <v>630</v>
      </c>
      <c r="E212" s="278"/>
      <c r="F212" s="290" t="n">
        <f aca="false">F213</f>
        <v>19250</v>
      </c>
      <c r="G212" s="290" t="n">
        <f aca="false">G213</f>
        <v>14340</v>
      </c>
    </row>
    <row r="213" customFormat="false" ht="15" hidden="false" customHeight="false" outlineLevel="0" collapsed="false">
      <c r="A213" s="390" t="n">
        <f aca="false">A212+1</f>
        <v>204</v>
      </c>
      <c r="B213" s="274" t="s">
        <v>635</v>
      </c>
      <c r="C213" s="278" t="s">
        <v>626</v>
      </c>
      <c r="D213" s="278" t="s">
        <v>630</v>
      </c>
      <c r="E213" s="278" t="s">
        <v>408</v>
      </c>
      <c r="F213" s="290" t="n">
        <f aca="false">F214</f>
        <v>19250</v>
      </c>
      <c r="G213" s="290" t="n">
        <f aca="false">G214</f>
        <v>14340</v>
      </c>
    </row>
    <row r="214" customFormat="false" ht="15" hidden="false" customHeight="false" outlineLevel="0" collapsed="false">
      <c r="A214" s="390" t="n">
        <f aca="false">A213+1</f>
        <v>205</v>
      </c>
      <c r="B214" s="274" t="s">
        <v>409</v>
      </c>
      <c r="C214" s="278" t="s">
        <v>626</v>
      </c>
      <c r="D214" s="278" t="s">
        <v>630</v>
      </c>
      <c r="E214" s="278" t="s">
        <v>410</v>
      </c>
      <c r="F214" s="290" t="n">
        <f aca="false">'Приложение 7'!G234</f>
        <v>19250</v>
      </c>
      <c r="G214" s="290" t="n">
        <f aca="false">'Приложение 7'!H234</f>
        <v>14340</v>
      </c>
    </row>
    <row r="215" customFormat="false" ht="15" hidden="false" customHeight="false" outlineLevel="0" collapsed="false">
      <c r="A215" s="390" t="n">
        <f aca="false">A214+1</f>
        <v>206</v>
      </c>
      <c r="B215" s="301" t="s">
        <v>637</v>
      </c>
      <c r="C215" s="299" t="s">
        <v>638</v>
      </c>
      <c r="D215" s="278"/>
      <c r="E215" s="278"/>
      <c r="F215" s="300" t="n">
        <f aca="false">F216</f>
        <v>11831.2</v>
      </c>
      <c r="G215" s="300" t="n">
        <f aca="false">G216</f>
        <v>8600</v>
      </c>
    </row>
    <row r="216" s="249" customFormat="true" ht="60" hidden="false" customHeight="false" outlineLevel="0" collapsed="false">
      <c r="A216" s="390" t="n">
        <f aca="false">A215+1</f>
        <v>207</v>
      </c>
      <c r="B216" s="274" t="s">
        <v>641</v>
      </c>
      <c r="C216" s="278" t="s">
        <v>642</v>
      </c>
      <c r="D216" s="278"/>
      <c r="E216" s="278"/>
      <c r="F216" s="284" t="n">
        <f aca="false">F217</f>
        <v>11831.2</v>
      </c>
      <c r="G216" s="284" t="n">
        <f aca="false">G217</f>
        <v>8600</v>
      </c>
    </row>
    <row r="217" s="249" customFormat="true" ht="30" hidden="false" customHeight="false" outlineLevel="0" collapsed="false">
      <c r="A217" s="390" t="n">
        <f aca="false">A216+1</f>
        <v>208</v>
      </c>
      <c r="B217" s="274" t="s">
        <v>627</v>
      </c>
      <c r="C217" s="278" t="s">
        <v>642</v>
      </c>
      <c r="D217" s="278" t="s">
        <v>628</v>
      </c>
      <c r="E217" s="278"/>
      <c r="F217" s="275" t="n">
        <f aca="false">F218</f>
        <v>11831.2</v>
      </c>
      <c r="G217" s="275" t="n">
        <f aca="false">G218</f>
        <v>8600</v>
      </c>
    </row>
    <row r="218" customFormat="false" ht="15" hidden="false" customHeight="false" outlineLevel="0" collapsed="false">
      <c r="A218" s="390" t="n">
        <f aca="false">A217+1</f>
        <v>209</v>
      </c>
      <c r="B218" s="274" t="s">
        <v>629</v>
      </c>
      <c r="C218" s="278" t="s">
        <v>642</v>
      </c>
      <c r="D218" s="278" t="s">
        <v>630</v>
      </c>
      <c r="E218" s="278"/>
      <c r="F218" s="290" t="n">
        <f aca="false">F219</f>
        <v>11831.2</v>
      </c>
      <c r="G218" s="290" t="n">
        <f aca="false">G219</f>
        <v>8600</v>
      </c>
    </row>
    <row r="219" customFormat="false" ht="15" hidden="false" customHeight="false" outlineLevel="0" collapsed="false">
      <c r="A219" s="390" t="n">
        <f aca="false">A218+1</f>
        <v>210</v>
      </c>
      <c r="B219" s="274" t="s">
        <v>635</v>
      </c>
      <c r="C219" s="278" t="s">
        <v>642</v>
      </c>
      <c r="D219" s="278" t="s">
        <v>630</v>
      </c>
      <c r="E219" s="278" t="s">
        <v>408</v>
      </c>
      <c r="F219" s="290" t="n">
        <f aca="false">F220</f>
        <v>11831.2</v>
      </c>
      <c r="G219" s="290" t="n">
        <f aca="false">G220</f>
        <v>8600</v>
      </c>
    </row>
    <row r="220" customFormat="false" ht="15" hidden="false" customHeight="false" outlineLevel="0" collapsed="false">
      <c r="A220" s="390" t="n">
        <f aca="false">A219+1</f>
        <v>211</v>
      </c>
      <c r="B220" s="274" t="s">
        <v>409</v>
      </c>
      <c r="C220" s="278" t="s">
        <v>642</v>
      </c>
      <c r="D220" s="278" t="s">
        <v>630</v>
      </c>
      <c r="E220" s="278" t="s">
        <v>410</v>
      </c>
      <c r="F220" s="290" t="n">
        <f aca="false">'Приложение 7'!G238</f>
        <v>11831.2</v>
      </c>
      <c r="G220" s="290" t="n">
        <f aca="false">'Приложение 7'!H238</f>
        <v>8600</v>
      </c>
    </row>
    <row r="221" s="249" customFormat="true" ht="42.75" hidden="false" customHeight="false" outlineLevel="0" collapsed="false">
      <c r="A221" s="390" t="n">
        <f aca="false">A220+1</f>
        <v>212</v>
      </c>
      <c r="B221" s="301" t="s">
        <v>631</v>
      </c>
      <c r="C221" s="299" t="s">
        <v>632</v>
      </c>
      <c r="D221" s="278"/>
      <c r="E221" s="278"/>
      <c r="F221" s="300" t="n">
        <f aca="false">F222+F227+F236+F245</f>
        <v>3653.9</v>
      </c>
      <c r="G221" s="300" t="n">
        <f aca="false">G222+G227+G236+G245</f>
        <v>3263.9</v>
      </c>
    </row>
    <row r="222" s="249" customFormat="true" ht="60" hidden="false" customHeight="false" outlineLevel="0" collapsed="false">
      <c r="A222" s="390" t="n">
        <f aca="false">A221+1</f>
        <v>213</v>
      </c>
      <c r="B222" s="274" t="s">
        <v>643</v>
      </c>
      <c r="C222" s="278" t="s">
        <v>644</v>
      </c>
      <c r="D222" s="278"/>
      <c r="E222" s="278"/>
      <c r="F222" s="275" t="n">
        <f aca="false">F223</f>
        <v>100</v>
      </c>
      <c r="G222" s="275" t="n">
        <f aca="false">G223</f>
        <v>60</v>
      </c>
    </row>
    <row r="223" customFormat="false" ht="30" hidden="false" customHeight="false" outlineLevel="0" collapsed="false">
      <c r="A223" s="390" t="n">
        <f aca="false">A222+1</f>
        <v>214</v>
      </c>
      <c r="B223" s="274" t="s">
        <v>627</v>
      </c>
      <c r="C223" s="278" t="s">
        <v>644</v>
      </c>
      <c r="D223" s="278" t="s">
        <v>628</v>
      </c>
      <c r="E223" s="278"/>
      <c r="F223" s="275" t="n">
        <f aca="false">F224</f>
        <v>100</v>
      </c>
      <c r="G223" s="275" t="n">
        <f aca="false">G224</f>
        <v>60</v>
      </c>
    </row>
    <row r="224" customFormat="false" ht="15" hidden="false" customHeight="false" outlineLevel="0" collapsed="false">
      <c r="A224" s="390" t="n">
        <f aca="false">A223+1</f>
        <v>215</v>
      </c>
      <c r="B224" s="274" t="s">
        <v>629</v>
      </c>
      <c r="C224" s="278" t="s">
        <v>644</v>
      </c>
      <c r="D224" s="278" t="s">
        <v>630</v>
      </c>
      <c r="E224" s="278"/>
      <c r="F224" s="275" t="n">
        <f aca="false">F225</f>
        <v>100</v>
      </c>
      <c r="G224" s="275" t="n">
        <f aca="false">G225</f>
        <v>60</v>
      </c>
    </row>
    <row r="225" s="249" customFormat="true" ht="15" hidden="false" customHeight="false" outlineLevel="0" collapsed="false">
      <c r="A225" s="390" t="n">
        <f aca="false">A224+1</f>
        <v>216</v>
      </c>
      <c r="B225" s="274" t="s">
        <v>635</v>
      </c>
      <c r="C225" s="278" t="s">
        <v>644</v>
      </c>
      <c r="D225" s="278" t="s">
        <v>630</v>
      </c>
      <c r="E225" s="278" t="s">
        <v>408</v>
      </c>
      <c r="F225" s="275" t="n">
        <f aca="false">F226</f>
        <v>100</v>
      </c>
      <c r="G225" s="275" t="n">
        <f aca="false">G226</f>
        <v>60</v>
      </c>
    </row>
    <row r="226" s="249" customFormat="true" ht="15" hidden="false" customHeight="false" outlineLevel="0" collapsed="false">
      <c r="A226" s="390" t="n">
        <f aca="false">A225+1</f>
        <v>217</v>
      </c>
      <c r="B226" s="274" t="s">
        <v>409</v>
      </c>
      <c r="C226" s="278" t="s">
        <v>644</v>
      </c>
      <c r="D226" s="278" t="s">
        <v>630</v>
      </c>
      <c r="E226" s="278" t="s">
        <v>410</v>
      </c>
      <c r="F226" s="275" t="n">
        <f aca="false">'Приложение 7'!G242</f>
        <v>100</v>
      </c>
      <c r="G226" s="275" t="n">
        <f aca="false">'Приложение 7'!H242</f>
        <v>60</v>
      </c>
    </row>
    <row r="227" customFormat="false" ht="60" hidden="false" customHeight="false" outlineLevel="0" collapsed="false">
      <c r="A227" s="390" t="n">
        <f aca="false">A226+1</f>
        <v>218</v>
      </c>
      <c r="B227" s="274" t="s">
        <v>654</v>
      </c>
      <c r="C227" s="278" t="s">
        <v>655</v>
      </c>
      <c r="D227" s="278"/>
      <c r="E227" s="278"/>
      <c r="F227" s="275" t="n">
        <f aca="false">F228+F232</f>
        <v>776.4</v>
      </c>
      <c r="G227" s="275" t="n">
        <f aca="false">G228+G232</f>
        <v>676.4</v>
      </c>
    </row>
    <row r="228" customFormat="false" ht="45" hidden="false" customHeight="false" outlineLevel="0" collapsed="false">
      <c r="A228" s="390" t="n">
        <f aca="false">A227+1</f>
        <v>219</v>
      </c>
      <c r="B228" s="274" t="s">
        <v>456</v>
      </c>
      <c r="C228" s="278" t="s">
        <v>655</v>
      </c>
      <c r="D228" s="278" t="s">
        <v>268</v>
      </c>
      <c r="E228" s="278"/>
      <c r="F228" s="275" t="n">
        <f aca="false">F229</f>
        <v>750</v>
      </c>
      <c r="G228" s="275" t="n">
        <f aca="false">G229</f>
        <v>650</v>
      </c>
    </row>
    <row r="229" customFormat="false" ht="15" hidden="false" customHeight="false" outlineLevel="0" collapsed="false">
      <c r="A229" s="390" t="n">
        <f aca="false">A228+1</f>
        <v>220</v>
      </c>
      <c r="B229" s="274" t="s">
        <v>457</v>
      </c>
      <c r="C229" s="278" t="s">
        <v>655</v>
      </c>
      <c r="D229" s="278" t="s">
        <v>298</v>
      </c>
      <c r="E229" s="278"/>
      <c r="F229" s="296" t="n">
        <f aca="false">F230</f>
        <v>750</v>
      </c>
      <c r="G229" s="296" t="n">
        <f aca="false">G230</f>
        <v>650</v>
      </c>
    </row>
    <row r="230" s="249" customFormat="true" ht="15" hidden="false" customHeight="false" outlineLevel="0" collapsed="false">
      <c r="A230" s="390" t="n">
        <f aca="false">A229+1</f>
        <v>221</v>
      </c>
      <c r="B230" s="274" t="s">
        <v>635</v>
      </c>
      <c r="C230" s="278" t="s">
        <v>655</v>
      </c>
      <c r="D230" s="278" t="s">
        <v>298</v>
      </c>
      <c r="E230" s="278" t="s">
        <v>408</v>
      </c>
      <c r="F230" s="296" t="n">
        <f aca="false">F231</f>
        <v>750</v>
      </c>
      <c r="G230" s="296" t="n">
        <f aca="false">G231</f>
        <v>650</v>
      </c>
    </row>
    <row r="231" s="249" customFormat="true" ht="15" hidden="false" customHeight="false" outlineLevel="0" collapsed="false">
      <c r="A231" s="390" t="n">
        <f aca="false">A230+1</f>
        <v>222</v>
      </c>
      <c r="B231" s="274" t="s">
        <v>810</v>
      </c>
      <c r="C231" s="278" t="s">
        <v>655</v>
      </c>
      <c r="D231" s="278" t="s">
        <v>298</v>
      </c>
      <c r="E231" s="278" t="s">
        <v>412</v>
      </c>
      <c r="F231" s="296" t="n">
        <f aca="false">'Приложение 7'!G256</f>
        <v>750</v>
      </c>
      <c r="G231" s="296" t="n">
        <f aca="false">'Приложение 7'!H256</f>
        <v>650</v>
      </c>
    </row>
    <row r="232" customFormat="false" ht="30" hidden="false" customHeight="false" outlineLevel="0" collapsed="false">
      <c r="A232" s="390" t="n">
        <f aca="false">A231+1</f>
        <v>223</v>
      </c>
      <c r="B232" s="276" t="s">
        <v>472</v>
      </c>
      <c r="C232" s="278" t="s">
        <v>655</v>
      </c>
      <c r="D232" s="278" t="s">
        <v>476</v>
      </c>
      <c r="E232" s="278"/>
      <c r="F232" s="296" t="n">
        <f aca="false">F233</f>
        <v>26.4</v>
      </c>
      <c r="G232" s="296" t="n">
        <f aca="false">G233</f>
        <v>26.4</v>
      </c>
    </row>
    <row r="233" customFormat="false" ht="30" hidden="false" customHeight="false" outlineLevel="0" collapsed="false">
      <c r="A233" s="390" t="n">
        <f aca="false">A232+1</f>
        <v>224</v>
      </c>
      <c r="B233" s="276" t="s">
        <v>473</v>
      </c>
      <c r="C233" s="278" t="s">
        <v>655</v>
      </c>
      <c r="D233" s="278" t="s">
        <v>274</v>
      </c>
      <c r="E233" s="278"/>
      <c r="F233" s="296" t="n">
        <f aca="false">F234</f>
        <v>26.4</v>
      </c>
      <c r="G233" s="296" t="n">
        <f aca="false">G234</f>
        <v>26.4</v>
      </c>
    </row>
    <row r="234" customFormat="false" ht="15" hidden="false" customHeight="false" outlineLevel="0" collapsed="false">
      <c r="A234" s="390" t="n">
        <f aca="false">A233+1</f>
        <v>225</v>
      </c>
      <c r="B234" s="274" t="s">
        <v>635</v>
      </c>
      <c r="C234" s="278" t="s">
        <v>655</v>
      </c>
      <c r="D234" s="278" t="s">
        <v>274</v>
      </c>
      <c r="E234" s="278" t="s">
        <v>408</v>
      </c>
      <c r="F234" s="296" t="n">
        <f aca="false">F235</f>
        <v>26.4</v>
      </c>
      <c r="G234" s="296" t="n">
        <f aca="false">G235</f>
        <v>26.4</v>
      </c>
    </row>
    <row r="235" s="249" customFormat="true" ht="15" hidden="false" customHeight="false" outlineLevel="0" collapsed="false">
      <c r="A235" s="390" t="n">
        <f aca="false">A234+1</f>
        <v>226</v>
      </c>
      <c r="B235" s="274" t="s">
        <v>810</v>
      </c>
      <c r="C235" s="278" t="s">
        <v>655</v>
      </c>
      <c r="D235" s="278" t="s">
        <v>274</v>
      </c>
      <c r="E235" s="278" t="s">
        <v>412</v>
      </c>
      <c r="F235" s="296" t="n">
        <f aca="false">'Приложение 7'!G258</f>
        <v>26.4</v>
      </c>
      <c r="G235" s="296" t="n">
        <f aca="false">'Приложение 7'!H258</f>
        <v>26.4</v>
      </c>
    </row>
    <row r="236" s="249" customFormat="true" ht="60" hidden="false" customHeight="false" outlineLevel="0" collapsed="false">
      <c r="A236" s="390" t="n">
        <f aca="false">A235+1</f>
        <v>227</v>
      </c>
      <c r="B236" s="276" t="s">
        <v>656</v>
      </c>
      <c r="C236" s="278" t="s">
        <v>657</v>
      </c>
      <c r="D236" s="278"/>
      <c r="E236" s="278"/>
      <c r="F236" s="275" t="n">
        <f aca="false">F237+F241</f>
        <v>2750</v>
      </c>
      <c r="G236" s="275" t="n">
        <f aca="false">G237+G241</f>
        <v>2500</v>
      </c>
    </row>
    <row r="237" customFormat="false" ht="45" hidden="false" customHeight="false" outlineLevel="0" collapsed="false">
      <c r="A237" s="390" t="n">
        <f aca="false">A236+1</f>
        <v>228</v>
      </c>
      <c r="B237" s="276" t="s">
        <v>456</v>
      </c>
      <c r="C237" s="278" t="s">
        <v>657</v>
      </c>
      <c r="D237" s="278" t="s">
        <v>268</v>
      </c>
      <c r="E237" s="278"/>
      <c r="F237" s="275" t="n">
        <f aca="false">F238</f>
        <v>2500</v>
      </c>
      <c r="G237" s="275" t="n">
        <f aca="false">G238</f>
        <v>2300</v>
      </c>
      <c r="I237" s="283"/>
    </row>
    <row r="238" customFormat="false" ht="15" hidden="false" customHeight="false" outlineLevel="0" collapsed="false">
      <c r="A238" s="390" t="n">
        <f aca="false">A237+1</f>
        <v>229</v>
      </c>
      <c r="B238" s="276" t="s">
        <v>550</v>
      </c>
      <c r="C238" s="278" t="s">
        <v>657</v>
      </c>
      <c r="D238" s="278" t="s">
        <v>253</v>
      </c>
      <c r="E238" s="278"/>
      <c r="F238" s="296" t="n">
        <f aca="false">F239</f>
        <v>2500</v>
      </c>
      <c r="G238" s="296" t="n">
        <f aca="false">G239</f>
        <v>2300</v>
      </c>
      <c r="I238" s="283"/>
    </row>
    <row r="239" customFormat="false" ht="15" hidden="false" customHeight="false" outlineLevel="0" collapsed="false">
      <c r="A239" s="390" t="n">
        <f aca="false">A238+1</f>
        <v>230</v>
      </c>
      <c r="B239" s="274" t="s">
        <v>635</v>
      </c>
      <c r="C239" s="278" t="s">
        <v>657</v>
      </c>
      <c r="D239" s="278" t="s">
        <v>253</v>
      </c>
      <c r="E239" s="278" t="s">
        <v>408</v>
      </c>
      <c r="F239" s="296" t="n">
        <f aca="false">F240</f>
        <v>2500</v>
      </c>
      <c r="G239" s="296" t="n">
        <f aca="false">G240</f>
        <v>2300</v>
      </c>
      <c r="I239" s="283"/>
    </row>
    <row r="240" customFormat="false" ht="15" hidden="false" customHeight="false" outlineLevel="0" collapsed="false">
      <c r="A240" s="390" t="n">
        <f aca="false">A239+1</f>
        <v>231</v>
      </c>
      <c r="B240" s="274" t="s">
        <v>810</v>
      </c>
      <c r="C240" s="278" t="s">
        <v>657</v>
      </c>
      <c r="D240" s="278" t="s">
        <v>253</v>
      </c>
      <c r="E240" s="278" t="s">
        <v>412</v>
      </c>
      <c r="F240" s="296" t="n">
        <f aca="false">'Приложение 7'!G261</f>
        <v>2500</v>
      </c>
      <c r="G240" s="296" t="n">
        <f aca="false">'Приложение 7'!H261</f>
        <v>2300</v>
      </c>
      <c r="I240" s="283"/>
    </row>
    <row r="241" s="249" customFormat="true" ht="30" hidden="false" customHeight="false" outlineLevel="0" collapsed="false">
      <c r="A241" s="390" t="n">
        <f aca="false">A240+1</f>
        <v>232</v>
      </c>
      <c r="B241" s="276" t="s">
        <v>472</v>
      </c>
      <c r="C241" s="278" t="s">
        <v>657</v>
      </c>
      <c r="D241" s="278" t="s">
        <v>476</v>
      </c>
      <c r="E241" s="278"/>
      <c r="F241" s="296" t="n">
        <f aca="false">F242</f>
        <v>250</v>
      </c>
      <c r="G241" s="296" t="n">
        <f aca="false">G242</f>
        <v>200</v>
      </c>
    </row>
    <row r="242" s="249" customFormat="true" ht="30" hidden="false" customHeight="false" outlineLevel="0" collapsed="false">
      <c r="A242" s="390" t="n">
        <f aca="false">A241+1</f>
        <v>233</v>
      </c>
      <c r="B242" s="276" t="s">
        <v>473</v>
      </c>
      <c r="C242" s="278" t="s">
        <v>657</v>
      </c>
      <c r="D242" s="278" t="s">
        <v>274</v>
      </c>
      <c r="E242" s="278"/>
      <c r="F242" s="296" t="n">
        <f aca="false">F243</f>
        <v>250</v>
      </c>
      <c r="G242" s="296" t="n">
        <f aca="false">G243</f>
        <v>200</v>
      </c>
    </row>
    <row r="243" customFormat="false" ht="15" hidden="false" customHeight="false" outlineLevel="0" collapsed="false">
      <c r="A243" s="390" t="n">
        <f aca="false">A242+1</f>
        <v>234</v>
      </c>
      <c r="B243" s="274" t="s">
        <v>635</v>
      </c>
      <c r="C243" s="278" t="s">
        <v>657</v>
      </c>
      <c r="D243" s="278" t="s">
        <v>274</v>
      </c>
      <c r="E243" s="278" t="s">
        <v>408</v>
      </c>
      <c r="F243" s="296" t="n">
        <f aca="false">F244</f>
        <v>250</v>
      </c>
      <c r="G243" s="296" t="n">
        <f aca="false">G244</f>
        <v>200</v>
      </c>
      <c r="I243" s="283"/>
    </row>
    <row r="244" customFormat="false" ht="15" hidden="false" customHeight="false" outlineLevel="0" collapsed="false">
      <c r="A244" s="390" t="n">
        <f aca="false">A243+1</f>
        <v>235</v>
      </c>
      <c r="B244" s="274" t="s">
        <v>810</v>
      </c>
      <c r="C244" s="278" t="s">
        <v>657</v>
      </c>
      <c r="D244" s="278" t="s">
        <v>274</v>
      </c>
      <c r="E244" s="278" t="s">
        <v>412</v>
      </c>
      <c r="F244" s="296" t="n">
        <f aca="false">'Приложение 7'!G263</f>
        <v>250</v>
      </c>
      <c r="G244" s="296" t="n">
        <f aca="false">'Приложение 7'!H263</f>
        <v>200</v>
      </c>
      <c r="I244" s="283"/>
    </row>
    <row r="245" s="249" customFormat="true" ht="60" hidden="false" customHeight="false" outlineLevel="0" collapsed="false">
      <c r="A245" s="390" t="n">
        <f aca="false">A244+1</f>
        <v>236</v>
      </c>
      <c r="B245" s="322" t="s">
        <v>633</v>
      </c>
      <c r="C245" s="323" t="s">
        <v>634</v>
      </c>
      <c r="D245" s="324"/>
      <c r="E245" s="278"/>
      <c r="F245" s="275" t="n">
        <f aca="false">F246</f>
        <v>27.5</v>
      </c>
      <c r="G245" s="275" t="n">
        <f aca="false">G246</f>
        <v>27.5</v>
      </c>
    </row>
    <row r="246" s="249" customFormat="true" ht="30" hidden="false" customHeight="false" outlineLevel="0" collapsed="false">
      <c r="A246" s="390" t="n">
        <f aca="false">A245+1</f>
        <v>237</v>
      </c>
      <c r="B246" s="274" t="s">
        <v>627</v>
      </c>
      <c r="C246" s="323" t="s">
        <v>634</v>
      </c>
      <c r="D246" s="278" t="s">
        <v>628</v>
      </c>
      <c r="E246" s="278"/>
      <c r="F246" s="275" t="n">
        <f aca="false">F247</f>
        <v>27.5</v>
      </c>
      <c r="G246" s="275" t="n">
        <f aca="false">G247</f>
        <v>27.5</v>
      </c>
    </row>
    <row r="247" customFormat="false" ht="15" hidden="false" customHeight="false" outlineLevel="0" collapsed="false">
      <c r="A247" s="390" t="n">
        <f aca="false">A246+1</f>
        <v>238</v>
      </c>
      <c r="B247" s="274" t="s">
        <v>629</v>
      </c>
      <c r="C247" s="323" t="s">
        <v>634</v>
      </c>
      <c r="D247" s="278" t="s">
        <v>630</v>
      </c>
      <c r="E247" s="278"/>
      <c r="F247" s="275" t="n">
        <f aca="false">F248</f>
        <v>27.5</v>
      </c>
      <c r="G247" s="275" t="n">
        <f aca="false">G248</f>
        <v>27.5</v>
      </c>
    </row>
    <row r="248" customFormat="false" ht="15" hidden="false" customHeight="false" outlineLevel="0" collapsed="false">
      <c r="A248" s="390" t="n">
        <f aca="false">A247+1</f>
        <v>239</v>
      </c>
      <c r="B248" s="276" t="s">
        <v>395</v>
      </c>
      <c r="C248" s="323" t="s">
        <v>634</v>
      </c>
      <c r="D248" s="278" t="s">
        <v>630</v>
      </c>
      <c r="E248" s="278" t="s">
        <v>396</v>
      </c>
      <c r="F248" s="275" t="n">
        <f aca="false">F249</f>
        <v>27.5</v>
      </c>
      <c r="G248" s="275" t="n">
        <f aca="false">G249</f>
        <v>27.5</v>
      </c>
    </row>
    <row r="249" customFormat="false" ht="15" hidden="false" customHeight="false" outlineLevel="0" collapsed="false">
      <c r="A249" s="390" t="n">
        <f aca="false">A248+1</f>
        <v>240</v>
      </c>
      <c r="B249" s="276" t="s">
        <v>401</v>
      </c>
      <c r="C249" s="323" t="s">
        <v>634</v>
      </c>
      <c r="D249" s="278" t="s">
        <v>630</v>
      </c>
      <c r="E249" s="278" t="s">
        <v>402</v>
      </c>
      <c r="F249" s="275" t="n">
        <f aca="false">'Приложение 7'!G227</f>
        <v>27.5</v>
      </c>
      <c r="G249" s="275" t="n">
        <f aca="false">'Приложение 7'!H227</f>
        <v>27.5</v>
      </c>
    </row>
    <row r="250" customFormat="false" ht="28.5" hidden="false" customHeight="false" outlineLevel="0" collapsed="false">
      <c r="A250" s="390" t="n">
        <f aca="false">A249+1</f>
        <v>241</v>
      </c>
      <c r="B250" s="301" t="s">
        <v>486</v>
      </c>
      <c r="C250" s="299" t="s">
        <v>487</v>
      </c>
      <c r="D250" s="278"/>
      <c r="E250" s="299"/>
      <c r="F250" s="284" t="n">
        <f aca="false">F252+F256</f>
        <v>141.7</v>
      </c>
      <c r="G250" s="284" t="n">
        <f aca="false">G252+G256</f>
        <v>141.7</v>
      </c>
    </row>
    <row r="251" s="249" customFormat="true" ht="90" hidden="false" customHeight="false" outlineLevel="0" collapsed="false">
      <c r="A251" s="390" t="n">
        <f aca="false">A250+1</f>
        <v>242</v>
      </c>
      <c r="B251" s="123" t="s">
        <v>488</v>
      </c>
      <c r="C251" s="278" t="s">
        <v>489</v>
      </c>
      <c r="D251" s="278"/>
      <c r="E251" s="278"/>
      <c r="F251" s="284" t="n">
        <f aca="false">F252+F256</f>
        <v>141.7</v>
      </c>
      <c r="G251" s="284" t="n">
        <f aca="false">G252+G256</f>
        <v>141.7</v>
      </c>
    </row>
    <row r="252" s="249" customFormat="true" ht="45" hidden="false" customHeight="false" outlineLevel="0" collapsed="false">
      <c r="A252" s="390" t="n">
        <f aca="false">A251+1</f>
        <v>243</v>
      </c>
      <c r="B252" s="274" t="s">
        <v>456</v>
      </c>
      <c r="C252" s="278" t="s">
        <v>489</v>
      </c>
      <c r="D252" s="278" t="s">
        <v>268</v>
      </c>
      <c r="E252" s="278"/>
      <c r="F252" s="284" t="n">
        <f aca="false">F253</f>
        <v>114.8</v>
      </c>
      <c r="G252" s="284" t="n">
        <f aca="false">G253</f>
        <v>114.8</v>
      </c>
    </row>
    <row r="253" customFormat="false" ht="15" hidden="false" customHeight="false" outlineLevel="0" collapsed="false">
      <c r="A253" s="390" t="n">
        <f aca="false">A252+1</f>
        <v>244</v>
      </c>
      <c r="B253" s="274" t="s">
        <v>457</v>
      </c>
      <c r="C253" s="278" t="s">
        <v>489</v>
      </c>
      <c r="D253" s="278" t="s">
        <v>298</v>
      </c>
      <c r="E253" s="278"/>
      <c r="F253" s="284" t="n">
        <f aca="false">F254</f>
        <v>114.8</v>
      </c>
      <c r="G253" s="284" t="n">
        <f aca="false">G254</f>
        <v>114.8</v>
      </c>
    </row>
    <row r="254" customFormat="false" ht="15" hidden="false" customHeight="false" outlineLevel="0" collapsed="false">
      <c r="A254" s="390" t="n">
        <f aca="false">A253+1</f>
        <v>245</v>
      </c>
      <c r="B254" s="123" t="s">
        <v>357</v>
      </c>
      <c r="C254" s="278" t="s">
        <v>489</v>
      </c>
      <c r="D254" s="278" t="s">
        <v>298</v>
      </c>
      <c r="E254" s="278" t="s">
        <v>358</v>
      </c>
      <c r="F254" s="284" t="n">
        <f aca="false">F255</f>
        <v>114.8</v>
      </c>
      <c r="G254" s="284" t="n">
        <f aca="false">G255</f>
        <v>114.8</v>
      </c>
    </row>
    <row r="255" customFormat="false" ht="56.25" hidden="false" customHeight="true" outlineLevel="0" collapsed="false">
      <c r="A255" s="390" t="n">
        <f aca="false">A254+1</f>
        <v>246</v>
      </c>
      <c r="B255" s="123" t="s">
        <v>369</v>
      </c>
      <c r="C255" s="278" t="s">
        <v>489</v>
      </c>
      <c r="D255" s="278" t="s">
        <v>298</v>
      </c>
      <c r="E255" s="278" t="s">
        <v>370</v>
      </c>
      <c r="F255" s="284" t="n">
        <v>114.8</v>
      </c>
      <c r="G255" s="284" t="n">
        <v>114.8</v>
      </c>
    </row>
    <row r="256" customFormat="false" ht="30" hidden="false" customHeight="false" outlineLevel="0" collapsed="false">
      <c r="A256" s="390" t="n">
        <f aca="false">A255+1</f>
        <v>247</v>
      </c>
      <c r="B256" s="276" t="s">
        <v>472</v>
      </c>
      <c r="C256" s="278" t="s">
        <v>489</v>
      </c>
      <c r="D256" s="278" t="s">
        <v>476</v>
      </c>
      <c r="E256" s="278"/>
      <c r="F256" s="284" t="n">
        <f aca="false">F257</f>
        <v>26.9</v>
      </c>
      <c r="G256" s="284" t="n">
        <f aca="false">G257</f>
        <v>26.9</v>
      </c>
    </row>
    <row r="257" customFormat="false" ht="30" hidden="false" customHeight="false" outlineLevel="0" collapsed="false">
      <c r="A257" s="390" t="n">
        <f aca="false">A256+1</f>
        <v>248</v>
      </c>
      <c r="B257" s="274" t="s">
        <v>473</v>
      </c>
      <c r="C257" s="278" t="s">
        <v>489</v>
      </c>
      <c r="D257" s="278" t="s">
        <v>274</v>
      </c>
      <c r="E257" s="278"/>
      <c r="F257" s="284" t="n">
        <f aca="false">F258</f>
        <v>26.9</v>
      </c>
      <c r="G257" s="284" t="n">
        <f aca="false">G258</f>
        <v>26.9</v>
      </c>
    </row>
    <row r="258" s="249" customFormat="true" ht="15" hidden="false" customHeight="false" outlineLevel="0" collapsed="false">
      <c r="A258" s="390" t="n">
        <f aca="false">A257+1</f>
        <v>249</v>
      </c>
      <c r="B258" s="123" t="s">
        <v>357</v>
      </c>
      <c r="C258" s="278" t="s">
        <v>489</v>
      </c>
      <c r="D258" s="278" t="s">
        <v>274</v>
      </c>
      <c r="E258" s="278" t="s">
        <v>358</v>
      </c>
      <c r="F258" s="284" t="n">
        <f aca="false">F259</f>
        <v>26.9</v>
      </c>
      <c r="G258" s="284" t="n">
        <f aca="false">G259</f>
        <v>26.9</v>
      </c>
    </row>
    <row r="259" s="249" customFormat="true" ht="15" hidden="false" customHeight="false" outlineLevel="0" collapsed="false">
      <c r="A259" s="390" t="n">
        <f aca="false">A258+1</f>
        <v>250</v>
      </c>
      <c r="B259" s="123" t="s">
        <v>369</v>
      </c>
      <c r="C259" s="278" t="s">
        <v>489</v>
      </c>
      <c r="D259" s="278" t="s">
        <v>274</v>
      </c>
      <c r="E259" s="278" t="s">
        <v>370</v>
      </c>
      <c r="F259" s="284" t="n">
        <v>26.9</v>
      </c>
      <c r="G259" s="284" t="n">
        <v>26.9</v>
      </c>
    </row>
    <row r="260" customFormat="false" ht="42.75" hidden="false" customHeight="false" outlineLevel="0" collapsed="false">
      <c r="A260" s="390" t="n">
        <f aca="false">A259+1</f>
        <v>251</v>
      </c>
      <c r="B260" s="301" t="s">
        <v>645</v>
      </c>
      <c r="C260" s="299" t="s">
        <v>646</v>
      </c>
      <c r="D260" s="278"/>
      <c r="E260" s="278"/>
      <c r="F260" s="275" t="n">
        <f aca="false">F261</f>
        <v>2</v>
      </c>
      <c r="G260" s="275" t="n">
        <f aca="false">G261</f>
        <v>2</v>
      </c>
    </row>
    <row r="261" customFormat="false" ht="60" hidden="false" customHeight="false" outlineLevel="0" collapsed="false">
      <c r="A261" s="390" t="n">
        <f aca="false">A260+1</f>
        <v>252</v>
      </c>
      <c r="B261" s="274" t="s">
        <v>647</v>
      </c>
      <c r="C261" s="278" t="s">
        <v>648</v>
      </c>
      <c r="D261" s="278"/>
      <c r="E261" s="278"/>
      <c r="F261" s="275" t="n">
        <f aca="false">F262</f>
        <v>2</v>
      </c>
      <c r="G261" s="275" t="n">
        <f aca="false">G262</f>
        <v>2</v>
      </c>
    </row>
    <row r="262" customFormat="false" ht="30" hidden="false" customHeight="false" outlineLevel="0" collapsed="false">
      <c r="A262" s="390" t="n">
        <f aca="false">A261+1</f>
        <v>253</v>
      </c>
      <c r="B262" s="274" t="s">
        <v>627</v>
      </c>
      <c r="C262" s="278" t="s">
        <v>648</v>
      </c>
      <c r="D262" s="278" t="s">
        <v>628</v>
      </c>
      <c r="E262" s="278"/>
      <c r="F262" s="275" t="n">
        <f aca="false">F263</f>
        <v>2</v>
      </c>
      <c r="G262" s="275" t="n">
        <f aca="false">G263</f>
        <v>2</v>
      </c>
    </row>
    <row r="263" s="249" customFormat="true" ht="15" hidden="false" customHeight="false" outlineLevel="0" collapsed="false">
      <c r="A263" s="390" t="n">
        <f aca="false">A262+1</f>
        <v>254</v>
      </c>
      <c r="B263" s="274" t="s">
        <v>457</v>
      </c>
      <c r="C263" s="278" t="s">
        <v>648</v>
      </c>
      <c r="D263" s="278" t="s">
        <v>630</v>
      </c>
      <c r="E263" s="278"/>
      <c r="F263" s="275" t="n">
        <f aca="false">F264</f>
        <v>2</v>
      </c>
      <c r="G263" s="275" t="n">
        <f aca="false">G264</f>
        <v>2</v>
      </c>
    </row>
    <row r="264" s="249" customFormat="true" ht="15" hidden="false" customHeight="false" outlineLevel="0" collapsed="false">
      <c r="A264" s="390" t="n">
        <f aca="false">A263+1</f>
        <v>255</v>
      </c>
      <c r="B264" s="274" t="s">
        <v>635</v>
      </c>
      <c r="C264" s="278" t="s">
        <v>648</v>
      </c>
      <c r="D264" s="278" t="s">
        <v>630</v>
      </c>
      <c r="E264" s="278" t="s">
        <v>408</v>
      </c>
      <c r="F264" s="275" t="n">
        <f aca="false">F265</f>
        <v>2</v>
      </c>
      <c r="G264" s="275" t="n">
        <f aca="false">G265</f>
        <v>2</v>
      </c>
    </row>
    <row r="265" customFormat="false" ht="15" hidden="false" customHeight="false" outlineLevel="0" collapsed="false">
      <c r="A265" s="390" t="n">
        <f aca="false">A264+1</f>
        <v>256</v>
      </c>
      <c r="B265" s="274" t="s">
        <v>409</v>
      </c>
      <c r="C265" s="278" t="s">
        <v>648</v>
      </c>
      <c r="D265" s="278" t="s">
        <v>630</v>
      </c>
      <c r="E265" s="278" t="s">
        <v>410</v>
      </c>
      <c r="F265" s="275" t="n">
        <v>2</v>
      </c>
      <c r="G265" s="275" t="n">
        <v>2</v>
      </c>
    </row>
    <row r="266" customFormat="false" ht="57" hidden="false" customHeight="false" outlineLevel="0" collapsed="false">
      <c r="A266" s="390" t="n">
        <f aca="false">A265+1</f>
        <v>257</v>
      </c>
      <c r="B266" s="325" t="s">
        <v>649</v>
      </c>
      <c r="C266" s="299" t="s">
        <v>650</v>
      </c>
      <c r="D266" s="278"/>
      <c r="E266" s="278"/>
      <c r="F266" s="275" t="n">
        <f aca="false">F267</f>
        <v>51</v>
      </c>
      <c r="G266" s="275" t="n">
        <f aca="false">G267</f>
        <v>51</v>
      </c>
    </row>
    <row r="267" customFormat="false" ht="75" hidden="false" customHeight="false" outlineLevel="0" collapsed="false">
      <c r="A267" s="390" t="n">
        <f aca="false">A266+1</f>
        <v>258</v>
      </c>
      <c r="B267" s="123" t="s">
        <v>651</v>
      </c>
      <c r="C267" s="326" t="s">
        <v>652</v>
      </c>
      <c r="D267" s="278"/>
      <c r="E267" s="278"/>
      <c r="F267" s="275" t="n">
        <f aca="false">F268</f>
        <v>51</v>
      </c>
      <c r="G267" s="275" t="n">
        <f aca="false">G268</f>
        <v>51</v>
      </c>
    </row>
    <row r="268" s="249" customFormat="true" ht="30" hidden="false" customHeight="false" outlineLevel="0" collapsed="false">
      <c r="A268" s="390" t="n">
        <f aca="false">A267+1</f>
        <v>259</v>
      </c>
      <c r="B268" s="274" t="s">
        <v>627</v>
      </c>
      <c r="C268" s="326" t="s">
        <v>652</v>
      </c>
      <c r="D268" s="278" t="s">
        <v>628</v>
      </c>
      <c r="E268" s="278"/>
      <c r="F268" s="275" t="n">
        <f aca="false">F269</f>
        <v>51</v>
      </c>
      <c r="G268" s="275" t="n">
        <f aca="false">G269</f>
        <v>51</v>
      </c>
    </row>
    <row r="269" s="249" customFormat="true" ht="15" hidden="false" customHeight="false" outlineLevel="0" collapsed="false">
      <c r="A269" s="390" t="n">
        <f aca="false">A268+1</f>
        <v>260</v>
      </c>
      <c r="B269" s="274" t="s">
        <v>457</v>
      </c>
      <c r="C269" s="326" t="s">
        <v>652</v>
      </c>
      <c r="D269" s="278" t="s">
        <v>630</v>
      </c>
      <c r="E269" s="278"/>
      <c r="F269" s="275" t="n">
        <f aca="false">F270</f>
        <v>51</v>
      </c>
      <c r="G269" s="275" t="n">
        <f aca="false">G270</f>
        <v>51</v>
      </c>
    </row>
    <row r="270" customFormat="false" ht="15" hidden="false" customHeight="false" outlineLevel="0" collapsed="false">
      <c r="A270" s="390" t="n">
        <f aca="false">A269+1</f>
        <v>261</v>
      </c>
      <c r="B270" s="274" t="s">
        <v>635</v>
      </c>
      <c r="C270" s="326" t="s">
        <v>652</v>
      </c>
      <c r="D270" s="278" t="s">
        <v>630</v>
      </c>
      <c r="E270" s="278" t="s">
        <v>408</v>
      </c>
      <c r="F270" s="275" t="n">
        <f aca="false">F271</f>
        <v>51</v>
      </c>
      <c r="G270" s="275" t="n">
        <f aca="false">G271</f>
        <v>51</v>
      </c>
    </row>
    <row r="271" customFormat="false" ht="15" hidden="false" customHeight="false" outlineLevel="0" collapsed="false">
      <c r="A271" s="390" t="n">
        <f aca="false">A270+1</f>
        <v>262</v>
      </c>
      <c r="B271" s="274" t="s">
        <v>409</v>
      </c>
      <c r="C271" s="326" t="s">
        <v>652</v>
      </c>
      <c r="D271" s="278" t="s">
        <v>630</v>
      </c>
      <c r="E271" s="278" t="s">
        <v>410</v>
      </c>
      <c r="F271" s="275" t="n">
        <v>51</v>
      </c>
      <c r="G271" s="275" t="n">
        <v>51</v>
      </c>
    </row>
    <row r="272" customFormat="false" ht="42.75" hidden="false" customHeight="false" outlineLevel="0" collapsed="false">
      <c r="A272" s="390" t="n">
        <f aca="false">A271+1</f>
        <v>263</v>
      </c>
      <c r="B272" s="269" t="s">
        <v>466</v>
      </c>
      <c r="C272" s="321" t="s">
        <v>467</v>
      </c>
      <c r="D272" s="327"/>
      <c r="E272" s="270"/>
      <c r="F272" s="300" t="n">
        <f aca="false">F273+F304+F334+F398</f>
        <v>11199.9</v>
      </c>
      <c r="G272" s="300" t="n">
        <f aca="false">G273+G304+G334+G398</f>
        <v>9144.9</v>
      </c>
    </row>
    <row r="273" s="249" customFormat="true" ht="15" hidden="false" customHeight="false" outlineLevel="0" collapsed="false">
      <c r="A273" s="390" t="n">
        <f aca="false">A272+1</f>
        <v>264</v>
      </c>
      <c r="B273" s="269" t="s">
        <v>599</v>
      </c>
      <c r="C273" s="321" t="s">
        <v>600</v>
      </c>
      <c r="D273" s="287"/>
      <c r="E273" s="278"/>
      <c r="F273" s="275" t="n">
        <f aca="false">F274+F279+F284+F289+F294+F299</f>
        <v>410</v>
      </c>
      <c r="G273" s="275" t="n">
        <f aca="false">G274+G279+G284+G289+G294+G299</f>
        <v>250</v>
      </c>
    </row>
    <row r="274" s="249" customFormat="true" ht="75" hidden="false" customHeight="false" outlineLevel="0" collapsed="false">
      <c r="A274" s="390" t="n">
        <f aca="false">A273+1</f>
        <v>265</v>
      </c>
      <c r="B274" s="303" t="s">
        <v>811</v>
      </c>
      <c r="C274" s="328" t="s">
        <v>602</v>
      </c>
      <c r="D274" s="287"/>
      <c r="E274" s="278"/>
      <c r="F274" s="275" t="n">
        <f aca="false">F275</f>
        <v>250</v>
      </c>
      <c r="G274" s="275" t="n">
        <f aca="false">G275</f>
        <v>150</v>
      </c>
    </row>
    <row r="275" customFormat="false" ht="15" hidden="false" customHeight="false" outlineLevel="0" collapsed="false">
      <c r="A275" s="390" t="n">
        <f aca="false">A274+1</f>
        <v>266</v>
      </c>
      <c r="B275" s="274" t="s">
        <v>792</v>
      </c>
      <c r="C275" s="328" t="s">
        <v>602</v>
      </c>
      <c r="D275" s="324" t="n">
        <v>200</v>
      </c>
      <c r="E275" s="278"/>
      <c r="F275" s="275" t="n">
        <f aca="false">F276</f>
        <v>250</v>
      </c>
      <c r="G275" s="275" t="n">
        <f aca="false">G276</f>
        <v>150</v>
      </c>
    </row>
    <row r="276" customFormat="false" ht="30" hidden="false" customHeight="false" outlineLevel="0" collapsed="false">
      <c r="A276" s="390" t="n">
        <f aca="false">A275+1</f>
        <v>267</v>
      </c>
      <c r="B276" s="274" t="s">
        <v>473</v>
      </c>
      <c r="C276" s="328" t="s">
        <v>602</v>
      </c>
      <c r="D276" s="324" t="n">
        <v>240</v>
      </c>
      <c r="E276" s="304"/>
      <c r="F276" s="275" t="n">
        <f aca="false">F277</f>
        <v>250</v>
      </c>
      <c r="G276" s="275" t="n">
        <f aca="false">G277</f>
        <v>150</v>
      </c>
    </row>
    <row r="277" customFormat="false" ht="15" hidden="false" customHeight="false" outlineLevel="0" collapsed="false">
      <c r="A277" s="390" t="n">
        <f aca="false">A276+1</f>
        <v>268</v>
      </c>
      <c r="B277" s="123" t="s">
        <v>429</v>
      </c>
      <c r="C277" s="328" t="s">
        <v>602</v>
      </c>
      <c r="D277" s="324" t="n">
        <v>240</v>
      </c>
      <c r="E277" s="304" t="s">
        <v>430</v>
      </c>
      <c r="F277" s="275" t="n">
        <f aca="false">F278</f>
        <v>250</v>
      </c>
      <c r="G277" s="275" t="n">
        <f aca="false">G278</f>
        <v>150</v>
      </c>
    </row>
    <row r="278" s="249" customFormat="true" ht="15" hidden="false" customHeight="false" outlineLevel="0" collapsed="false">
      <c r="A278" s="390" t="n">
        <f aca="false">A277+1</f>
        <v>269</v>
      </c>
      <c r="B278" s="123" t="s">
        <v>431</v>
      </c>
      <c r="C278" s="328" t="s">
        <v>602</v>
      </c>
      <c r="D278" s="324" t="n">
        <v>240</v>
      </c>
      <c r="E278" s="304" t="s">
        <v>432</v>
      </c>
      <c r="F278" s="275" t="n">
        <f aca="false">'Приложение 7'!G187</f>
        <v>250</v>
      </c>
      <c r="G278" s="275" t="n">
        <f aca="false">'Приложение 7'!H187</f>
        <v>150</v>
      </c>
    </row>
    <row r="279" s="249" customFormat="true" ht="60" hidden="false" customHeight="false" outlineLevel="0" collapsed="false">
      <c r="A279" s="390" t="n">
        <f aca="false">A278+1</f>
        <v>270</v>
      </c>
      <c r="B279" s="322" t="s">
        <v>812</v>
      </c>
      <c r="C279" s="323" t="s">
        <v>604</v>
      </c>
      <c r="D279" s="324"/>
      <c r="E279" s="304"/>
      <c r="F279" s="275" t="n">
        <f aca="false">F280</f>
        <v>50</v>
      </c>
      <c r="G279" s="275" t="n">
        <f aca="false">G280</f>
        <v>50</v>
      </c>
    </row>
    <row r="280" customFormat="false" ht="30" hidden="false" customHeight="false" outlineLevel="0" collapsed="false">
      <c r="A280" s="390" t="n">
        <f aca="false">A279+1</f>
        <v>271</v>
      </c>
      <c r="B280" s="276" t="s">
        <v>472</v>
      </c>
      <c r="C280" s="323" t="s">
        <v>604</v>
      </c>
      <c r="D280" s="324" t="n">
        <v>200</v>
      </c>
      <c r="E280" s="304"/>
      <c r="F280" s="275" t="n">
        <f aca="false">F281</f>
        <v>50</v>
      </c>
      <c r="G280" s="275" t="n">
        <f aca="false">G281</f>
        <v>50</v>
      </c>
    </row>
    <row r="281" customFormat="false" ht="30" hidden="false" customHeight="false" outlineLevel="0" collapsed="false">
      <c r="A281" s="390" t="n">
        <f aca="false">A280+1</f>
        <v>272</v>
      </c>
      <c r="B281" s="274" t="s">
        <v>473</v>
      </c>
      <c r="C281" s="323" t="s">
        <v>604</v>
      </c>
      <c r="D281" s="324" t="n">
        <v>240</v>
      </c>
      <c r="E281" s="304"/>
      <c r="F281" s="275" t="n">
        <f aca="false">F282</f>
        <v>50</v>
      </c>
      <c r="G281" s="275" t="n">
        <f aca="false">G282</f>
        <v>50</v>
      </c>
    </row>
    <row r="282" customFormat="false" ht="15" hidden="false" customHeight="false" outlineLevel="0" collapsed="false">
      <c r="A282" s="390" t="n">
        <f aca="false">A281+1</f>
        <v>273</v>
      </c>
      <c r="B282" s="123" t="s">
        <v>429</v>
      </c>
      <c r="C282" s="323" t="s">
        <v>604</v>
      </c>
      <c r="D282" s="324" t="n">
        <v>240</v>
      </c>
      <c r="E282" s="304" t="s">
        <v>430</v>
      </c>
      <c r="F282" s="275" t="n">
        <f aca="false">F283</f>
        <v>50</v>
      </c>
      <c r="G282" s="275" t="n">
        <f aca="false">G283</f>
        <v>50</v>
      </c>
    </row>
    <row r="283" s="249" customFormat="true" ht="15" hidden="false" customHeight="false" outlineLevel="0" collapsed="false">
      <c r="A283" s="390" t="n">
        <f aca="false">A282+1</f>
        <v>274</v>
      </c>
      <c r="B283" s="123" t="s">
        <v>431</v>
      </c>
      <c r="C283" s="323" t="s">
        <v>604</v>
      </c>
      <c r="D283" s="324" t="n">
        <v>240</v>
      </c>
      <c r="E283" s="304" t="s">
        <v>432</v>
      </c>
      <c r="F283" s="275" t="n">
        <f aca="false">'Приложение 7'!G190</f>
        <v>50</v>
      </c>
      <c r="G283" s="275" t="n">
        <f aca="false">'Приложение 7'!H190</f>
        <v>50</v>
      </c>
    </row>
    <row r="284" s="249" customFormat="true" ht="75" hidden="false" customHeight="false" outlineLevel="0" collapsed="false">
      <c r="A284" s="390" t="n">
        <f aca="false">A283+1</f>
        <v>275</v>
      </c>
      <c r="B284" s="322" t="s">
        <v>813</v>
      </c>
      <c r="C284" s="323" t="s">
        <v>606</v>
      </c>
      <c r="D284" s="324"/>
      <c r="E284" s="304"/>
      <c r="F284" s="275" t="n">
        <f aca="false">F285</f>
        <v>50</v>
      </c>
      <c r="G284" s="275" t="n">
        <f aca="false">G285</f>
        <v>20</v>
      </c>
    </row>
    <row r="285" customFormat="false" ht="30" hidden="false" customHeight="false" outlineLevel="0" collapsed="false">
      <c r="A285" s="390" t="n">
        <f aca="false">A284+1</f>
        <v>276</v>
      </c>
      <c r="B285" s="276" t="s">
        <v>472</v>
      </c>
      <c r="C285" s="323" t="s">
        <v>606</v>
      </c>
      <c r="D285" s="324" t="n">
        <v>200</v>
      </c>
      <c r="E285" s="304"/>
      <c r="F285" s="275" t="n">
        <f aca="false">F286</f>
        <v>50</v>
      </c>
      <c r="G285" s="275" t="n">
        <f aca="false">G286</f>
        <v>20</v>
      </c>
    </row>
    <row r="286" customFormat="false" ht="30" hidden="false" customHeight="false" outlineLevel="0" collapsed="false">
      <c r="A286" s="390" t="n">
        <f aca="false">A285+1</f>
        <v>277</v>
      </c>
      <c r="B286" s="274" t="s">
        <v>473</v>
      </c>
      <c r="C286" s="323" t="s">
        <v>606</v>
      </c>
      <c r="D286" s="324" t="n">
        <v>240</v>
      </c>
      <c r="E286" s="304"/>
      <c r="F286" s="275" t="n">
        <f aca="false">F287</f>
        <v>50</v>
      </c>
      <c r="G286" s="275" t="n">
        <f aca="false">G287</f>
        <v>20</v>
      </c>
      <c r="I286" s="283"/>
    </row>
    <row r="287" customFormat="false" ht="15" hidden="false" customHeight="false" outlineLevel="0" collapsed="false">
      <c r="A287" s="390" t="n">
        <f aca="false">A286+1</f>
        <v>278</v>
      </c>
      <c r="B287" s="123" t="s">
        <v>429</v>
      </c>
      <c r="C287" s="323" t="s">
        <v>606</v>
      </c>
      <c r="D287" s="324" t="n">
        <v>240</v>
      </c>
      <c r="E287" s="304" t="s">
        <v>430</v>
      </c>
      <c r="F287" s="275" t="n">
        <f aca="false">F288</f>
        <v>50</v>
      </c>
      <c r="G287" s="275" t="n">
        <f aca="false">G288</f>
        <v>20</v>
      </c>
      <c r="I287" s="283"/>
    </row>
    <row r="288" customFormat="false" ht="15" hidden="false" customHeight="false" outlineLevel="0" collapsed="false">
      <c r="A288" s="390" t="n">
        <f aca="false">A287+1</f>
        <v>279</v>
      </c>
      <c r="B288" s="123" t="s">
        <v>431</v>
      </c>
      <c r="C288" s="323" t="s">
        <v>606</v>
      </c>
      <c r="D288" s="324" t="n">
        <v>240</v>
      </c>
      <c r="E288" s="304" t="s">
        <v>432</v>
      </c>
      <c r="F288" s="275" t="n">
        <f aca="false">'Приложение 7'!G193</f>
        <v>50</v>
      </c>
      <c r="G288" s="275" t="n">
        <f aca="false">'Приложение 7'!H193</f>
        <v>20</v>
      </c>
      <c r="I288" s="283"/>
    </row>
    <row r="289" s="249" customFormat="true" ht="75" hidden="false" customHeight="false" outlineLevel="0" collapsed="false">
      <c r="A289" s="390" t="n">
        <f aca="false">A288+1</f>
        <v>280</v>
      </c>
      <c r="B289" s="322" t="s">
        <v>814</v>
      </c>
      <c r="C289" s="323" t="s">
        <v>608</v>
      </c>
      <c r="D289" s="324"/>
      <c r="E289" s="304"/>
      <c r="F289" s="275" t="n">
        <f aca="false">F290</f>
        <v>50</v>
      </c>
      <c r="G289" s="275" t="n">
        <f aca="false">G290</f>
        <v>20</v>
      </c>
    </row>
    <row r="290" s="249" customFormat="true" ht="30" hidden="false" customHeight="false" outlineLevel="0" collapsed="false">
      <c r="A290" s="390" t="n">
        <f aca="false">A289+1</f>
        <v>281</v>
      </c>
      <c r="B290" s="276" t="s">
        <v>472</v>
      </c>
      <c r="C290" s="323" t="s">
        <v>608</v>
      </c>
      <c r="D290" s="324" t="n">
        <v>200</v>
      </c>
      <c r="E290" s="304"/>
      <c r="F290" s="275" t="n">
        <f aca="false">F291</f>
        <v>50</v>
      </c>
      <c r="G290" s="275" t="n">
        <f aca="false">G291</f>
        <v>20</v>
      </c>
    </row>
    <row r="291" customFormat="false" ht="30" hidden="false" customHeight="false" outlineLevel="0" collapsed="false">
      <c r="A291" s="390" t="n">
        <f aca="false">A290+1</f>
        <v>282</v>
      </c>
      <c r="B291" s="274" t="s">
        <v>473</v>
      </c>
      <c r="C291" s="323" t="s">
        <v>608</v>
      </c>
      <c r="D291" s="324" t="n">
        <v>240</v>
      </c>
      <c r="E291" s="304"/>
      <c r="F291" s="275" t="n">
        <f aca="false">F292</f>
        <v>50</v>
      </c>
      <c r="G291" s="275" t="n">
        <f aca="false">G292</f>
        <v>20</v>
      </c>
      <c r="I291" s="283"/>
    </row>
    <row r="292" customFormat="false" ht="15" hidden="false" customHeight="false" outlineLevel="0" collapsed="false">
      <c r="A292" s="390" t="n">
        <f aca="false">A291+1</f>
        <v>283</v>
      </c>
      <c r="B292" s="123" t="s">
        <v>429</v>
      </c>
      <c r="C292" s="323" t="s">
        <v>608</v>
      </c>
      <c r="D292" s="324" t="n">
        <v>240</v>
      </c>
      <c r="E292" s="304" t="s">
        <v>430</v>
      </c>
      <c r="F292" s="275" t="n">
        <f aca="false">F293</f>
        <v>50</v>
      </c>
      <c r="G292" s="275" t="n">
        <f aca="false">G293</f>
        <v>20</v>
      </c>
      <c r="I292" s="283"/>
    </row>
    <row r="293" s="249" customFormat="true" ht="15" hidden="false" customHeight="false" outlineLevel="0" collapsed="false">
      <c r="A293" s="390" t="n">
        <f aca="false">A292+1</f>
        <v>284</v>
      </c>
      <c r="B293" s="123" t="s">
        <v>431</v>
      </c>
      <c r="C293" s="323" t="s">
        <v>608</v>
      </c>
      <c r="D293" s="324" t="n">
        <v>240</v>
      </c>
      <c r="E293" s="304" t="s">
        <v>432</v>
      </c>
      <c r="F293" s="275" t="n">
        <f aca="false">'Приложение 7'!G196</f>
        <v>50</v>
      </c>
      <c r="G293" s="275" t="n">
        <f aca="false">'Приложение 7'!H196</f>
        <v>20</v>
      </c>
    </row>
    <row r="294" s="249" customFormat="true" ht="75" hidden="false" customHeight="false" outlineLevel="0" collapsed="false">
      <c r="A294" s="390" t="n">
        <f aca="false">A293+1</f>
        <v>285</v>
      </c>
      <c r="B294" s="322" t="s">
        <v>815</v>
      </c>
      <c r="C294" s="323" t="s">
        <v>610</v>
      </c>
      <c r="D294" s="324"/>
      <c r="E294" s="304"/>
      <c r="F294" s="275" t="n">
        <f aca="false">F295</f>
        <v>5</v>
      </c>
      <c r="G294" s="275" t="n">
        <f aca="false">G295</f>
        <v>5</v>
      </c>
    </row>
    <row r="295" customFormat="false" ht="30" hidden="false" customHeight="false" outlineLevel="0" collapsed="false">
      <c r="A295" s="390" t="n">
        <f aca="false">A294+1</f>
        <v>286</v>
      </c>
      <c r="B295" s="276" t="s">
        <v>472</v>
      </c>
      <c r="C295" s="323" t="s">
        <v>610</v>
      </c>
      <c r="D295" s="324" t="n">
        <v>200</v>
      </c>
      <c r="E295" s="304"/>
      <c r="F295" s="275" t="n">
        <f aca="false">F296</f>
        <v>5</v>
      </c>
      <c r="G295" s="275" t="n">
        <f aca="false">G296</f>
        <v>5</v>
      </c>
    </row>
    <row r="296" customFormat="false" ht="30" hidden="false" customHeight="false" outlineLevel="0" collapsed="false">
      <c r="A296" s="390" t="n">
        <f aca="false">A295+1</f>
        <v>287</v>
      </c>
      <c r="B296" s="274" t="s">
        <v>473</v>
      </c>
      <c r="C296" s="323" t="s">
        <v>610</v>
      </c>
      <c r="D296" s="324" t="n">
        <v>240</v>
      </c>
      <c r="E296" s="304"/>
      <c r="F296" s="275" t="n">
        <f aca="false">F297</f>
        <v>5</v>
      </c>
      <c r="G296" s="275" t="n">
        <f aca="false">G297</f>
        <v>5</v>
      </c>
    </row>
    <row r="297" customFormat="false" ht="15" hidden="false" customHeight="false" outlineLevel="0" collapsed="false">
      <c r="A297" s="390" t="n">
        <f aca="false">A296+1</f>
        <v>288</v>
      </c>
      <c r="B297" s="123" t="s">
        <v>429</v>
      </c>
      <c r="C297" s="323" t="s">
        <v>610</v>
      </c>
      <c r="D297" s="324" t="n">
        <v>240</v>
      </c>
      <c r="E297" s="304" t="s">
        <v>430</v>
      </c>
      <c r="F297" s="275" t="n">
        <f aca="false">F298</f>
        <v>5</v>
      </c>
      <c r="G297" s="275" t="n">
        <f aca="false">G298</f>
        <v>5</v>
      </c>
    </row>
    <row r="298" s="249" customFormat="true" ht="15" hidden="false" customHeight="false" outlineLevel="0" collapsed="false">
      <c r="A298" s="390" t="n">
        <f aca="false">A297+1</f>
        <v>289</v>
      </c>
      <c r="B298" s="123" t="s">
        <v>431</v>
      </c>
      <c r="C298" s="323" t="s">
        <v>610</v>
      </c>
      <c r="D298" s="324" t="n">
        <v>240</v>
      </c>
      <c r="E298" s="304" t="s">
        <v>432</v>
      </c>
      <c r="F298" s="275" t="n">
        <f aca="false">'Приложение 7'!G199</f>
        <v>5</v>
      </c>
      <c r="G298" s="275" t="n">
        <v>5</v>
      </c>
    </row>
    <row r="299" s="249" customFormat="true" ht="75" hidden="false" customHeight="false" outlineLevel="0" collapsed="false">
      <c r="A299" s="390" t="n">
        <f aca="false">A298+1</f>
        <v>290</v>
      </c>
      <c r="B299" s="322" t="s">
        <v>816</v>
      </c>
      <c r="C299" s="323" t="s">
        <v>612</v>
      </c>
      <c r="D299" s="324"/>
      <c r="E299" s="304"/>
      <c r="F299" s="275" t="n">
        <f aca="false">F300</f>
        <v>5</v>
      </c>
      <c r="G299" s="275" t="n">
        <f aca="false">G300</f>
        <v>5</v>
      </c>
    </row>
    <row r="300" customFormat="false" ht="30" hidden="false" customHeight="false" outlineLevel="0" collapsed="false">
      <c r="A300" s="390" t="n">
        <f aca="false">A299+1</f>
        <v>291</v>
      </c>
      <c r="B300" s="276" t="s">
        <v>472</v>
      </c>
      <c r="C300" s="323" t="s">
        <v>612</v>
      </c>
      <c r="D300" s="324" t="n">
        <v>200</v>
      </c>
      <c r="E300" s="304"/>
      <c r="F300" s="275" t="n">
        <f aca="false">F301</f>
        <v>5</v>
      </c>
      <c r="G300" s="275" t="n">
        <f aca="false">G301</f>
        <v>5</v>
      </c>
    </row>
    <row r="301" customFormat="false" ht="30" hidden="false" customHeight="false" outlineLevel="0" collapsed="false">
      <c r="A301" s="390" t="n">
        <f aca="false">A300+1</f>
        <v>292</v>
      </c>
      <c r="B301" s="274" t="s">
        <v>473</v>
      </c>
      <c r="C301" s="323" t="s">
        <v>612</v>
      </c>
      <c r="D301" s="324" t="n">
        <v>240</v>
      </c>
      <c r="E301" s="304"/>
      <c r="F301" s="275" t="n">
        <f aca="false">F302</f>
        <v>5</v>
      </c>
      <c r="G301" s="275" t="n">
        <f aca="false">G302</f>
        <v>5</v>
      </c>
    </row>
    <row r="302" customFormat="false" ht="15" hidden="false" customHeight="false" outlineLevel="0" collapsed="false">
      <c r="A302" s="390" t="n">
        <f aca="false">A301+1</f>
        <v>293</v>
      </c>
      <c r="B302" s="123" t="s">
        <v>429</v>
      </c>
      <c r="C302" s="323" t="s">
        <v>612</v>
      </c>
      <c r="D302" s="324" t="n">
        <v>240</v>
      </c>
      <c r="E302" s="304" t="s">
        <v>430</v>
      </c>
      <c r="F302" s="275" t="n">
        <f aca="false">F303</f>
        <v>5</v>
      </c>
      <c r="G302" s="275" t="n">
        <f aca="false">G303</f>
        <v>5</v>
      </c>
    </row>
    <row r="303" s="249" customFormat="true" ht="15" hidden="false" customHeight="false" outlineLevel="0" collapsed="false">
      <c r="A303" s="390" t="n">
        <f aca="false">A302+1</f>
        <v>294</v>
      </c>
      <c r="B303" s="123" t="s">
        <v>431</v>
      </c>
      <c r="C303" s="323" t="s">
        <v>612</v>
      </c>
      <c r="D303" s="324" t="n">
        <v>240</v>
      </c>
      <c r="E303" s="304" t="s">
        <v>432</v>
      </c>
      <c r="F303" s="275" t="n">
        <v>5</v>
      </c>
      <c r="G303" s="275" t="n">
        <v>5</v>
      </c>
    </row>
    <row r="304" s="249" customFormat="true" ht="15" hidden="false" customHeight="false" outlineLevel="0" collapsed="false">
      <c r="A304" s="390" t="n">
        <f aca="false">A303+1</f>
        <v>295</v>
      </c>
      <c r="B304" s="320" t="s">
        <v>546</v>
      </c>
      <c r="C304" s="329" t="s">
        <v>547</v>
      </c>
      <c r="D304" s="330"/>
      <c r="E304" s="304"/>
      <c r="F304" s="300" t="n">
        <f aca="false">F305+F314+F319+F324+F329</f>
        <v>7995</v>
      </c>
      <c r="G304" s="300" t="n">
        <f aca="false">G305+G314+G319+G324+G329</f>
        <v>6715</v>
      </c>
    </row>
    <row r="305" customFormat="false" ht="60" hidden="false" customHeight="false" outlineLevel="0" collapsed="false">
      <c r="A305" s="390" t="n">
        <f aca="false">A304+1</f>
        <v>296</v>
      </c>
      <c r="B305" s="322" t="s">
        <v>817</v>
      </c>
      <c r="C305" s="328" t="s">
        <v>549</v>
      </c>
      <c r="D305" s="287"/>
      <c r="E305" s="304"/>
      <c r="F305" s="275" t="n">
        <f aca="false">F306+F310</f>
        <v>7850</v>
      </c>
      <c r="G305" s="275" t="n">
        <f aca="false">G306+G310</f>
        <v>6660</v>
      </c>
    </row>
    <row r="306" customFormat="false" ht="45" hidden="false" customHeight="false" outlineLevel="0" collapsed="false">
      <c r="A306" s="390" t="n">
        <f aca="false">A305+1</f>
        <v>297</v>
      </c>
      <c r="B306" s="274" t="s">
        <v>456</v>
      </c>
      <c r="C306" s="328" t="s">
        <v>549</v>
      </c>
      <c r="D306" s="287" t="n">
        <v>100</v>
      </c>
      <c r="E306" s="304"/>
      <c r="F306" s="275" t="n">
        <f aca="false">F307</f>
        <v>6310</v>
      </c>
      <c r="G306" s="275" t="n">
        <f aca="false">G307</f>
        <v>5400</v>
      </c>
    </row>
    <row r="307" customFormat="false" ht="15" hidden="false" customHeight="false" outlineLevel="0" collapsed="false">
      <c r="A307" s="390" t="n">
        <f aca="false">A306+1</f>
        <v>298</v>
      </c>
      <c r="B307" s="274" t="s">
        <v>550</v>
      </c>
      <c r="C307" s="328" t="s">
        <v>549</v>
      </c>
      <c r="D307" s="287" t="n">
        <v>110</v>
      </c>
      <c r="E307" s="304"/>
      <c r="F307" s="296" t="n">
        <f aca="false">F308</f>
        <v>6310</v>
      </c>
      <c r="G307" s="296" t="n">
        <f aca="false">G308</f>
        <v>5400</v>
      </c>
    </row>
    <row r="308" s="249" customFormat="true" ht="15" hidden="false" customHeight="false" outlineLevel="0" collapsed="false">
      <c r="A308" s="390" t="n">
        <f aca="false">A307+1</f>
        <v>299</v>
      </c>
      <c r="B308" s="276" t="s">
        <v>395</v>
      </c>
      <c r="C308" s="328" t="s">
        <v>549</v>
      </c>
      <c r="D308" s="287" t="n">
        <v>110</v>
      </c>
      <c r="E308" s="304" t="s">
        <v>396</v>
      </c>
      <c r="F308" s="296" t="n">
        <f aca="false">F309</f>
        <v>6310</v>
      </c>
      <c r="G308" s="296" t="n">
        <f aca="false">G309</f>
        <v>5400</v>
      </c>
    </row>
    <row r="309" s="249" customFormat="true" ht="15" hidden="false" customHeight="false" outlineLevel="0" collapsed="false">
      <c r="A309" s="390" t="n">
        <f aca="false">A308+1</f>
        <v>300</v>
      </c>
      <c r="B309" s="276" t="s">
        <v>401</v>
      </c>
      <c r="C309" s="328" t="s">
        <v>549</v>
      </c>
      <c r="D309" s="287" t="n">
        <v>110</v>
      </c>
      <c r="E309" s="304" t="s">
        <v>402</v>
      </c>
      <c r="F309" s="296" t="n">
        <f aca="false">'Приложение 7'!G129</f>
        <v>6310</v>
      </c>
      <c r="G309" s="296" t="n">
        <f aca="false">'Приложение 7'!H129</f>
        <v>5400</v>
      </c>
    </row>
    <row r="310" customFormat="false" ht="30" hidden="false" customHeight="false" outlineLevel="0" collapsed="false">
      <c r="A310" s="390" t="n">
        <f aca="false">A309+1</f>
        <v>301</v>
      </c>
      <c r="B310" s="276" t="s">
        <v>472</v>
      </c>
      <c r="C310" s="328" t="s">
        <v>549</v>
      </c>
      <c r="D310" s="287" t="n">
        <v>200</v>
      </c>
      <c r="E310" s="304"/>
      <c r="F310" s="296" t="n">
        <f aca="false">F311</f>
        <v>1540</v>
      </c>
      <c r="G310" s="296" t="n">
        <f aca="false">G311</f>
        <v>1260</v>
      </c>
    </row>
    <row r="311" customFormat="false" ht="30" hidden="false" customHeight="false" outlineLevel="0" collapsed="false">
      <c r="A311" s="390" t="n">
        <f aca="false">A310+1</f>
        <v>302</v>
      </c>
      <c r="B311" s="274" t="s">
        <v>473</v>
      </c>
      <c r="C311" s="328" t="s">
        <v>549</v>
      </c>
      <c r="D311" s="287" t="n">
        <v>240</v>
      </c>
      <c r="E311" s="304"/>
      <c r="F311" s="296" t="n">
        <f aca="false">F312</f>
        <v>1540</v>
      </c>
      <c r="G311" s="296" t="n">
        <f aca="false">G312</f>
        <v>1260</v>
      </c>
    </row>
    <row r="312" customFormat="false" ht="15" hidden="false" customHeight="false" outlineLevel="0" collapsed="false">
      <c r="A312" s="390" t="n">
        <f aca="false">A311+1</f>
        <v>303</v>
      </c>
      <c r="B312" s="276" t="s">
        <v>395</v>
      </c>
      <c r="C312" s="328" t="s">
        <v>549</v>
      </c>
      <c r="D312" s="287" t="n">
        <v>240</v>
      </c>
      <c r="E312" s="304" t="s">
        <v>396</v>
      </c>
      <c r="F312" s="296" t="n">
        <f aca="false">F313</f>
        <v>1540</v>
      </c>
      <c r="G312" s="296" t="n">
        <f aca="false">G313</f>
        <v>1260</v>
      </c>
    </row>
    <row r="313" s="249" customFormat="true" ht="15" hidden="false" customHeight="false" outlineLevel="0" collapsed="false">
      <c r="A313" s="390" t="n">
        <f aca="false">A312+1</f>
        <v>304</v>
      </c>
      <c r="B313" s="276" t="s">
        <v>401</v>
      </c>
      <c r="C313" s="328" t="s">
        <v>549</v>
      </c>
      <c r="D313" s="287" t="n">
        <v>240</v>
      </c>
      <c r="E313" s="304" t="s">
        <v>402</v>
      </c>
      <c r="F313" s="296" t="n">
        <f aca="false">'Приложение 7'!G131</f>
        <v>1540</v>
      </c>
      <c r="G313" s="296" t="n">
        <f aca="false">'Приложение 7'!H131</f>
        <v>1260</v>
      </c>
    </row>
    <row r="314" s="249" customFormat="true" ht="75" hidden="false" customHeight="false" outlineLevel="0" collapsed="false">
      <c r="A314" s="390" t="n">
        <f aca="false">A313+1</f>
        <v>305</v>
      </c>
      <c r="B314" s="303" t="s">
        <v>818</v>
      </c>
      <c r="C314" s="323" t="s">
        <v>614</v>
      </c>
      <c r="D314" s="324"/>
      <c r="E314" s="304"/>
      <c r="F314" s="275" t="n">
        <f aca="false">F315</f>
        <v>50</v>
      </c>
      <c r="G314" s="275" t="n">
        <f aca="false">G315</f>
        <v>20</v>
      </c>
    </row>
    <row r="315" s="288" customFormat="true" ht="15" hidden="false" customHeight="false" outlineLevel="0" collapsed="false">
      <c r="A315" s="390" t="n">
        <f aca="false">A314+1</f>
        <v>306</v>
      </c>
      <c r="B315" s="274" t="s">
        <v>792</v>
      </c>
      <c r="C315" s="323" t="s">
        <v>614</v>
      </c>
      <c r="D315" s="324" t="n">
        <v>200</v>
      </c>
      <c r="E315" s="304"/>
      <c r="F315" s="275" t="n">
        <f aca="false">F316</f>
        <v>50</v>
      </c>
      <c r="G315" s="275" t="n">
        <f aca="false">G316</f>
        <v>20</v>
      </c>
    </row>
    <row r="316" customFormat="false" ht="30" hidden="false" customHeight="false" outlineLevel="0" collapsed="false">
      <c r="A316" s="390" t="n">
        <f aca="false">A315+1</f>
        <v>307</v>
      </c>
      <c r="B316" s="274" t="s">
        <v>473</v>
      </c>
      <c r="C316" s="323" t="s">
        <v>614</v>
      </c>
      <c r="D316" s="324" t="n">
        <v>240</v>
      </c>
      <c r="E316" s="304"/>
      <c r="F316" s="275" t="n">
        <f aca="false">F317</f>
        <v>50</v>
      </c>
      <c r="G316" s="275" t="n">
        <f aca="false">G317</f>
        <v>20</v>
      </c>
    </row>
    <row r="317" customFormat="false" ht="15" hidden="false" customHeight="false" outlineLevel="0" collapsed="false">
      <c r="A317" s="390" t="n">
        <f aca="false">A316+1</f>
        <v>308</v>
      </c>
      <c r="B317" s="123" t="s">
        <v>429</v>
      </c>
      <c r="C317" s="323" t="s">
        <v>614</v>
      </c>
      <c r="D317" s="324" t="n">
        <v>240</v>
      </c>
      <c r="E317" s="304" t="s">
        <v>430</v>
      </c>
      <c r="F317" s="275" t="n">
        <f aca="false">F318</f>
        <v>50</v>
      </c>
      <c r="G317" s="275" t="n">
        <f aca="false">G318</f>
        <v>20</v>
      </c>
    </row>
    <row r="318" customFormat="false" ht="15" hidden="false" customHeight="false" outlineLevel="0" collapsed="false">
      <c r="A318" s="390" t="n">
        <f aca="false">A317+1</f>
        <v>309</v>
      </c>
      <c r="B318" s="123" t="s">
        <v>431</v>
      </c>
      <c r="C318" s="323" t="s">
        <v>614</v>
      </c>
      <c r="D318" s="324" t="n">
        <v>240</v>
      </c>
      <c r="E318" s="304" t="s">
        <v>432</v>
      </c>
      <c r="F318" s="275" t="n">
        <f aca="false">'Приложение 7'!G206</f>
        <v>50</v>
      </c>
      <c r="G318" s="275" t="n">
        <f aca="false">'Приложение 7'!H206</f>
        <v>20</v>
      </c>
    </row>
    <row r="319" s="249" customFormat="true" ht="75" hidden="false" customHeight="false" outlineLevel="0" collapsed="false">
      <c r="A319" s="390" t="n">
        <f aca="false">A318+1</f>
        <v>310</v>
      </c>
      <c r="B319" s="303" t="s">
        <v>819</v>
      </c>
      <c r="C319" s="323" t="s">
        <v>616</v>
      </c>
      <c r="D319" s="324"/>
      <c r="E319" s="304"/>
      <c r="F319" s="275" t="n">
        <f aca="false">F320</f>
        <v>35</v>
      </c>
      <c r="G319" s="275" t="n">
        <f aca="false">G320</f>
        <v>15</v>
      </c>
    </row>
    <row r="320" s="249" customFormat="true" ht="30" hidden="false" customHeight="false" outlineLevel="0" collapsed="false">
      <c r="A320" s="390" t="n">
        <f aca="false">A319+1</f>
        <v>311</v>
      </c>
      <c r="B320" s="276" t="s">
        <v>472</v>
      </c>
      <c r="C320" s="323" t="s">
        <v>616</v>
      </c>
      <c r="D320" s="324" t="n">
        <v>200</v>
      </c>
      <c r="E320" s="304"/>
      <c r="F320" s="275" t="n">
        <f aca="false">F321</f>
        <v>35</v>
      </c>
      <c r="G320" s="275" t="n">
        <f aca="false">G321</f>
        <v>15</v>
      </c>
    </row>
    <row r="321" customFormat="false" ht="30" hidden="false" customHeight="false" outlineLevel="0" collapsed="false">
      <c r="A321" s="390" t="n">
        <f aca="false">A320+1</f>
        <v>312</v>
      </c>
      <c r="B321" s="274" t="s">
        <v>473</v>
      </c>
      <c r="C321" s="323" t="s">
        <v>616</v>
      </c>
      <c r="D321" s="324" t="n">
        <v>240</v>
      </c>
      <c r="E321" s="304"/>
      <c r="F321" s="275" t="n">
        <f aca="false">F322</f>
        <v>35</v>
      </c>
      <c r="G321" s="275" t="n">
        <f aca="false">G322</f>
        <v>15</v>
      </c>
    </row>
    <row r="322" customFormat="false" ht="15" hidden="false" customHeight="false" outlineLevel="0" collapsed="false">
      <c r="A322" s="390" t="n">
        <f aca="false">A321+1</f>
        <v>313</v>
      </c>
      <c r="B322" s="123" t="s">
        <v>429</v>
      </c>
      <c r="C322" s="323" t="s">
        <v>616</v>
      </c>
      <c r="D322" s="324" t="n">
        <v>240</v>
      </c>
      <c r="E322" s="304" t="s">
        <v>430</v>
      </c>
      <c r="F322" s="275" t="n">
        <f aca="false">F323</f>
        <v>35</v>
      </c>
      <c r="G322" s="275" t="n">
        <f aca="false">G323</f>
        <v>15</v>
      </c>
    </row>
    <row r="323" customFormat="false" ht="15" hidden="false" customHeight="false" outlineLevel="0" collapsed="false">
      <c r="A323" s="390" t="n">
        <f aca="false">A322+1</f>
        <v>314</v>
      </c>
      <c r="B323" s="123" t="s">
        <v>431</v>
      </c>
      <c r="C323" s="323" t="s">
        <v>616</v>
      </c>
      <c r="D323" s="324" t="n">
        <v>240</v>
      </c>
      <c r="E323" s="304" t="s">
        <v>432</v>
      </c>
      <c r="F323" s="275" t="n">
        <f aca="false">'Приложение 7'!G209</f>
        <v>35</v>
      </c>
      <c r="G323" s="275" t="n">
        <f aca="false">'Приложение 7'!H209</f>
        <v>15</v>
      </c>
    </row>
    <row r="324" s="249" customFormat="true" ht="75" hidden="false" customHeight="false" outlineLevel="0" collapsed="false">
      <c r="A324" s="390" t="n">
        <f aca="false">A323+1</f>
        <v>315</v>
      </c>
      <c r="B324" s="322" t="s">
        <v>820</v>
      </c>
      <c r="C324" s="323" t="s">
        <v>618</v>
      </c>
      <c r="D324" s="324"/>
      <c r="E324" s="304"/>
      <c r="F324" s="275" t="n">
        <f aca="false">F325</f>
        <v>50</v>
      </c>
      <c r="G324" s="275" t="n">
        <f aca="false">G325</f>
        <v>10</v>
      </c>
    </row>
    <row r="325" s="249" customFormat="true" ht="30" hidden="false" customHeight="false" outlineLevel="0" collapsed="false">
      <c r="A325" s="390" t="n">
        <f aca="false">A324+1</f>
        <v>316</v>
      </c>
      <c r="B325" s="276" t="s">
        <v>472</v>
      </c>
      <c r="C325" s="323" t="s">
        <v>618</v>
      </c>
      <c r="D325" s="324" t="n">
        <v>200</v>
      </c>
      <c r="E325" s="304"/>
      <c r="F325" s="275" t="n">
        <f aca="false">F326</f>
        <v>50</v>
      </c>
      <c r="G325" s="275" t="n">
        <f aca="false">G326</f>
        <v>10</v>
      </c>
    </row>
    <row r="326" customFormat="false" ht="30" hidden="false" customHeight="false" outlineLevel="0" collapsed="false">
      <c r="A326" s="390" t="n">
        <f aca="false">A325+1</f>
        <v>317</v>
      </c>
      <c r="B326" s="274" t="s">
        <v>473</v>
      </c>
      <c r="C326" s="323" t="s">
        <v>618</v>
      </c>
      <c r="D326" s="324" t="n">
        <v>240</v>
      </c>
      <c r="E326" s="304"/>
      <c r="F326" s="275" t="n">
        <f aca="false">F327</f>
        <v>50</v>
      </c>
      <c r="G326" s="275" t="n">
        <f aca="false">G327</f>
        <v>10</v>
      </c>
    </row>
    <row r="327" customFormat="false" ht="15" hidden="false" customHeight="false" outlineLevel="0" collapsed="false">
      <c r="A327" s="390" t="n">
        <f aca="false">A326+1</f>
        <v>318</v>
      </c>
      <c r="B327" s="123" t="s">
        <v>429</v>
      </c>
      <c r="C327" s="323" t="s">
        <v>618</v>
      </c>
      <c r="D327" s="324" t="n">
        <v>240</v>
      </c>
      <c r="E327" s="304" t="s">
        <v>430</v>
      </c>
      <c r="F327" s="275" t="n">
        <f aca="false">F328</f>
        <v>50</v>
      </c>
      <c r="G327" s="275" t="n">
        <f aca="false">G328</f>
        <v>10</v>
      </c>
    </row>
    <row r="328" s="249" customFormat="true" ht="15" hidden="false" customHeight="false" outlineLevel="0" collapsed="false">
      <c r="A328" s="390" t="n">
        <f aca="false">A327+1</f>
        <v>319</v>
      </c>
      <c r="B328" s="123" t="s">
        <v>431</v>
      </c>
      <c r="C328" s="323" t="s">
        <v>618</v>
      </c>
      <c r="D328" s="324" t="n">
        <v>240</v>
      </c>
      <c r="E328" s="304" t="s">
        <v>432</v>
      </c>
      <c r="F328" s="275" t="n">
        <f aca="false">'Приложение 7'!G212</f>
        <v>50</v>
      </c>
      <c r="G328" s="275" t="n">
        <f aca="false">'Приложение 7'!H212</f>
        <v>10</v>
      </c>
    </row>
    <row r="329" s="249" customFormat="true" ht="60" hidden="false" customHeight="false" outlineLevel="0" collapsed="false">
      <c r="A329" s="390" t="n">
        <f aca="false">A328+1</f>
        <v>320</v>
      </c>
      <c r="B329" s="322" t="s">
        <v>821</v>
      </c>
      <c r="C329" s="323" t="s">
        <v>620</v>
      </c>
      <c r="D329" s="324"/>
      <c r="E329" s="304"/>
      <c r="F329" s="275" t="n">
        <f aca="false">F330</f>
        <v>10</v>
      </c>
      <c r="G329" s="275" t="n">
        <f aca="false">G330</f>
        <v>10</v>
      </c>
    </row>
    <row r="330" s="295" customFormat="true" ht="30" hidden="false" customHeight="false" outlineLevel="0" collapsed="false">
      <c r="A330" s="390" t="n">
        <f aca="false">A329+1</f>
        <v>321</v>
      </c>
      <c r="B330" s="276" t="s">
        <v>472</v>
      </c>
      <c r="C330" s="323" t="s">
        <v>620</v>
      </c>
      <c r="D330" s="324" t="n">
        <v>200</v>
      </c>
      <c r="E330" s="304"/>
      <c r="F330" s="275" t="n">
        <f aca="false">F331</f>
        <v>10</v>
      </c>
      <c r="G330" s="275" t="n">
        <f aca="false">G331</f>
        <v>10</v>
      </c>
      <c r="I330" s="337"/>
    </row>
    <row r="331" s="295" customFormat="true" ht="30" hidden="false" customHeight="false" outlineLevel="0" collapsed="false">
      <c r="A331" s="390" t="n">
        <f aca="false">A330+1</f>
        <v>322</v>
      </c>
      <c r="B331" s="274" t="s">
        <v>473</v>
      </c>
      <c r="C331" s="323" t="s">
        <v>620</v>
      </c>
      <c r="D331" s="324" t="n">
        <v>240</v>
      </c>
      <c r="E331" s="268"/>
      <c r="F331" s="275" t="n">
        <f aca="false">F332</f>
        <v>10</v>
      </c>
      <c r="G331" s="275" t="n">
        <f aca="false">G332</f>
        <v>10</v>
      </c>
      <c r="I331" s="337"/>
    </row>
    <row r="332" s="295" customFormat="true" ht="15" hidden="false" customHeight="false" outlineLevel="0" collapsed="false">
      <c r="A332" s="390" t="n">
        <f aca="false">A331+1</f>
        <v>323</v>
      </c>
      <c r="B332" s="123" t="s">
        <v>429</v>
      </c>
      <c r="C332" s="323" t="s">
        <v>620</v>
      </c>
      <c r="D332" s="324" t="n">
        <v>240</v>
      </c>
      <c r="E332" s="304" t="s">
        <v>430</v>
      </c>
      <c r="F332" s="275" t="n">
        <f aca="false">F333</f>
        <v>10</v>
      </c>
      <c r="G332" s="275" t="n">
        <f aca="false">G333</f>
        <v>10</v>
      </c>
      <c r="I332" s="337"/>
    </row>
    <row r="333" s="249" customFormat="true" ht="15" hidden="false" customHeight="false" outlineLevel="0" collapsed="false">
      <c r="A333" s="390" t="n">
        <f aca="false">A332+1</f>
        <v>324</v>
      </c>
      <c r="B333" s="123" t="s">
        <v>431</v>
      </c>
      <c r="C333" s="323" t="s">
        <v>620</v>
      </c>
      <c r="D333" s="324" t="n">
        <v>240</v>
      </c>
      <c r="E333" s="304" t="s">
        <v>432</v>
      </c>
      <c r="F333" s="275" t="n">
        <f aca="false">'Приложение 7'!G215</f>
        <v>10</v>
      </c>
      <c r="G333" s="275" t="n">
        <f aca="false">'Приложение 7'!H215</f>
        <v>10</v>
      </c>
    </row>
    <row r="334" s="249" customFormat="true" ht="15" hidden="false" customHeight="false" outlineLevel="0" collapsed="false">
      <c r="A334" s="390" t="n">
        <f aca="false">A333+1</f>
        <v>325</v>
      </c>
      <c r="B334" s="320" t="s">
        <v>468</v>
      </c>
      <c r="C334" s="321" t="s">
        <v>469</v>
      </c>
      <c r="D334" s="327"/>
      <c r="E334" s="299"/>
      <c r="F334" s="302" t="n">
        <f aca="false">F340+F335+F363+F368+F373+F378+F383+F388+F393+F349+F354</f>
        <v>2494.9</v>
      </c>
      <c r="G334" s="302" t="n">
        <f aca="false">G340+G335+G363+G368+G373+G378+G383+G388+G393+G349+G354</f>
        <v>2029.9</v>
      </c>
    </row>
    <row r="335" s="295" customFormat="true" ht="75" hidden="false" customHeight="false" outlineLevel="0" collapsed="false">
      <c r="A335" s="390" t="n">
        <f aca="false">A334+1</f>
        <v>326</v>
      </c>
      <c r="B335" s="303" t="s">
        <v>822</v>
      </c>
      <c r="C335" s="323" t="s">
        <v>553</v>
      </c>
      <c r="D335" s="324"/>
      <c r="E335" s="304"/>
      <c r="F335" s="306" t="n">
        <f aca="false">F336</f>
        <v>315.2</v>
      </c>
      <c r="G335" s="306" t="n">
        <f aca="false">G336</f>
        <v>315.2</v>
      </c>
      <c r="I335" s="337"/>
    </row>
    <row r="336" s="295" customFormat="true" ht="30" hidden="false" customHeight="false" outlineLevel="0" collapsed="false">
      <c r="A336" s="390" t="n">
        <f aca="false">A335+1</f>
        <v>327</v>
      </c>
      <c r="B336" s="276" t="s">
        <v>472</v>
      </c>
      <c r="C336" s="323" t="s">
        <v>553</v>
      </c>
      <c r="D336" s="324" t="n">
        <v>200</v>
      </c>
      <c r="E336" s="304"/>
      <c r="F336" s="331" t="n">
        <f aca="false">F337</f>
        <v>315.2</v>
      </c>
      <c r="G336" s="331" t="n">
        <f aca="false">G337</f>
        <v>315.2</v>
      </c>
      <c r="I336" s="337"/>
    </row>
    <row r="337" s="249" customFormat="true" ht="30" hidden="false" customHeight="false" outlineLevel="0" collapsed="false">
      <c r="A337" s="390" t="n">
        <f aca="false">A336+1</f>
        <v>328</v>
      </c>
      <c r="B337" s="274" t="s">
        <v>473</v>
      </c>
      <c r="C337" s="323" t="s">
        <v>553</v>
      </c>
      <c r="D337" s="324" t="n">
        <v>240</v>
      </c>
      <c r="E337" s="304"/>
      <c r="F337" s="331" t="n">
        <f aca="false">F338</f>
        <v>315.2</v>
      </c>
      <c r="G337" s="331" t="n">
        <f aca="false">G338</f>
        <v>315.2</v>
      </c>
    </row>
    <row r="338" s="249" customFormat="true" ht="15" hidden="false" customHeight="false" outlineLevel="0" collapsed="false">
      <c r="A338" s="390" t="n">
        <f aca="false">A337+1</f>
        <v>329</v>
      </c>
      <c r="B338" s="276" t="s">
        <v>395</v>
      </c>
      <c r="C338" s="323" t="s">
        <v>553</v>
      </c>
      <c r="D338" s="324" t="n">
        <v>240</v>
      </c>
      <c r="E338" s="304" t="s">
        <v>396</v>
      </c>
      <c r="F338" s="331" t="n">
        <f aca="false">F339</f>
        <v>315.2</v>
      </c>
      <c r="G338" s="331" t="n">
        <f aca="false">G339</f>
        <v>315.2</v>
      </c>
    </row>
    <row r="339" customFormat="false" ht="15" hidden="false" customHeight="false" outlineLevel="0" collapsed="false">
      <c r="A339" s="390" t="n">
        <f aca="false">A338+1</f>
        <v>330</v>
      </c>
      <c r="B339" s="276" t="s">
        <v>551</v>
      </c>
      <c r="C339" s="323" t="s">
        <v>553</v>
      </c>
      <c r="D339" s="324" t="n">
        <v>240</v>
      </c>
      <c r="E339" s="304" t="s">
        <v>404</v>
      </c>
      <c r="F339" s="331" t="n">
        <v>315.2</v>
      </c>
      <c r="G339" s="331" t="n">
        <v>315.2</v>
      </c>
    </row>
    <row r="340" customFormat="false" ht="75" hidden="false" customHeight="false" outlineLevel="0" collapsed="false">
      <c r="A340" s="390" t="n">
        <f aca="false">A339+1</f>
        <v>331</v>
      </c>
      <c r="B340" s="322" t="s">
        <v>823</v>
      </c>
      <c r="C340" s="328" t="s">
        <v>471</v>
      </c>
      <c r="D340" s="287"/>
      <c r="E340" s="278"/>
      <c r="F340" s="281" t="n">
        <f aca="false">F341+F345</f>
        <v>467.7</v>
      </c>
      <c r="G340" s="281" t="n">
        <f aca="false">G341+G345</f>
        <v>467.7</v>
      </c>
    </row>
    <row r="341" customFormat="false" ht="45" hidden="false" customHeight="false" outlineLevel="0" collapsed="false">
      <c r="A341" s="390" t="n">
        <f aca="false">A340+1</f>
        <v>332</v>
      </c>
      <c r="B341" s="274" t="s">
        <v>456</v>
      </c>
      <c r="C341" s="328" t="s">
        <v>471</v>
      </c>
      <c r="D341" s="278" t="s">
        <v>268</v>
      </c>
      <c r="E341" s="278"/>
      <c r="F341" s="284" t="n">
        <f aca="false">F342</f>
        <v>416.9</v>
      </c>
      <c r="G341" s="284" t="n">
        <f aca="false">G342</f>
        <v>416.9</v>
      </c>
    </row>
    <row r="342" s="249" customFormat="true" ht="15" hidden="false" customHeight="false" outlineLevel="0" collapsed="false">
      <c r="A342" s="390" t="n">
        <f aca="false">A341+1</f>
        <v>333</v>
      </c>
      <c r="B342" s="274" t="s">
        <v>457</v>
      </c>
      <c r="C342" s="328" t="s">
        <v>471</v>
      </c>
      <c r="D342" s="278" t="s">
        <v>298</v>
      </c>
      <c r="E342" s="278"/>
      <c r="F342" s="284" t="n">
        <f aca="false">F343</f>
        <v>416.9</v>
      </c>
      <c r="G342" s="284" t="n">
        <f aca="false">G343</f>
        <v>416.9</v>
      </c>
    </row>
    <row r="343" s="249" customFormat="true" ht="15" hidden="false" customHeight="false" outlineLevel="0" collapsed="false">
      <c r="A343" s="390" t="n">
        <f aca="false">A342+1</f>
        <v>334</v>
      </c>
      <c r="B343" s="123" t="s">
        <v>357</v>
      </c>
      <c r="C343" s="328" t="s">
        <v>471</v>
      </c>
      <c r="D343" s="278" t="s">
        <v>298</v>
      </c>
      <c r="E343" s="278" t="s">
        <v>358</v>
      </c>
      <c r="F343" s="284" t="n">
        <f aca="false">F344</f>
        <v>416.9</v>
      </c>
      <c r="G343" s="284" t="n">
        <f aca="false">G344</f>
        <v>416.9</v>
      </c>
    </row>
    <row r="344" customFormat="false" ht="30" hidden="false" customHeight="false" outlineLevel="0" collapsed="false">
      <c r="A344" s="390" t="n">
        <f aca="false">A343+1</f>
        <v>335</v>
      </c>
      <c r="B344" s="123" t="s">
        <v>465</v>
      </c>
      <c r="C344" s="328" t="s">
        <v>471</v>
      </c>
      <c r="D344" s="278" t="s">
        <v>298</v>
      </c>
      <c r="E344" s="278" t="s">
        <v>364</v>
      </c>
      <c r="F344" s="284" t="n">
        <f aca="false">'Приложение 6 '!G32</f>
        <v>416.9</v>
      </c>
      <c r="G344" s="284" t="n">
        <f aca="false">F344</f>
        <v>416.9</v>
      </c>
    </row>
    <row r="345" customFormat="false" ht="30" hidden="false" customHeight="false" outlineLevel="0" collapsed="false">
      <c r="A345" s="390" t="n">
        <f aca="false">A344+1</f>
        <v>336</v>
      </c>
      <c r="B345" s="276" t="s">
        <v>472</v>
      </c>
      <c r="C345" s="328" t="s">
        <v>471</v>
      </c>
      <c r="D345" s="287" t="n">
        <v>200</v>
      </c>
      <c r="E345" s="278"/>
      <c r="F345" s="281" t="n">
        <f aca="false">F346</f>
        <v>50.8</v>
      </c>
      <c r="G345" s="281" t="n">
        <f aca="false">G346</f>
        <v>50.8</v>
      </c>
    </row>
    <row r="346" customFormat="false" ht="30" hidden="false" customHeight="false" outlineLevel="0" collapsed="false">
      <c r="A346" s="390" t="n">
        <f aca="false">A345+1</f>
        <v>337</v>
      </c>
      <c r="B346" s="274" t="s">
        <v>473</v>
      </c>
      <c r="C346" s="328" t="s">
        <v>471</v>
      </c>
      <c r="D346" s="287" t="n">
        <v>240</v>
      </c>
      <c r="E346" s="278"/>
      <c r="F346" s="281" t="n">
        <f aca="false">F347</f>
        <v>50.8</v>
      </c>
      <c r="G346" s="281" t="n">
        <f aca="false">G347</f>
        <v>50.8</v>
      </c>
    </row>
    <row r="347" s="249" customFormat="true" ht="15" hidden="false" customHeight="false" outlineLevel="0" collapsed="false">
      <c r="A347" s="390" t="n">
        <f aca="false">A346+1</f>
        <v>338</v>
      </c>
      <c r="B347" s="123" t="s">
        <v>357</v>
      </c>
      <c r="C347" s="328" t="s">
        <v>471</v>
      </c>
      <c r="D347" s="287" t="n">
        <v>240</v>
      </c>
      <c r="E347" s="278" t="s">
        <v>358</v>
      </c>
      <c r="F347" s="281" t="n">
        <f aca="false">F348</f>
        <v>50.8</v>
      </c>
      <c r="G347" s="281" t="n">
        <f aca="false">G348</f>
        <v>50.8</v>
      </c>
    </row>
    <row r="348" s="249" customFormat="true" ht="30" hidden="false" customHeight="false" outlineLevel="0" collapsed="false">
      <c r="A348" s="390" t="n">
        <f aca="false">A347+1</f>
        <v>339</v>
      </c>
      <c r="B348" s="123" t="s">
        <v>465</v>
      </c>
      <c r="C348" s="328" t="s">
        <v>471</v>
      </c>
      <c r="D348" s="287" t="n">
        <v>240</v>
      </c>
      <c r="E348" s="278" t="s">
        <v>364</v>
      </c>
      <c r="F348" s="281" t="n">
        <f aca="false">'Приложение 6 '!G34</f>
        <v>50.8</v>
      </c>
      <c r="G348" s="281" t="n">
        <f aca="false">F348</f>
        <v>50.8</v>
      </c>
    </row>
    <row r="349" s="295" customFormat="true" ht="75" hidden="false" customHeight="false" outlineLevel="0" collapsed="false">
      <c r="A349" s="390" t="n">
        <f aca="false">A348+1</f>
        <v>340</v>
      </c>
      <c r="B349" s="332" t="s">
        <v>824</v>
      </c>
      <c r="C349" s="333" t="s">
        <v>555</v>
      </c>
      <c r="D349" s="334"/>
      <c r="E349" s="304"/>
      <c r="F349" s="335" t="n">
        <f aca="false">F350</f>
        <v>20</v>
      </c>
      <c r="G349" s="335" t="n">
        <f aca="false">G350</f>
        <v>20</v>
      </c>
      <c r="I349" s="337"/>
    </row>
    <row r="350" s="295" customFormat="true" ht="30" hidden="false" customHeight="false" outlineLevel="0" collapsed="false">
      <c r="A350" s="390" t="n">
        <f aca="false">A349+1</f>
        <v>341</v>
      </c>
      <c r="B350" s="276" t="s">
        <v>472</v>
      </c>
      <c r="C350" s="333" t="s">
        <v>555</v>
      </c>
      <c r="D350" s="338" t="n">
        <v>200</v>
      </c>
      <c r="E350" s="304"/>
      <c r="F350" s="339" t="n">
        <f aca="false">F351</f>
        <v>20</v>
      </c>
      <c r="G350" s="339" t="n">
        <f aca="false">G351</f>
        <v>20</v>
      </c>
      <c r="I350" s="337"/>
    </row>
    <row r="351" s="295" customFormat="true" ht="30" hidden="false" customHeight="false" outlineLevel="0" collapsed="false">
      <c r="A351" s="390" t="n">
        <f aca="false">A350+1</f>
        <v>342</v>
      </c>
      <c r="B351" s="123" t="s">
        <v>473</v>
      </c>
      <c r="C351" s="333" t="s">
        <v>555</v>
      </c>
      <c r="D351" s="338" t="n">
        <v>240</v>
      </c>
      <c r="E351" s="304"/>
      <c r="F351" s="339" t="n">
        <f aca="false">F352</f>
        <v>20</v>
      </c>
      <c r="G351" s="339" t="n">
        <f aca="false">G352</f>
        <v>20</v>
      </c>
      <c r="I351" s="337"/>
    </row>
    <row r="352" s="249" customFormat="true" ht="15" hidden="false" customHeight="false" outlineLevel="0" collapsed="false">
      <c r="A352" s="390" t="n">
        <f aca="false">A351+1</f>
        <v>343</v>
      </c>
      <c r="B352" s="276" t="s">
        <v>395</v>
      </c>
      <c r="C352" s="333" t="s">
        <v>555</v>
      </c>
      <c r="D352" s="338" t="n">
        <v>240</v>
      </c>
      <c r="E352" s="304" t="s">
        <v>396</v>
      </c>
      <c r="F352" s="339" t="n">
        <f aca="false">F353</f>
        <v>20</v>
      </c>
      <c r="G352" s="339" t="n">
        <f aca="false">G353</f>
        <v>20</v>
      </c>
    </row>
    <row r="353" s="249" customFormat="true" ht="15" hidden="false" customHeight="false" outlineLevel="0" collapsed="false">
      <c r="A353" s="390" t="n">
        <f aca="false">A352+1</f>
        <v>344</v>
      </c>
      <c r="B353" s="276" t="s">
        <v>551</v>
      </c>
      <c r="C353" s="333" t="s">
        <v>555</v>
      </c>
      <c r="D353" s="338" t="n">
        <v>240</v>
      </c>
      <c r="E353" s="304" t="s">
        <v>404</v>
      </c>
      <c r="F353" s="339" t="n">
        <f aca="false">'Приложение 7'!G140</f>
        <v>20</v>
      </c>
      <c r="G353" s="339" t="n">
        <f aca="false">'Приложение 7'!H140</f>
        <v>20</v>
      </c>
    </row>
    <row r="354" customFormat="false" ht="60" hidden="false" customHeight="false" outlineLevel="0" collapsed="false">
      <c r="A354" s="390" t="n">
        <f aca="false">A353+1</f>
        <v>345</v>
      </c>
      <c r="B354" s="341" t="s">
        <v>825</v>
      </c>
      <c r="C354" s="342" t="s">
        <v>557</v>
      </c>
      <c r="D354" s="338"/>
      <c r="E354" s="304"/>
      <c r="F354" s="296" t="n">
        <f aca="false">F355+F359</f>
        <v>1420</v>
      </c>
      <c r="G354" s="296" t="n">
        <f aca="false">G355+G359</f>
        <v>1080</v>
      </c>
    </row>
    <row r="355" customFormat="false" ht="45" hidden="false" customHeight="false" outlineLevel="0" collapsed="false">
      <c r="A355" s="390" t="n">
        <f aca="false">A354+1</f>
        <v>346</v>
      </c>
      <c r="B355" s="123" t="s">
        <v>456</v>
      </c>
      <c r="C355" s="342" t="s">
        <v>557</v>
      </c>
      <c r="D355" s="338" t="n">
        <v>100</v>
      </c>
      <c r="E355" s="304"/>
      <c r="F355" s="296" t="n">
        <f aca="false">F356</f>
        <v>1320</v>
      </c>
      <c r="G355" s="296" t="n">
        <f aca="false">G356</f>
        <v>1000</v>
      </c>
    </row>
    <row r="356" customFormat="false" ht="15" hidden="false" customHeight="false" outlineLevel="0" collapsed="false">
      <c r="A356" s="390" t="n">
        <f aca="false">A355+1</f>
        <v>347</v>
      </c>
      <c r="B356" s="123" t="s">
        <v>550</v>
      </c>
      <c r="C356" s="342" t="s">
        <v>557</v>
      </c>
      <c r="D356" s="338" t="n">
        <v>110</v>
      </c>
      <c r="E356" s="304"/>
      <c r="F356" s="296" t="n">
        <f aca="false">F357</f>
        <v>1320</v>
      </c>
      <c r="G356" s="296" t="n">
        <f aca="false">G357</f>
        <v>1000</v>
      </c>
    </row>
    <row r="357" s="249" customFormat="true" ht="15" hidden="false" customHeight="false" outlineLevel="0" collapsed="false">
      <c r="A357" s="390" t="n">
        <f aca="false">A356+1</f>
        <v>348</v>
      </c>
      <c r="B357" s="276" t="s">
        <v>395</v>
      </c>
      <c r="C357" s="342" t="s">
        <v>557</v>
      </c>
      <c r="D357" s="338" t="n">
        <v>110</v>
      </c>
      <c r="E357" s="304" t="s">
        <v>396</v>
      </c>
      <c r="F357" s="296" t="n">
        <f aca="false">F358</f>
        <v>1320</v>
      </c>
      <c r="G357" s="296" t="n">
        <f aca="false">G358</f>
        <v>1000</v>
      </c>
    </row>
    <row r="358" s="249" customFormat="true" ht="15" hidden="false" customHeight="false" outlineLevel="0" collapsed="false">
      <c r="A358" s="390" t="n">
        <f aca="false">A357+1</f>
        <v>349</v>
      </c>
      <c r="B358" s="276" t="s">
        <v>551</v>
      </c>
      <c r="C358" s="342" t="s">
        <v>557</v>
      </c>
      <c r="D358" s="338" t="n">
        <v>110</v>
      </c>
      <c r="E358" s="304" t="s">
        <v>404</v>
      </c>
      <c r="F358" s="296" t="n">
        <f aca="false">'Приложение 7'!G143</f>
        <v>1320</v>
      </c>
      <c r="G358" s="296" t="n">
        <f aca="false">'Приложение 7'!H143</f>
        <v>1000</v>
      </c>
    </row>
    <row r="359" customFormat="false" ht="30" hidden="false" customHeight="false" outlineLevel="0" collapsed="false">
      <c r="A359" s="390" t="n">
        <f aca="false">A358+1</f>
        <v>350</v>
      </c>
      <c r="B359" s="276" t="s">
        <v>472</v>
      </c>
      <c r="C359" s="342" t="s">
        <v>557</v>
      </c>
      <c r="D359" s="338" t="n">
        <v>200</v>
      </c>
      <c r="E359" s="304"/>
      <c r="F359" s="296" t="n">
        <f aca="false">F360</f>
        <v>100</v>
      </c>
      <c r="G359" s="296" t="n">
        <f aca="false">G360</f>
        <v>80</v>
      </c>
    </row>
    <row r="360" customFormat="false" ht="30" hidden="false" customHeight="false" outlineLevel="0" collapsed="false">
      <c r="A360" s="390" t="n">
        <f aca="false">A359+1</f>
        <v>351</v>
      </c>
      <c r="B360" s="123" t="s">
        <v>473</v>
      </c>
      <c r="C360" s="342" t="s">
        <v>557</v>
      </c>
      <c r="D360" s="338" t="n">
        <v>240</v>
      </c>
      <c r="E360" s="304"/>
      <c r="F360" s="296" t="n">
        <f aca="false">F361</f>
        <v>100</v>
      </c>
      <c r="G360" s="296" t="n">
        <f aca="false">G361</f>
        <v>80</v>
      </c>
    </row>
    <row r="361" customFormat="false" ht="15" hidden="false" customHeight="false" outlineLevel="0" collapsed="false">
      <c r="A361" s="390" t="n">
        <f aca="false">A360+1</f>
        <v>352</v>
      </c>
      <c r="B361" s="276" t="s">
        <v>395</v>
      </c>
      <c r="C361" s="342" t="s">
        <v>557</v>
      </c>
      <c r="D361" s="338" t="n">
        <v>240</v>
      </c>
      <c r="E361" s="304" t="s">
        <v>396</v>
      </c>
      <c r="F361" s="296" t="n">
        <f aca="false">F362</f>
        <v>100</v>
      </c>
      <c r="G361" s="296" t="n">
        <f aca="false">G362</f>
        <v>80</v>
      </c>
    </row>
    <row r="362" s="249" customFormat="true" ht="15" hidden="false" customHeight="false" outlineLevel="0" collapsed="false">
      <c r="A362" s="390" t="n">
        <f aca="false">A361+1</f>
        <v>353</v>
      </c>
      <c r="B362" s="276" t="s">
        <v>551</v>
      </c>
      <c r="C362" s="342" t="s">
        <v>557</v>
      </c>
      <c r="D362" s="338" t="n">
        <v>240</v>
      </c>
      <c r="E362" s="304" t="s">
        <v>404</v>
      </c>
      <c r="F362" s="296" t="n">
        <f aca="false">'Приложение 7'!G145</f>
        <v>100</v>
      </c>
      <c r="G362" s="296" t="n">
        <f aca="false">'Приложение 7'!H145</f>
        <v>80</v>
      </c>
    </row>
    <row r="363" s="249" customFormat="true" ht="60" hidden="false" customHeight="false" outlineLevel="0" collapsed="false">
      <c r="A363" s="390" t="n">
        <f aca="false">A362+1</f>
        <v>354</v>
      </c>
      <c r="B363" s="303" t="s">
        <v>826</v>
      </c>
      <c r="C363" s="323" t="s">
        <v>561</v>
      </c>
      <c r="D363" s="324"/>
      <c r="E363" s="304"/>
      <c r="F363" s="306" t="n">
        <f aca="false">F364</f>
        <v>200</v>
      </c>
      <c r="G363" s="306" t="n">
        <f aca="false">G364</f>
        <v>100</v>
      </c>
    </row>
    <row r="364" customFormat="false" ht="15" hidden="false" customHeight="false" outlineLevel="0" collapsed="false">
      <c r="A364" s="390" t="n">
        <f aca="false">A363+1</f>
        <v>355</v>
      </c>
      <c r="B364" s="182" t="s">
        <v>827</v>
      </c>
      <c r="C364" s="323" t="s">
        <v>561</v>
      </c>
      <c r="D364" s="304" t="s">
        <v>563</v>
      </c>
      <c r="E364" s="304"/>
      <c r="F364" s="331" t="n">
        <f aca="false">F365</f>
        <v>200</v>
      </c>
      <c r="G364" s="331" t="n">
        <f aca="false">G365</f>
        <v>100</v>
      </c>
    </row>
    <row r="365" customFormat="false" ht="15" hidden="false" customHeight="false" outlineLevel="0" collapsed="false">
      <c r="A365" s="390" t="n">
        <f aca="false">A364+1</f>
        <v>356</v>
      </c>
      <c r="B365" s="182" t="s">
        <v>564</v>
      </c>
      <c r="C365" s="323" t="s">
        <v>561</v>
      </c>
      <c r="D365" s="304" t="s">
        <v>565</v>
      </c>
      <c r="E365" s="304"/>
      <c r="F365" s="331" t="n">
        <f aca="false">F366</f>
        <v>200</v>
      </c>
      <c r="G365" s="331" t="n">
        <f aca="false">G366</f>
        <v>100</v>
      </c>
    </row>
    <row r="366" customFormat="false" ht="15" hidden="false" customHeight="false" outlineLevel="0" collapsed="false">
      <c r="A366" s="390" t="n">
        <f aca="false">A365+1</f>
        <v>357</v>
      </c>
      <c r="B366" s="276" t="s">
        <v>395</v>
      </c>
      <c r="C366" s="323" t="s">
        <v>561</v>
      </c>
      <c r="D366" s="304" t="s">
        <v>565</v>
      </c>
      <c r="E366" s="304" t="s">
        <v>396</v>
      </c>
      <c r="F366" s="331" t="n">
        <f aca="false">F367</f>
        <v>200</v>
      </c>
      <c r="G366" s="331" t="n">
        <f aca="false">G367</f>
        <v>100</v>
      </c>
    </row>
    <row r="367" s="249" customFormat="true" ht="15" hidden="false" customHeight="false" outlineLevel="0" collapsed="false">
      <c r="A367" s="390" t="n">
        <f aca="false">A366+1</f>
        <v>358</v>
      </c>
      <c r="B367" s="276" t="s">
        <v>551</v>
      </c>
      <c r="C367" s="323" t="s">
        <v>561</v>
      </c>
      <c r="D367" s="304" t="s">
        <v>565</v>
      </c>
      <c r="E367" s="304" t="s">
        <v>404</v>
      </c>
      <c r="F367" s="331" t="n">
        <f aca="false">'Приложение 7'!G149</f>
        <v>200</v>
      </c>
      <c r="G367" s="331" t="n">
        <f aca="false">'Приложение 7'!H149</f>
        <v>100</v>
      </c>
    </row>
    <row r="368" s="249" customFormat="true" ht="60" hidden="false" customHeight="false" outlineLevel="0" collapsed="false">
      <c r="A368" s="390" t="n">
        <f aca="false">A367+1</f>
        <v>359</v>
      </c>
      <c r="B368" s="303" t="s">
        <v>828</v>
      </c>
      <c r="C368" s="323" t="s">
        <v>567</v>
      </c>
      <c r="D368" s="324"/>
      <c r="E368" s="304"/>
      <c r="F368" s="306" t="n">
        <f aca="false">F369</f>
        <v>5</v>
      </c>
      <c r="G368" s="306" t="n">
        <f aca="false">G369</f>
        <v>5</v>
      </c>
    </row>
    <row r="369" customFormat="false" ht="30" hidden="false" customHeight="false" outlineLevel="0" collapsed="false">
      <c r="A369" s="390" t="n">
        <f aca="false">A368+1</f>
        <v>360</v>
      </c>
      <c r="B369" s="276" t="s">
        <v>472</v>
      </c>
      <c r="C369" s="323" t="s">
        <v>567</v>
      </c>
      <c r="D369" s="324" t="n">
        <v>200</v>
      </c>
      <c r="E369" s="304"/>
      <c r="F369" s="306" t="n">
        <f aca="false">F370</f>
        <v>5</v>
      </c>
      <c r="G369" s="306" t="n">
        <f aca="false">G370</f>
        <v>5</v>
      </c>
    </row>
    <row r="370" customFormat="false" ht="30" hidden="false" customHeight="false" outlineLevel="0" collapsed="false">
      <c r="A370" s="390" t="n">
        <f aca="false">A369+1</f>
        <v>361</v>
      </c>
      <c r="B370" s="343" t="s">
        <v>473</v>
      </c>
      <c r="C370" s="323" t="s">
        <v>567</v>
      </c>
      <c r="D370" s="324" t="n">
        <v>240</v>
      </c>
      <c r="E370" s="304"/>
      <c r="F370" s="306" t="n">
        <f aca="false">F371</f>
        <v>5</v>
      </c>
      <c r="G370" s="306" t="n">
        <f aca="false">G371</f>
        <v>5</v>
      </c>
    </row>
    <row r="371" customFormat="false" ht="15" hidden="false" customHeight="false" outlineLevel="0" collapsed="false">
      <c r="A371" s="390" t="n">
        <f aca="false">A370+1</f>
        <v>362</v>
      </c>
      <c r="B371" s="276" t="s">
        <v>395</v>
      </c>
      <c r="C371" s="323" t="s">
        <v>567</v>
      </c>
      <c r="D371" s="324" t="n">
        <v>240</v>
      </c>
      <c r="E371" s="304" t="s">
        <v>396</v>
      </c>
      <c r="F371" s="306" t="n">
        <f aca="false">F372</f>
        <v>5</v>
      </c>
      <c r="G371" s="306" t="n">
        <f aca="false">G372</f>
        <v>5</v>
      </c>
    </row>
    <row r="372" s="249" customFormat="true" ht="15" hidden="false" customHeight="false" outlineLevel="0" collapsed="false">
      <c r="A372" s="390" t="n">
        <f aca="false">A371+1</f>
        <v>363</v>
      </c>
      <c r="B372" s="276" t="s">
        <v>551</v>
      </c>
      <c r="C372" s="323" t="s">
        <v>567</v>
      </c>
      <c r="D372" s="324" t="n">
        <v>240</v>
      </c>
      <c r="E372" s="304" t="s">
        <v>404</v>
      </c>
      <c r="F372" s="306" t="n">
        <f aca="false">'Приложение 7'!G152</f>
        <v>5</v>
      </c>
      <c r="G372" s="306" t="n">
        <f aca="false">'Приложение 7'!H152</f>
        <v>5</v>
      </c>
    </row>
    <row r="373" s="249" customFormat="true" ht="60" hidden="false" customHeight="false" outlineLevel="0" collapsed="false">
      <c r="A373" s="390" t="n">
        <f aca="false">A372+1</f>
        <v>364</v>
      </c>
      <c r="B373" s="332" t="s">
        <v>829</v>
      </c>
      <c r="C373" s="333" t="s">
        <v>569</v>
      </c>
      <c r="D373" s="334"/>
      <c r="E373" s="304"/>
      <c r="F373" s="335" t="n">
        <f aca="false">F374</f>
        <v>10</v>
      </c>
      <c r="G373" s="335" t="n">
        <f aca="false">G374</f>
        <v>10</v>
      </c>
    </row>
    <row r="374" s="295" customFormat="true" ht="30" hidden="false" customHeight="false" outlineLevel="0" collapsed="false">
      <c r="A374" s="390" t="n">
        <f aca="false">A373+1</f>
        <v>365</v>
      </c>
      <c r="B374" s="276" t="s">
        <v>472</v>
      </c>
      <c r="C374" s="333" t="s">
        <v>569</v>
      </c>
      <c r="D374" s="334" t="n">
        <v>200</v>
      </c>
      <c r="E374" s="304"/>
      <c r="F374" s="335" t="n">
        <f aca="false">F375</f>
        <v>10</v>
      </c>
      <c r="G374" s="335" t="n">
        <f aca="false">G375</f>
        <v>10</v>
      </c>
      <c r="I374" s="337"/>
    </row>
    <row r="375" s="295" customFormat="true" ht="30" hidden="false" customHeight="false" outlineLevel="0" collapsed="false">
      <c r="A375" s="390" t="n">
        <f aca="false">A374+1</f>
        <v>366</v>
      </c>
      <c r="B375" s="123" t="s">
        <v>473</v>
      </c>
      <c r="C375" s="333" t="s">
        <v>569</v>
      </c>
      <c r="D375" s="334" t="n">
        <v>240</v>
      </c>
      <c r="E375" s="304"/>
      <c r="F375" s="335" t="n">
        <f aca="false">F376</f>
        <v>10</v>
      </c>
      <c r="G375" s="335" t="n">
        <f aca="false">G376</f>
        <v>10</v>
      </c>
      <c r="I375" s="337"/>
    </row>
    <row r="376" s="295" customFormat="true" ht="15" hidden="false" customHeight="false" outlineLevel="0" collapsed="false">
      <c r="A376" s="390" t="n">
        <f aca="false">A375+1</f>
        <v>367</v>
      </c>
      <c r="B376" s="276" t="s">
        <v>395</v>
      </c>
      <c r="C376" s="333" t="s">
        <v>569</v>
      </c>
      <c r="D376" s="324" t="n">
        <v>240</v>
      </c>
      <c r="E376" s="304" t="s">
        <v>396</v>
      </c>
      <c r="F376" s="335" t="n">
        <f aca="false">F377</f>
        <v>10</v>
      </c>
      <c r="G376" s="335" t="n">
        <f aca="false">G377</f>
        <v>10</v>
      </c>
      <c r="I376" s="337"/>
    </row>
    <row r="377" s="249" customFormat="true" ht="15" hidden="false" customHeight="false" outlineLevel="0" collapsed="false">
      <c r="A377" s="390" t="n">
        <f aca="false">A376+1</f>
        <v>368</v>
      </c>
      <c r="B377" s="276" t="s">
        <v>551</v>
      </c>
      <c r="C377" s="333" t="s">
        <v>569</v>
      </c>
      <c r="D377" s="324" t="n">
        <v>240</v>
      </c>
      <c r="E377" s="304" t="s">
        <v>404</v>
      </c>
      <c r="F377" s="335" t="n">
        <f aca="false">'Приложение 7'!G155</f>
        <v>10</v>
      </c>
      <c r="G377" s="335" t="n">
        <f aca="false">'Приложение 7'!H155</f>
        <v>10</v>
      </c>
    </row>
    <row r="378" s="249" customFormat="true" ht="45" hidden="false" customHeight="false" outlineLevel="0" collapsed="false">
      <c r="A378" s="390" t="n">
        <f aca="false">A377+1</f>
        <v>369</v>
      </c>
      <c r="B378" s="303" t="s">
        <v>830</v>
      </c>
      <c r="C378" s="323" t="s">
        <v>571</v>
      </c>
      <c r="D378" s="324"/>
      <c r="E378" s="304"/>
      <c r="F378" s="306" t="n">
        <f aca="false">F379</f>
        <v>20</v>
      </c>
      <c r="G378" s="306" t="n">
        <f aca="false">G379</f>
        <v>10</v>
      </c>
    </row>
    <row r="379" s="288" customFormat="true" ht="15" hidden="false" customHeight="false" outlineLevel="0" collapsed="false">
      <c r="A379" s="390" t="n">
        <f aca="false">A378+1</f>
        <v>370</v>
      </c>
      <c r="B379" s="343" t="s">
        <v>572</v>
      </c>
      <c r="C379" s="323" t="s">
        <v>571</v>
      </c>
      <c r="D379" s="278" t="s">
        <v>573</v>
      </c>
      <c r="E379" s="304"/>
      <c r="F379" s="306" t="n">
        <f aca="false">F380</f>
        <v>20</v>
      </c>
      <c r="G379" s="306" t="n">
        <f aca="false">G380</f>
        <v>10</v>
      </c>
      <c r="I379" s="346"/>
    </row>
    <row r="380" customFormat="false" ht="15" hidden="false" customHeight="false" outlineLevel="0" collapsed="false">
      <c r="A380" s="390" t="n">
        <f aca="false">A379+1</f>
        <v>371</v>
      </c>
      <c r="B380" s="343" t="s">
        <v>574</v>
      </c>
      <c r="C380" s="323" t="s">
        <v>571</v>
      </c>
      <c r="D380" s="278" t="s">
        <v>575</v>
      </c>
      <c r="E380" s="304"/>
      <c r="F380" s="306" t="n">
        <f aca="false">F381</f>
        <v>20</v>
      </c>
      <c r="G380" s="306" t="n">
        <f aca="false">G381</f>
        <v>10</v>
      </c>
      <c r="I380" s="283"/>
    </row>
    <row r="381" s="288" customFormat="true" ht="15" hidden="false" customHeight="false" outlineLevel="0" collapsed="false">
      <c r="A381" s="390" t="n">
        <f aca="false">A380+1</f>
        <v>372</v>
      </c>
      <c r="B381" s="276" t="s">
        <v>395</v>
      </c>
      <c r="C381" s="323" t="s">
        <v>571</v>
      </c>
      <c r="D381" s="278" t="s">
        <v>575</v>
      </c>
      <c r="E381" s="304" t="s">
        <v>396</v>
      </c>
      <c r="F381" s="306" t="n">
        <f aca="false">F382</f>
        <v>20</v>
      </c>
      <c r="G381" s="306" t="n">
        <f aca="false">G382</f>
        <v>10</v>
      </c>
      <c r="H381" s="273"/>
      <c r="I381" s="283"/>
    </row>
    <row r="382" customFormat="false" ht="15" hidden="false" customHeight="false" outlineLevel="0" collapsed="false">
      <c r="A382" s="390" t="n">
        <f aca="false">A381+1</f>
        <v>373</v>
      </c>
      <c r="B382" s="276" t="s">
        <v>551</v>
      </c>
      <c r="C382" s="323" t="s">
        <v>571</v>
      </c>
      <c r="D382" s="278" t="s">
        <v>575</v>
      </c>
      <c r="E382" s="304" t="s">
        <v>404</v>
      </c>
      <c r="F382" s="306" t="n">
        <f aca="false">'Приложение 7'!G158</f>
        <v>20</v>
      </c>
      <c r="G382" s="306" t="n">
        <f aca="false">'Приложение 7'!H158</f>
        <v>10</v>
      </c>
      <c r="I382" s="283"/>
    </row>
    <row r="383" s="249" customFormat="true" ht="60" hidden="false" customHeight="false" outlineLevel="0" collapsed="false">
      <c r="A383" s="390" t="n">
        <f aca="false">A382+1</f>
        <v>374</v>
      </c>
      <c r="B383" s="303" t="s">
        <v>831</v>
      </c>
      <c r="C383" s="323" t="s">
        <v>577</v>
      </c>
      <c r="D383" s="324"/>
      <c r="E383" s="304"/>
      <c r="F383" s="306" t="n">
        <f aca="false">F384</f>
        <v>20</v>
      </c>
      <c r="G383" s="306" t="n">
        <f aca="false">G384</f>
        <v>10</v>
      </c>
    </row>
    <row r="384" s="249" customFormat="true" ht="30" hidden="false" customHeight="false" outlineLevel="0" collapsed="false">
      <c r="A384" s="390" t="n">
        <f aca="false">A383+1</f>
        <v>375</v>
      </c>
      <c r="B384" s="276" t="s">
        <v>472</v>
      </c>
      <c r="C384" s="323" t="s">
        <v>577</v>
      </c>
      <c r="D384" s="324" t="n">
        <v>200</v>
      </c>
      <c r="E384" s="304"/>
      <c r="F384" s="306" t="n">
        <f aca="false">F385</f>
        <v>20</v>
      </c>
      <c r="G384" s="306" t="n">
        <f aca="false">G385</f>
        <v>10</v>
      </c>
    </row>
    <row r="385" s="288" customFormat="true" ht="30" hidden="false" customHeight="false" outlineLevel="0" collapsed="false">
      <c r="A385" s="390" t="n">
        <f aca="false">A384+1</f>
        <v>376</v>
      </c>
      <c r="B385" s="343" t="s">
        <v>473</v>
      </c>
      <c r="C385" s="323" t="s">
        <v>577</v>
      </c>
      <c r="D385" s="324" t="n">
        <v>240</v>
      </c>
      <c r="E385" s="304"/>
      <c r="F385" s="306" t="n">
        <f aca="false">F386</f>
        <v>20</v>
      </c>
      <c r="G385" s="306" t="n">
        <f aca="false">G386</f>
        <v>10</v>
      </c>
    </row>
    <row r="386" customFormat="false" ht="15" hidden="false" customHeight="false" outlineLevel="0" collapsed="false">
      <c r="A386" s="390" t="n">
        <f aca="false">A385+1</f>
        <v>377</v>
      </c>
      <c r="B386" s="276" t="s">
        <v>395</v>
      </c>
      <c r="C386" s="323" t="s">
        <v>577</v>
      </c>
      <c r="D386" s="324" t="n">
        <v>240</v>
      </c>
      <c r="E386" s="304" t="s">
        <v>396</v>
      </c>
      <c r="F386" s="306" t="n">
        <f aca="false">F387</f>
        <v>20</v>
      </c>
      <c r="G386" s="306" t="n">
        <f aca="false">G387</f>
        <v>10</v>
      </c>
    </row>
    <row r="387" customFormat="false" ht="15" hidden="false" customHeight="false" outlineLevel="0" collapsed="false">
      <c r="A387" s="390" t="n">
        <f aca="false">A386+1</f>
        <v>378</v>
      </c>
      <c r="B387" s="276" t="s">
        <v>551</v>
      </c>
      <c r="C387" s="323" t="s">
        <v>577</v>
      </c>
      <c r="D387" s="324" t="n">
        <v>240</v>
      </c>
      <c r="E387" s="304" t="s">
        <v>404</v>
      </c>
      <c r="F387" s="306" t="n">
        <f aca="false">'Приложение 7'!G161</f>
        <v>20</v>
      </c>
      <c r="G387" s="306" t="n">
        <f aca="false">'Приложение 7'!H161</f>
        <v>10</v>
      </c>
    </row>
    <row r="388" customFormat="false" ht="60" hidden="false" customHeight="false" outlineLevel="0" collapsed="false">
      <c r="A388" s="390" t="n">
        <f aca="false">A387+1</f>
        <v>379</v>
      </c>
      <c r="B388" s="303" t="s">
        <v>832</v>
      </c>
      <c r="C388" s="323" t="s">
        <v>579</v>
      </c>
      <c r="D388" s="324"/>
      <c r="E388" s="304"/>
      <c r="F388" s="306" t="n">
        <f aca="false">F389</f>
        <v>7</v>
      </c>
      <c r="G388" s="306" t="n">
        <f aca="false">G389</f>
        <v>7</v>
      </c>
    </row>
    <row r="389" customFormat="false" ht="30" hidden="false" customHeight="false" outlineLevel="0" collapsed="false">
      <c r="A389" s="390" t="n">
        <f aca="false">A388+1</f>
        <v>380</v>
      </c>
      <c r="B389" s="276" t="s">
        <v>472</v>
      </c>
      <c r="C389" s="323" t="s">
        <v>579</v>
      </c>
      <c r="D389" s="324" t="n">
        <v>200</v>
      </c>
      <c r="E389" s="304"/>
      <c r="F389" s="306" t="n">
        <f aca="false">F390</f>
        <v>7</v>
      </c>
      <c r="G389" s="306" t="n">
        <f aca="false">G390</f>
        <v>7</v>
      </c>
    </row>
    <row r="390" s="249" customFormat="true" ht="30" hidden="false" customHeight="false" outlineLevel="0" collapsed="false">
      <c r="A390" s="390" t="n">
        <f aca="false">A389+1</f>
        <v>381</v>
      </c>
      <c r="B390" s="343" t="s">
        <v>473</v>
      </c>
      <c r="C390" s="323" t="s">
        <v>579</v>
      </c>
      <c r="D390" s="324" t="n">
        <v>240</v>
      </c>
      <c r="E390" s="304"/>
      <c r="F390" s="306" t="n">
        <f aca="false">F391</f>
        <v>7</v>
      </c>
      <c r="G390" s="306" t="n">
        <f aca="false">G391</f>
        <v>7</v>
      </c>
    </row>
    <row r="391" s="249" customFormat="true" ht="15" hidden="false" customHeight="false" outlineLevel="0" collapsed="false">
      <c r="A391" s="390" t="n">
        <f aca="false">A390+1</f>
        <v>382</v>
      </c>
      <c r="B391" s="276" t="s">
        <v>395</v>
      </c>
      <c r="C391" s="323" t="s">
        <v>579</v>
      </c>
      <c r="D391" s="324" t="n">
        <v>240</v>
      </c>
      <c r="E391" s="304" t="s">
        <v>396</v>
      </c>
      <c r="F391" s="306" t="n">
        <f aca="false">F392</f>
        <v>7</v>
      </c>
      <c r="G391" s="306" t="n">
        <f aca="false">G392</f>
        <v>7</v>
      </c>
    </row>
    <row r="392" s="288" customFormat="true" ht="15" hidden="false" customHeight="false" outlineLevel="0" collapsed="false">
      <c r="A392" s="390" t="n">
        <f aca="false">A391+1</f>
        <v>383</v>
      </c>
      <c r="B392" s="276" t="s">
        <v>551</v>
      </c>
      <c r="C392" s="323" t="s">
        <v>579</v>
      </c>
      <c r="D392" s="324" t="n">
        <v>240</v>
      </c>
      <c r="E392" s="304" t="s">
        <v>404</v>
      </c>
      <c r="F392" s="306" t="n">
        <f aca="false">'Приложение 7'!G164</f>
        <v>7</v>
      </c>
      <c r="G392" s="306" t="n">
        <f aca="false">'Приложение 7'!H164</f>
        <v>7</v>
      </c>
    </row>
    <row r="393" customFormat="false" ht="60" hidden="false" customHeight="false" outlineLevel="0" collapsed="false">
      <c r="A393" s="390" t="n">
        <f aca="false">A392+1</f>
        <v>384</v>
      </c>
      <c r="B393" s="303" t="s">
        <v>833</v>
      </c>
      <c r="C393" s="323" t="s">
        <v>581</v>
      </c>
      <c r="D393" s="324"/>
      <c r="E393" s="304"/>
      <c r="F393" s="306" t="n">
        <f aca="false">F394</f>
        <v>10</v>
      </c>
      <c r="G393" s="306" t="n">
        <f aca="false">G394</f>
        <v>5</v>
      </c>
    </row>
    <row r="394" customFormat="false" ht="30" hidden="false" customHeight="false" outlineLevel="0" collapsed="false">
      <c r="A394" s="390" t="n">
        <f aca="false">A393+1</f>
        <v>385</v>
      </c>
      <c r="B394" s="276" t="s">
        <v>472</v>
      </c>
      <c r="C394" s="323" t="s">
        <v>581</v>
      </c>
      <c r="D394" s="324" t="n">
        <v>200</v>
      </c>
      <c r="E394" s="304"/>
      <c r="F394" s="306" t="n">
        <f aca="false">F395</f>
        <v>10</v>
      </c>
      <c r="G394" s="306" t="n">
        <f aca="false">G395</f>
        <v>5</v>
      </c>
    </row>
    <row r="395" customFormat="false" ht="30" hidden="false" customHeight="false" outlineLevel="0" collapsed="false">
      <c r="A395" s="390" t="n">
        <f aca="false">A394+1</f>
        <v>386</v>
      </c>
      <c r="B395" s="274" t="s">
        <v>473</v>
      </c>
      <c r="C395" s="323" t="s">
        <v>581</v>
      </c>
      <c r="D395" s="324" t="n">
        <v>240</v>
      </c>
      <c r="E395" s="304"/>
      <c r="F395" s="306" t="n">
        <f aca="false">F396</f>
        <v>10</v>
      </c>
      <c r="G395" s="306" t="n">
        <f aca="false">G396</f>
        <v>5</v>
      </c>
    </row>
    <row r="396" s="249" customFormat="true" ht="15" hidden="false" customHeight="false" outlineLevel="0" collapsed="false">
      <c r="A396" s="390" t="n">
        <f aca="false">A395+1</f>
        <v>387</v>
      </c>
      <c r="B396" s="276" t="s">
        <v>395</v>
      </c>
      <c r="C396" s="323" t="s">
        <v>581</v>
      </c>
      <c r="D396" s="324" t="n">
        <v>240</v>
      </c>
      <c r="E396" s="304" t="s">
        <v>396</v>
      </c>
      <c r="F396" s="306" t="n">
        <f aca="false">F397</f>
        <v>10</v>
      </c>
      <c r="G396" s="306" t="n">
        <f aca="false">G397</f>
        <v>5</v>
      </c>
    </row>
    <row r="397" s="249" customFormat="true" ht="15" hidden="false" customHeight="false" outlineLevel="0" collapsed="false">
      <c r="A397" s="390" t="n">
        <f aca="false">A396+1</f>
        <v>388</v>
      </c>
      <c r="B397" s="276" t="s">
        <v>551</v>
      </c>
      <c r="C397" s="323" t="s">
        <v>581</v>
      </c>
      <c r="D397" s="324" t="n">
        <v>240</v>
      </c>
      <c r="E397" s="304" t="s">
        <v>404</v>
      </c>
      <c r="F397" s="306" t="n">
        <f aca="false">'Приложение 7'!G167</f>
        <v>10</v>
      </c>
      <c r="G397" s="306" t="n">
        <f aca="false">'Приложение 7'!H167</f>
        <v>5</v>
      </c>
    </row>
    <row r="398" s="288" customFormat="true" ht="15" hidden="false" customHeight="false" outlineLevel="0" collapsed="false">
      <c r="A398" s="390" t="n">
        <f aca="false">A397+1</f>
        <v>389</v>
      </c>
      <c r="B398" s="269" t="s">
        <v>583</v>
      </c>
      <c r="C398" s="321" t="s">
        <v>584</v>
      </c>
      <c r="D398" s="327"/>
      <c r="E398" s="321"/>
      <c r="F398" s="344" t="n">
        <f aca="false">F399</f>
        <v>300</v>
      </c>
      <c r="G398" s="344" t="n">
        <f aca="false">G399</f>
        <v>150</v>
      </c>
    </row>
    <row r="399" customFormat="false" ht="75" hidden="false" customHeight="false" outlineLevel="0" collapsed="false">
      <c r="A399" s="390" t="n">
        <f aca="false">A398+1</f>
        <v>390</v>
      </c>
      <c r="B399" s="322" t="s">
        <v>834</v>
      </c>
      <c r="C399" s="328" t="s">
        <v>586</v>
      </c>
      <c r="D399" s="287"/>
      <c r="E399" s="328"/>
      <c r="F399" s="347" t="n">
        <f aca="false">F400</f>
        <v>300</v>
      </c>
      <c r="G399" s="347" t="n">
        <f aca="false">G400</f>
        <v>150</v>
      </c>
    </row>
    <row r="400" customFormat="false" ht="15" hidden="false" customHeight="false" outlineLevel="0" collapsed="false">
      <c r="A400" s="390" t="n">
        <f aca="false">A399+1</f>
        <v>391</v>
      </c>
      <c r="B400" s="274" t="s">
        <v>572</v>
      </c>
      <c r="C400" s="328" t="s">
        <v>586</v>
      </c>
      <c r="D400" s="278" t="s">
        <v>573</v>
      </c>
      <c r="E400" s="328"/>
      <c r="F400" s="348" t="n">
        <f aca="false">F401</f>
        <v>300</v>
      </c>
      <c r="G400" s="348" t="n">
        <f aca="false">G401</f>
        <v>150</v>
      </c>
    </row>
    <row r="401" customFormat="false" ht="30" hidden="false" customHeight="false" outlineLevel="0" collapsed="false">
      <c r="A401" s="390" t="n">
        <f aca="false">A400+1</f>
        <v>392</v>
      </c>
      <c r="B401" s="274" t="s">
        <v>587</v>
      </c>
      <c r="C401" s="328" t="s">
        <v>586</v>
      </c>
      <c r="D401" s="278" t="s">
        <v>588</v>
      </c>
      <c r="E401" s="328"/>
      <c r="F401" s="348" t="n">
        <f aca="false">F402</f>
        <v>300</v>
      </c>
      <c r="G401" s="348" t="n">
        <f aca="false">G402</f>
        <v>150</v>
      </c>
    </row>
    <row r="402" s="249" customFormat="true" ht="15" hidden="false" customHeight="false" outlineLevel="0" collapsed="false">
      <c r="A402" s="390" t="n">
        <f aca="false">A401+1</f>
        <v>393</v>
      </c>
      <c r="B402" s="276" t="s">
        <v>417</v>
      </c>
      <c r="C402" s="328" t="s">
        <v>586</v>
      </c>
      <c r="D402" s="278" t="s">
        <v>588</v>
      </c>
      <c r="E402" s="328" t="s">
        <v>418</v>
      </c>
      <c r="F402" s="348" t="n">
        <f aca="false">F403</f>
        <v>300</v>
      </c>
      <c r="G402" s="348" t="n">
        <f aca="false">G403</f>
        <v>150</v>
      </c>
    </row>
    <row r="403" s="249" customFormat="true" ht="15" hidden="false" customHeight="false" outlineLevel="0" collapsed="false">
      <c r="A403" s="390" t="n">
        <f aca="false">A402+1</f>
        <v>394</v>
      </c>
      <c r="B403" s="276" t="s">
        <v>423</v>
      </c>
      <c r="C403" s="328" t="s">
        <v>586</v>
      </c>
      <c r="D403" s="278" t="s">
        <v>588</v>
      </c>
      <c r="E403" s="328" t="s">
        <v>424</v>
      </c>
      <c r="F403" s="348" t="n">
        <f aca="false">'Приложение 7'!G174</f>
        <v>300</v>
      </c>
      <c r="G403" s="348" t="n">
        <f aca="false">'Приложение 7'!H174</f>
        <v>150</v>
      </c>
    </row>
    <row r="404" customFormat="false" ht="28.5" hidden="false" customHeight="false" outlineLevel="0" collapsed="false">
      <c r="A404" s="390" t="n">
        <f aca="false">A403+1</f>
        <v>395</v>
      </c>
      <c r="B404" s="301" t="s">
        <v>835</v>
      </c>
      <c r="C404" s="321" t="s">
        <v>501</v>
      </c>
      <c r="D404" s="327"/>
      <c r="E404" s="299"/>
      <c r="F404" s="302" t="n">
        <f aca="false">F411+F417+F405</f>
        <v>3576.1</v>
      </c>
      <c r="G404" s="302" t="n">
        <f aca="false">G411+G417+G405</f>
        <v>3571.8</v>
      </c>
    </row>
    <row r="405" customFormat="false" ht="42.75" hidden="false" customHeight="false" outlineLevel="0" collapsed="false">
      <c r="A405" s="390" t="n">
        <f aca="false">A404+1</f>
        <v>396</v>
      </c>
      <c r="B405" s="350" t="s">
        <v>521</v>
      </c>
      <c r="C405" s="321" t="s">
        <v>522</v>
      </c>
      <c r="D405" s="327"/>
      <c r="E405" s="299"/>
      <c r="F405" s="302" t="n">
        <f aca="false">F408</f>
        <v>657.8</v>
      </c>
      <c r="G405" s="302" t="n">
        <f aca="false">G408</f>
        <v>657.8</v>
      </c>
    </row>
    <row r="406" s="249" customFormat="true" ht="105" hidden="false" customHeight="false" outlineLevel="0" collapsed="false">
      <c r="A406" s="390" t="n">
        <f aca="false">A405+1</f>
        <v>397</v>
      </c>
      <c r="B406" s="341" t="s">
        <v>523</v>
      </c>
      <c r="C406" s="342" t="s">
        <v>524</v>
      </c>
      <c r="D406" s="287"/>
      <c r="E406" s="278"/>
      <c r="F406" s="281" t="n">
        <f aca="false">F407</f>
        <v>657.8</v>
      </c>
      <c r="G406" s="281" t="n">
        <f aca="false">G407</f>
        <v>657.8</v>
      </c>
    </row>
    <row r="407" s="249" customFormat="true" ht="30" hidden="false" customHeight="false" outlineLevel="0" collapsed="false">
      <c r="A407" s="390" t="n">
        <f aca="false">A406+1</f>
        <v>398</v>
      </c>
      <c r="B407" s="276" t="s">
        <v>472</v>
      </c>
      <c r="C407" s="342" t="s">
        <v>524</v>
      </c>
      <c r="D407" s="287" t="n">
        <v>200</v>
      </c>
      <c r="E407" s="278"/>
      <c r="F407" s="281" t="n">
        <f aca="false">F408</f>
        <v>657.8</v>
      </c>
      <c r="G407" s="281" t="n">
        <f aca="false">G408</f>
        <v>657.8</v>
      </c>
    </row>
    <row r="408" s="288" customFormat="true" ht="30" hidden="false" customHeight="false" outlineLevel="0" collapsed="false">
      <c r="A408" s="390" t="n">
        <f aca="false">A407+1</f>
        <v>399</v>
      </c>
      <c r="B408" s="274" t="s">
        <v>473</v>
      </c>
      <c r="C408" s="342" t="s">
        <v>524</v>
      </c>
      <c r="D408" s="287" t="n">
        <v>240</v>
      </c>
      <c r="E408" s="278"/>
      <c r="F408" s="281" t="n">
        <f aca="false">F409</f>
        <v>657.8</v>
      </c>
      <c r="G408" s="281" t="n">
        <f aca="false">G409</f>
        <v>657.8</v>
      </c>
    </row>
    <row r="409" s="288" customFormat="true" ht="15" hidden="false" customHeight="false" outlineLevel="0" collapsed="false">
      <c r="A409" s="390" t="n">
        <f aca="false">A408+1</f>
        <v>400</v>
      </c>
      <c r="B409" s="123" t="s">
        <v>379</v>
      </c>
      <c r="C409" s="342" t="s">
        <v>524</v>
      </c>
      <c r="D409" s="287" t="n">
        <v>240</v>
      </c>
      <c r="E409" s="278" t="s">
        <v>380</v>
      </c>
      <c r="F409" s="281" t="n">
        <f aca="false">F410</f>
        <v>657.8</v>
      </c>
      <c r="G409" s="281" t="n">
        <f aca="false">G410</f>
        <v>657.8</v>
      </c>
    </row>
    <row r="410" customFormat="false" ht="15" hidden="false" customHeight="false" outlineLevel="0" collapsed="false">
      <c r="A410" s="390" t="n">
        <f aca="false">A409+1</f>
        <v>401</v>
      </c>
      <c r="B410" s="123" t="s">
        <v>387</v>
      </c>
      <c r="C410" s="342" t="s">
        <v>524</v>
      </c>
      <c r="D410" s="287" t="n">
        <v>240</v>
      </c>
      <c r="E410" s="278" t="s">
        <v>388</v>
      </c>
      <c r="F410" s="281" t="n">
        <f aca="false">'Приложение 7'!G96</f>
        <v>657.8</v>
      </c>
      <c r="G410" s="281" t="n">
        <f aca="false">'Приложение 7'!H96</f>
        <v>657.8</v>
      </c>
    </row>
    <row r="411" customFormat="false" ht="14.25" hidden="false" customHeight="false" outlineLevel="0" collapsed="false">
      <c r="A411" s="390" t="n">
        <f aca="false">A410+1</f>
        <v>402</v>
      </c>
      <c r="B411" s="320" t="s">
        <v>502</v>
      </c>
      <c r="C411" s="321" t="s">
        <v>503</v>
      </c>
      <c r="D411" s="327"/>
      <c r="E411" s="299"/>
      <c r="F411" s="302" t="n">
        <f aca="false">F414</f>
        <v>29.2</v>
      </c>
      <c r="G411" s="302" t="n">
        <f aca="false">G414</f>
        <v>24.9</v>
      </c>
    </row>
    <row r="412" customFormat="false" ht="105" hidden="false" customHeight="false" outlineLevel="0" collapsed="false">
      <c r="A412" s="390" t="n">
        <f aca="false">A411+1</f>
        <v>403</v>
      </c>
      <c r="B412" s="341" t="s">
        <v>782</v>
      </c>
      <c r="C412" s="342" t="s">
        <v>505</v>
      </c>
      <c r="D412" s="287"/>
      <c r="E412" s="278"/>
      <c r="F412" s="281" t="n">
        <f aca="false">F413</f>
        <v>29.2</v>
      </c>
      <c r="G412" s="281" t="n">
        <f aca="false">G413</f>
        <v>24.9</v>
      </c>
    </row>
    <row r="413" s="249" customFormat="true" ht="15" hidden="false" customHeight="false" outlineLevel="0" collapsed="false">
      <c r="A413" s="390" t="n">
        <f aca="false">A412+1</f>
        <v>404</v>
      </c>
      <c r="B413" s="274" t="s">
        <v>480</v>
      </c>
      <c r="C413" s="342" t="s">
        <v>505</v>
      </c>
      <c r="D413" s="287" t="n">
        <v>800</v>
      </c>
      <c r="E413" s="278"/>
      <c r="F413" s="281" t="n">
        <f aca="false">F414</f>
        <v>29.2</v>
      </c>
      <c r="G413" s="281" t="n">
        <f aca="false">G414</f>
        <v>24.9</v>
      </c>
    </row>
    <row r="414" s="249" customFormat="true" ht="30" hidden="false" customHeight="false" outlineLevel="0" collapsed="false">
      <c r="A414" s="390" t="n">
        <f aca="false">A413+1</f>
        <v>405</v>
      </c>
      <c r="B414" s="274" t="s">
        <v>837</v>
      </c>
      <c r="C414" s="342" t="s">
        <v>505</v>
      </c>
      <c r="D414" s="287" t="n">
        <v>810</v>
      </c>
      <c r="E414" s="278"/>
      <c r="F414" s="281" t="n">
        <f aca="false">F415</f>
        <v>29.2</v>
      </c>
      <c r="G414" s="281" t="n">
        <f aca="false">G415</f>
        <v>24.9</v>
      </c>
    </row>
    <row r="415" customFormat="false" ht="15" hidden="false" customHeight="false" outlineLevel="0" collapsed="false">
      <c r="A415" s="390" t="n">
        <f aca="false">A414+1</f>
        <v>406</v>
      </c>
      <c r="B415" s="123" t="s">
        <v>379</v>
      </c>
      <c r="C415" s="342" t="s">
        <v>505</v>
      </c>
      <c r="D415" s="287" t="n">
        <v>810</v>
      </c>
      <c r="E415" s="278" t="s">
        <v>380</v>
      </c>
      <c r="F415" s="281" t="n">
        <f aca="false">F416</f>
        <v>29.2</v>
      </c>
      <c r="G415" s="281" t="n">
        <f aca="false">G416</f>
        <v>24.9</v>
      </c>
    </row>
    <row r="416" customFormat="false" ht="15" hidden="false" customHeight="false" outlineLevel="0" collapsed="false">
      <c r="A416" s="390" t="n">
        <f aca="false">A415+1</f>
        <v>407</v>
      </c>
      <c r="B416" s="123" t="s">
        <v>381</v>
      </c>
      <c r="C416" s="342" t="s">
        <v>505</v>
      </c>
      <c r="D416" s="287" t="n">
        <v>810</v>
      </c>
      <c r="E416" s="278" t="s">
        <v>382</v>
      </c>
      <c r="F416" s="281" t="n">
        <f aca="false">'Приложение 7'!G75</f>
        <v>29.2</v>
      </c>
      <c r="G416" s="281" t="n">
        <f aca="false">'Приложение 7'!H75</f>
        <v>24.9</v>
      </c>
    </row>
    <row r="417" customFormat="false" ht="28.5" hidden="false" customHeight="false" outlineLevel="0" collapsed="false">
      <c r="A417" s="390" t="n">
        <f aca="false">A416+1</f>
        <v>408</v>
      </c>
      <c r="B417" s="320" t="s">
        <v>507</v>
      </c>
      <c r="C417" s="321" t="s">
        <v>508</v>
      </c>
      <c r="D417" s="299"/>
      <c r="E417" s="299"/>
      <c r="F417" s="315" t="n">
        <f aca="false">F418</f>
        <v>2889.1</v>
      </c>
      <c r="G417" s="315" t="n">
        <f aca="false">G418</f>
        <v>2889.1</v>
      </c>
    </row>
    <row r="418" s="249" customFormat="true" ht="75" hidden="false" customHeight="false" outlineLevel="0" collapsed="false">
      <c r="A418" s="390" t="n">
        <f aca="false">A417+1</f>
        <v>409</v>
      </c>
      <c r="B418" s="322" t="s">
        <v>838</v>
      </c>
      <c r="C418" s="328" t="s">
        <v>510</v>
      </c>
      <c r="D418" s="278"/>
      <c r="E418" s="278"/>
      <c r="F418" s="284" t="n">
        <f aca="false">F419+F423</f>
        <v>2889.1</v>
      </c>
      <c r="G418" s="284" t="n">
        <f aca="false">G419+G423</f>
        <v>2889.1</v>
      </c>
    </row>
    <row r="419" s="249" customFormat="true" ht="45" hidden="false" customHeight="false" outlineLevel="0" collapsed="false">
      <c r="A419" s="390" t="n">
        <f aca="false">A418+1</f>
        <v>410</v>
      </c>
      <c r="B419" s="274" t="s">
        <v>456</v>
      </c>
      <c r="C419" s="328" t="s">
        <v>510</v>
      </c>
      <c r="D419" s="278" t="s">
        <v>268</v>
      </c>
      <c r="E419" s="278"/>
      <c r="F419" s="284" t="n">
        <f aca="false">F420</f>
        <v>2091.7</v>
      </c>
      <c r="G419" s="284" t="n">
        <f aca="false">G420</f>
        <v>2091.7</v>
      </c>
    </row>
    <row r="420" s="288" customFormat="true" ht="15" hidden="false" customHeight="false" outlineLevel="0" collapsed="false">
      <c r="A420" s="390" t="n">
        <f aca="false">A419+1</f>
        <v>411</v>
      </c>
      <c r="B420" s="274" t="s">
        <v>457</v>
      </c>
      <c r="C420" s="328" t="s">
        <v>510</v>
      </c>
      <c r="D420" s="278" t="s">
        <v>298</v>
      </c>
      <c r="E420" s="278"/>
      <c r="F420" s="290" t="n">
        <f aca="false">F421</f>
        <v>2091.7</v>
      </c>
      <c r="G420" s="290" t="n">
        <f aca="false">G421</f>
        <v>2091.7</v>
      </c>
    </row>
    <row r="421" customFormat="false" ht="15" hidden="false" customHeight="false" outlineLevel="0" collapsed="false">
      <c r="A421" s="390" t="n">
        <f aca="false">A420+1</f>
        <v>412</v>
      </c>
      <c r="B421" s="123" t="s">
        <v>379</v>
      </c>
      <c r="C421" s="328" t="s">
        <v>510</v>
      </c>
      <c r="D421" s="278" t="s">
        <v>298</v>
      </c>
      <c r="E421" s="278" t="s">
        <v>380</v>
      </c>
      <c r="F421" s="290" t="n">
        <f aca="false">F422</f>
        <v>2091.7</v>
      </c>
      <c r="G421" s="290" t="n">
        <f aca="false">G422</f>
        <v>2091.7</v>
      </c>
    </row>
    <row r="422" customFormat="false" ht="15" hidden="false" customHeight="false" outlineLevel="0" collapsed="false">
      <c r="A422" s="390" t="n">
        <f aca="false">A421+1</f>
        <v>413</v>
      </c>
      <c r="B422" s="123" t="s">
        <v>381</v>
      </c>
      <c r="C422" s="328" t="s">
        <v>510</v>
      </c>
      <c r="D422" s="278" t="s">
        <v>298</v>
      </c>
      <c r="E422" s="278" t="s">
        <v>382</v>
      </c>
      <c r="F422" s="290" t="n">
        <f aca="false">'Приложение 7'!G79</f>
        <v>2091.7</v>
      </c>
      <c r="G422" s="290" t="n">
        <f aca="false">'Приложение 7'!H79</f>
        <v>2091.7</v>
      </c>
    </row>
    <row r="423" customFormat="false" ht="30" hidden="false" customHeight="false" outlineLevel="0" collapsed="false">
      <c r="A423" s="390" t="n">
        <f aca="false">A422+1</f>
        <v>414</v>
      </c>
      <c r="B423" s="276" t="s">
        <v>472</v>
      </c>
      <c r="C423" s="328" t="s">
        <v>510</v>
      </c>
      <c r="D423" s="278" t="s">
        <v>476</v>
      </c>
      <c r="E423" s="278"/>
      <c r="F423" s="290" t="n">
        <f aca="false">F424</f>
        <v>797.4</v>
      </c>
      <c r="G423" s="290" t="n">
        <f aca="false">G424</f>
        <v>797.4</v>
      </c>
    </row>
    <row r="424" s="249" customFormat="true" ht="30" hidden="false" customHeight="false" outlineLevel="0" collapsed="false">
      <c r="A424" s="390" t="n">
        <f aca="false">A423+1</f>
        <v>415</v>
      </c>
      <c r="B424" s="274" t="s">
        <v>473</v>
      </c>
      <c r="C424" s="328" t="s">
        <v>510</v>
      </c>
      <c r="D424" s="278" t="s">
        <v>274</v>
      </c>
      <c r="E424" s="278"/>
      <c r="F424" s="290" t="n">
        <f aca="false">F425</f>
        <v>797.4</v>
      </c>
      <c r="G424" s="290" t="n">
        <f aca="false">G425</f>
        <v>797.4</v>
      </c>
    </row>
    <row r="425" s="249" customFormat="true" ht="15" hidden="false" customHeight="false" outlineLevel="0" collapsed="false">
      <c r="A425" s="390" t="n">
        <f aca="false">A424+1</f>
        <v>416</v>
      </c>
      <c r="B425" s="123" t="s">
        <v>379</v>
      </c>
      <c r="C425" s="328" t="s">
        <v>510</v>
      </c>
      <c r="D425" s="278" t="s">
        <v>274</v>
      </c>
      <c r="E425" s="278" t="s">
        <v>380</v>
      </c>
      <c r="F425" s="290" t="n">
        <f aca="false">F426</f>
        <v>797.4</v>
      </c>
      <c r="G425" s="290" t="n">
        <f aca="false">G426</f>
        <v>797.4</v>
      </c>
    </row>
    <row r="426" customFormat="false" ht="15" hidden="false" customHeight="false" outlineLevel="0" collapsed="false">
      <c r="A426" s="390" t="n">
        <f aca="false">A425+1</f>
        <v>417</v>
      </c>
      <c r="B426" s="123" t="s">
        <v>381</v>
      </c>
      <c r="C426" s="328" t="s">
        <v>510</v>
      </c>
      <c r="D426" s="278" t="s">
        <v>274</v>
      </c>
      <c r="E426" s="278" t="s">
        <v>382</v>
      </c>
      <c r="F426" s="290" t="n">
        <f aca="false">'Приложение 7'!G81</f>
        <v>797.4</v>
      </c>
      <c r="G426" s="290" t="n">
        <f aca="false">'Приложение 7'!H81</f>
        <v>797.4</v>
      </c>
    </row>
    <row r="427" customFormat="false" ht="28.5" hidden="false" customHeight="false" outlineLevel="0" collapsed="false">
      <c r="A427" s="390" t="n">
        <f aca="false">A426+1</f>
        <v>418</v>
      </c>
      <c r="B427" s="269" t="s">
        <v>511</v>
      </c>
      <c r="C427" s="321" t="s">
        <v>512</v>
      </c>
      <c r="D427" s="299"/>
      <c r="E427" s="299"/>
      <c r="F427" s="300" t="n">
        <f aca="false">F428+F439</f>
        <v>9670.4</v>
      </c>
      <c r="G427" s="300" t="n">
        <f aca="false">G428+G439</f>
        <v>7420.4</v>
      </c>
    </row>
    <row r="428" customFormat="false" ht="28.5" hidden="false" customHeight="false" outlineLevel="0" collapsed="false">
      <c r="A428" s="390" t="n">
        <f aca="false">A427+1</f>
        <v>419</v>
      </c>
      <c r="B428" s="320" t="s">
        <v>513</v>
      </c>
      <c r="C428" s="321" t="s">
        <v>514</v>
      </c>
      <c r="D428" s="327"/>
      <c r="E428" s="299"/>
      <c r="F428" s="300" t="n">
        <f aca="false">F429+F434</f>
        <v>8250</v>
      </c>
      <c r="G428" s="300" t="n">
        <f aca="false">G429+G434</f>
        <v>6000</v>
      </c>
    </row>
    <row r="429" s="249" customFormat="true" ht="105" hidden="false" customHeight="false" outlineLevel="0" collapsed="false">
      <c r="A429" s="390" t="n">
        <f aca="false">A428+1</f>
        <v>420</v>
      </c>
      <c r="B429" s="341" t="s">
        <v>515</v>
      </c>
      <c r="C429" s="351" t="s">
        <v>516</v>
      </c>
      <c r="D429" s="351"/>
      <c r="E429" s="278"/>
      <c r="F429" s="275" t="n">
        <f aca="false">F430</f>
        <v>6200</v>
      </c>
      <c r="G429" s="275" t="n">
        <f aca="false">G430</f>
        <v>4500</v>
      </c>
    </row>
    <row r="430" s="249" customFormat="true" ht="15" hidden="false" customHeight="false" outlineLevel="0" collapsed="false">
      <c r="A430" s="390" t="n">
        <f aca="false">A429+1</f>
        <v>421</v>
      </c>
      <c r="B430" s="274" t="s">
        <v>480</v>
      </c>
      <c r="C430" s="351" t="s">
        <v>516</v>
      </c>
      <c r="D430" s="278" t="s">
        <v>481</v>
      </c>
      <c r="E430" s="278"/>
      <c r="F430" s="275" t="n">
        <f aca="false">F431</f>
        <v>6200</v>
      </c>
      <c r="G430" s="275" t="n">
        <f aca="false">G431</f>
        <v>4500</v>
      </c>
    </row>
    <row r="431" s="288" customFormat="true" ht="30" hidden="false" customHeight="false" outlineLevel="0" collapsed="false">
      <c r="A431" s="390" t="n">
        <f aca="false">A430+1</f>
        <v>422</v>
      </c>
      <c r="B431" s="274" t="s">
        <v>837</v>
      </c>
      <c r="C431" s="351" t="s">
        <v>516</v>
      </c>
      <c r="D431" s="278" t="s">
        <v>517</v>
      </c>
      <c r="E431" s="278"/>
      <c r="F431" s="290" t="n">
        <f aca="false">F432</f>
        <v>6200</v>
      </c>
      <c r="G431" s="290" t="n">
        <f aca="false">G432</f>
        <v>4500</v>
      </c>
    </row>
    <row r="432" s="288" customFormat="true" ht="15" hidden="false" customHeight="false" outlineLevel="0" collapsed="false">
      <c r="A432" s="390" t="n">
        <f aca="false">A431+1</f>
        <v>423</v>
      </c>
      <c r="B432" s="123" t="s">
        <v>379</v>
      </c>
      <c r="C432" s="351" t="s">
        <v>516</v>
      </c>
      <c r="D432" s="278" t="s">
        <v>517</v>
      </c>
      <c r="E432" s="278" t="s">
        <v>380</v>
      </c>
      <c r="F432" s="290" t="n">
        <f aca="false">F433</f>
        <v>6200</v>
      </c>
      <c r="G432" s="290" t="n">
        <f aca="false">G433</f>
        <v>4500</v>
      </c>
    </row>
    <row r="433" customFormat="false" ht="15" hidden="false" customHeight="false" outlineLevel="0" collapsed="false">
      <c r="A433" s="390" t="n">
        <f aca="false">A432+1</f>
        <v>424</v>
      </c>
      <c r="B433" s="123" t="s">
        <v>383</v>
      </c>
      <c r="C433" s="351" t="s">
        <v>516</v>
      </c>
      <c r="D433" s="278" t="s">
        <v>517</v>
      </c>
      <c r="E433" s="278" t="s">
        <v>384</v>
      </c>
      <c r="F433" s="290" t="n">
        <f aca="false">'Приложение 7'!G87</f>
        <v>6200</v>
      </c>
      <c r="G433" s="290" t="n">
        <f aca="false">'Приложение 7'!H87</f>
        <v>4500</v>
      </c>
    </row>
    <row r="434" customFormat="false" ht="90" hidden="false" customHeight="false" outlineLevel="0" collapsed="false">
      <c r="A434" s="390" t="n">
        <f aca="false">A433+1</f>
        <v>425</v>
      </c>
      <c r="B434" s="341" t="s">
        <v>518</v>
      </c>
      <c r="C434" s="351" t="s">
        <v>519</v>
      </c>
      <c r="D434" s="351"/>
      <c r="E434" s="278"/>
      <c r="F434" s="275" t="n">
        <f aca="false">F435</f>
        <v>2050</v>
      </c>
      <c r="G434" s="275" t="n">
        <f aca="false">G435</f>
        <v>1500</v>
      </c>
    </row>
    <row r="435" customFormat="false" ht="15" hidden="false" customHeight="false" outlineLevel="0" collapsed="false">
      <c r="A435" s="390" t="n">
        <f aca="false">A434+1</f>
        <v>426</v>
      </c>
      <c r="B435" s="274" t="s">
        <v>480</v>
      </c>
      <c r="C435" s="351" t="s">
        <v>519</v>
      </c>
      <c r="D435" s="278" t="s">
        <v>481</v>
      </c>
      <c r="E435" s="278"/>
      <c r="F435" s="275" t="n">
        <f aca="false">F436</f>
        <v>2050</v>
      </c>
      <c r="G435" s="275" t="n">
        <f aca="false">G436</f>
        <v>1500</v>
      </c>
    </row>
    <row r="436" s="249" customFormat="true" ht="30" hidden="false" customHeight="false" outlineLevel="0" collapsed="false">
      <c r="A436" s="390" t="n">
        <f aca="false">A435+1</f>
        <v>427</v>
      </c>
      <c r="B436" s="274" t="s">
        <v>837</v>
      </c>
      <c r="C436" s="351" t="s">
        <v>519</v>
      </c>
      <c r="D436" s="278" t="s">
        <v>517</v>
      </c>
      <c r="E436" s="278"/>
      <c r="F436" s="290" t="n">
        <f aca="false">F437</f>
        <v>2050</v>
      </c>
      <c r="G436" s="290" t="n">
        <f aca="false">G437</f>
        <v>1500</v>
      </c>
    </row>
    <row r="437" s="249" customFormat="true" ht="15" hidden="false" customHeight="false" outlineLevel="0" collapsed="false">
      <c r="A437" s="390" t="n">
        <f aca="false">A436+1</f>
        <v>428</v>
      </c>
      <c r="B437" s="123" t="s">
        <v>379</v>
      </c>
      <c r="C437" s="351" t="s">
        <v>519</v>
      </c>
      <c r="D437" s="278" t="s">
        <v>517</v>
      </c>
      <c r="E437" s="278" t="s">
        <v>380</v>
      </c>
      <c r="F437" s="290" t="n">
        <f aca="false">F438</f>
        <v>2050</v>
      </c>
      <c r="G437" s="290" t="n">
        <f aca="false">G438</f>
        <v>1500</v>
      </c>
    </row>
    <row r="438" customFormat="false" ht="20.25" hidden="false" customHeight="true" outlineLevel="0" collapsed="false">
      <c r="A438" s="390" t="n">
        <f aca="false">A437+1</f>
        <v>429</v>
      </c>
      <c r="B438" s="123" t="s">
        <v>383</v>
      </c>
      <c r="C438" s="351" t="s">
        <v>519</v>
      </c>
      <c r="D438" s="278" t="s">
        <v>517</v>
      </c>
      <c r="E438" s="278" t="s">
        <v>384</v>
      </c>
      <c r="F438" s="290" t="n">
        <f aca="false">'Приложение 7'!G90</f>
        <v>2050</v>
      </c>
      <c r="G438" s="290" t="n">
        <f aca="false">'Приложение 7'!H90</f>
        <v>1500</v>
      </c>
    </row>
    <row r="439" customFormat="false" ht="28.5" hidden="false" customHeight="false" outlineLevel="0" collapsed="false">
      <c r="A439" s="390" t="n">
        <f aca="false">A438+1</f>
        <v>430</v>
      </c>
      <c r="B439" s="320" t="s">
        <v>738</v>
      </c>
      <c r="C439" s="299" t="s">
        <v>739</v>
      </c>
      <c r="D439" s="299"/>
      <c r="E439" s="299"/>
      <c r="F439" s="300" t="n">
        <f aca="false">F440</f>
        <v>1420.4</v>
      </c>
      <c r="G439" s="300" t="n">
        <f aca="false">G440</f>
        <v>1420.4</v>
      </c>
    </row>
    <row r="440" customFormat="false" ht="60" hidden="false" customHeight="false" outlineLevel="0" collapsed="false">
      <c r="A440" s="390" t="n">
        <f aca="false">A439+1</f>
        <v>431</v>
      </c>
      <c r="B440" s="322" t="s">
        <v>740</v>
      </c>
      <c r="C440" s="278" t="s">
        <v>741</v>
      </c>
      <c r="D440" s="351"/>
      <c r="E440" s="278"/>
      <c r="F440" s="275" t="n">
        <f aca="false">F441</f>
        <v>1420.4</v>
      </c>
      <c r="G440" s="275" t="n">
        <f aca="false">G441</f>
        <v>1420.4</v>
      </c>
    </row>
    <row r="441" s="249" customFormat="true" ht="30" hidden="false" customHeight="false" outlineLevel="0" collapsed="false">
      <c r="A441" s="390" t="n">
        <f aca="false">A440+1</f>
        <v>432</v>
      </c>
      <c r="B441" s="276" t="s">
        <v>472</v>
      </c>
      <c r="C441" s="278" t="s">
        <v>741</v>
      </c>
      <c r="D441" s="304" t="s">
        <v>476</v>
      </c>
      <c r="E441" s="304"/>
      <c r="F441" s="275" t="n">
        <f aca="false">F442</f>
        <v>1420.4</v>
      </c>
      <c r="G441" s="275" t="n">
        <f aca="false">G442</f>
        <v>1420.4</v>
      </c>
    </row>
    <row r="442" s="249" customFormat="true" ht="30" hidden="false" customHeight="false" outlineLevel="0" collapsed="false">
      <c r="A442" s="390" t="n">
        <f aca="false">A441+1</f>
        <v>433</v>
      </c>
      <c r="B442" s="274" t="s">
        <v>473</v>
      </c>
      <c r="C442" s="278" t="s">
        <v>741</v>
      </c>
      <c r="D442" s="304" t="s">
        <v>274</v>
      </c>
      <c r="E442" s="304"/>
      <c r="F442" s="339" t="n">
        <f aca="false">F443</f>
        <v>1420.4</v>
      </c>
      <c r="G442" s="339" t="n">
        <f aca="false">G443</f>
        <v>1420.4</v>
      </c>
    </row>
    <row r="443" customFormat="false" ht="19.5" hidden="false" customHeight="true" outlineLevel="0" collapsed="false">
      <c r="A443" s="390" t="n">
        <f aca="false">A442+1</f>
        <v>434</v>
      </c>
      <c r="B443" s="123" t="s">
        <v>379</v>
      </c>
      <c r="C443" s="278" t="s">
        <v>741</v>
      </c>
      <c r="D443" s="304" t="s">
        <v>274</v>
      </c>
      <c r="E443" s="304" t="s">
        <v>380</v>
      </c>
      <c r="F443" s="339" t="n">
        <f aca="false">F444</f>
        <v>1420.4</v>
      </c>
      <c r="G443" s="339" t="n">
        <f aca="false">G444</f>
        <v>1420.4</v>
      </c>
    </row>
    <row r="444" customFormat="false" ht="15" hidden="false" customHeight="false" outlineLevel="0" collapsed="false">
      <c r="A444" s="390" t="n">
        <f aca="false">A443+1</f>
        <v>435</v>
      </c>
      <c r="B444" s="123" t="s">
        <v>736</v>
      </c>
      <c r="C444" s="278" t="s">
        <v>741</v>
      </c>
      <c r="D444" s="304" t="s">
        <v>274</v>
      </c>
      <c r="E444" s="304" t="s">
        <v>386</v>
      </c>
      <c r="F444" s="339" t="n">
        <f aca="false">'Приложение 6 '!G437</f>
        <v>1420.4</v>
      </c>
      <c r="G444" s="339" t="n">
        <f aca="false">F444</f>
        <v>1420.4</v>
      </c>
    </row>
    <row r="445" customFormat="false" ht="28.5" hidden="false" customHeight="false" outlineLevel="0" collapsed="false">
      <c r="A445" s="390" t="n">
        <f aca="false">A444+1</f>
        <v>436</v>
      </c>
      <c r="B445" s="269" t="s">
        <v>746</v>
      </c>
      <c r="C445" s="299" t="s">
        <v>747</v>
      </c>
      <c r="D445" s="299"/>
      <c r="E445" s="299"/>
      <c r="F445" s="315" t="n">
        <f aca="false">F446+F462</f>
        <v>33144.3</v>
      </c>
      <c r="G445" s="315" t="n">
        <f aca="false">G446+G462</f>
        <v>33210.5</v>
      </c>
    </row>
    <row r="446" customFormat="false" ht="42.75" hidden="false" customHeight="false" outlineLevel="0" collapsed="false">
      <c r="A446" s="390" t="n">
        <f aca="false">A445+1</f>
        <v>437</v>
      </c>
      <c r="B446" s="269" t="s">
        <v>839</v>
      </c>
      <c r="C446" s="299" t="s">
        <v>766</v>
      </c>
      <c r="D446" s="299"/>
      <c r="E446" s="299"/>
      <c r="F446" s="315" t="n">
        <f aca="false">F447+F452+F457</f>
        <v>28144.3</v>
      </c>
      <c r="G446" s="315" t="n">
        <f aca="false">G447+G452+G457</f>
        <v>28760.5</v>
      </c>
    </row>
    <row r="447" s="249" customFormat="true" ht="105" hidden="false" customHeight="false" outlineLevel="0" collapsed="false">
      <c r="A447" s="390" t="n">
        <f aca="false">A446+1</f>
        <v>438</v>
      </c>
      <c r="B447" s="332" t="s">
        <v>767</v>
      </c>
      <c r="C447" s="278" t="s">
        <v>768</v>
      </c>
      <c r="D447" s="278"/>
      <c r="E447" s="278"/>
      <c r="F447" s="284" t="n">
        <f aca="false">F448</f>
        <v>8000</v>
      </c>
      <c r="G447" s="284" t="n">
        <f aca="false">G448</f>
        <v>8000</v>
      </c>
    </row>
    <row r="448" s="249" customFormat="true" ht="15" hidden="false" customHeight="false" outlineLevel="0" collapsed="false">
      <c r="A448" s="390" t="n">
        <f aca="false">A447+1</f>
        <v>439</v>
      </c>
      <c r="B448" s="274" t="s">
        <v>562</v>
      </c>
      <c r="C448" s="278" t="s">
        <v>768</v>
      </c>
      <c r="D448" s="304" t="s">
        <v>563</v>
      </c>
      <c r="E448" s="304"/>
      <c r="F448" s="331" t="n">
        <f aca="false">F449</f>
        <v>8000</v>
      </c>
      <c r="G448" s="331" t="n">
        <f aca="false">G449</f>
        <v>8000</v>
      </c>
    </row>
    <row r="449" customFormat="false" ht="15" hidden="false" customHeight="false" outlineLevel="0" collapsed="false">
      <c r="A449" s="390" t="n">
        <f aca="false">A448+1</f>
        <v>440</v>
      </c>
      <c r="B449" s="274" t="s">
        <v>769</v>
      </c>
      <c r="C449" s="278" t="s">
        <v>768</v>
      </c>
      <c r="D449" s="304" t="s">
        <v>770</v>
      </c>
      <c r="E449" s="304"/>
      <c r="F449" s="331" t="n">
        <f aca="false">F450</f>
        <v>8000</v>
      </c>
      <c r="G449" s="331" t="n">
        <f aca="false">G450</f>
        <v>8000</v>
      </c>
    </row>
    <row r="450" customFormat="false" ht="45" hidden="false" customHeight="false" outlineLevel="0" collapsed="false">
      <c r="A450" s="390" t="n">
        <f aca="false">A449+1</f>
        <v>441</v>
      </c>
      <c r="B450" s="123" t="s">
        <v>764</v>
      </c>
      <c r="C450" s="278" t="s">
        <v>768</v>
      </c>
      <c r="D450" s="304" t="s">
        <v>770</v>
      </c>
      <c r="E450" s="304" t="s">
        <v>434</v>
      </c>
      <c r="F450" s="331" t="n">
        <f aca="false">F451</f>
        <v>8000</v>
      </c>
      <c r="G450" s="331" t="n">
        <f aca="false">G451</f>
        <v>8000</v>
      </c>
    </row>
    <row r="451" s="249" customFormat="true" ht="30" hidden="false" customHeight="false" outlineLevel="0" collapsed="false">
      <c r="A451" s="390" t="n">
        <f aca="false">A450+1</f>
        <v>442</v>
      </c>
      <c r="B451" s="123" t="s">
        <v>435</v>
      </c>
      <c r="C451" s="278" t="s">
        <v>768</v>
      </c>
      <c r="D451" s="304" t="s">
        <v>770</v>
      </c>
      <c r="E451" s="304" t="s">
        <v>436</v>
      </c>
      <c r="F451" s="331" t="n">
        <f aca="false">'Приложение 7'!G456</f>
        <v>8000</v>
      </c>
      <c r="G451" s="331" t="n">
        <f aca="false">'Приложение 7'!H456</f>
        <v>8000</v>
      </c>
    </row>
    <row r="452" s="249" customFormat="true" ht="120" hidden="false" customHeight="false" outlineLevel="0" collapsed="false">
      <c r="A452" s="390" t="n">
        <f aca="false">A451+1</f>
        <v>443</v>
      </c>
      <c r="B452" s="332" t="s">
        <v>771</v>
      </c>
      <c r="C452" s="278" t="s">
        <v>772</v>
      </c>
      <c r="D452" s="278"/>
      <c r="E452" s="278"/>
      <c r="F452" s="284" t="n">
        <f aca="false">F453</f>
        <v>10738.2</v>
      </c>
      <c r="G452" s="284" t="n">
        <f aca="false">G453</f>
        <v>10738.2</v>
      </c>
    </row>
    <row r="453" s="288" customFormat="true" ht="15" hidden="false" customHeight="false" outlineLevel="0" collapsed="false">
      <c r="A453" s="390" t="n">
        <f aca="false">A452+1</f>
        <v>444</v>
      </c>
      <c r="B453" s="274" t="s">
        <v>562</v>
      </c>
      <c r="C453" s="278" t="s">
        <v>772</v>
      </c>
      <c r="D453" s="304" t="s">
        <v>563</v>
      </c>
      <c r="E453" s="304"/>
      <c r="F453" s="331" t="n">
        <f aca="false">F454</f>
        <v>10738.2</v>
      </c>
      <c r="G453" s="331" t="n">
        <f aca="false">G454</f>
        <v>10738.2</v>
      </c>
    </row>
    <row r="454" customFormat="false" ht="15" hidden="false" customHeight="false" outlineLevel="0" collapsed="false">
      <c r="A454" s="390" t="n">
        <f aca="false">A453+1</f>
        <v>445</v>
      </c>
      <c r="B454" s="274" t="s">
        <v>769</v>
      </c>
      <c r="C454" s="278" t="s">
        <v>772</v>
      </c>
      <c r="D454" s="304" t="s">
        <v>770</v>
      </c>
      <c r="E454" s="304"/>
      <c r="F454" s="331" t="n">
        <f aca="false">F455</f>
        <v>10738.2</v>
      </c>
      <c r="G454" s="331" t="n">
        <f aca="false">G455</f>
        <v>10738.2</v>
      </c>
    </row>
    <row r="455" customFormat="false" ht="45" hidden="false" customHeight="false" outlineLevel="0" collapsed="false">
      <c r="A455" s="390" t="n">
        <f aca="false">A454+1</f>
        <v>446</v>
      </c>
      <c r="B455" s="123" t="s">
        <v>764</v>
      </c>
      <c r="C455" s="278" t="s">
        <v>772</v>
      </c>
      <c r="D455" s="304" t="s">
        <v>770</v>
      </c>
      <c r="E455" s="304" t="s">
        <v>434</v>
      </c>
      <c r="F455" s="331" t="n">
        <f aca="false">F456</f>
        <v>10738.2</v>
      </c>
      <c r="G455" s="331" t="n">
        <f aca="false">G456</f>
        <v>10738.2</v>
      </c>
    </row>
    <row r="456" customFormat="false" ht="30" hidden="false" customHeight="false" outlineLevel="0" collapsed="false">
      <c r="A456" s="390" t="n">
        <f aca="false">A455+1</f>
        <v>447</v>
      </c>
      <c r="B456" s="123" t="s">
        <v>435</v>
      </c>
      <c r="C456" s="278" t="s">
        <v>772</v>
      </c>
      <c r="D456" s="304" t="s">
        <v>770</v>
      </c>
      <c r="E456" s="304" t="s">
        <v>436</v>
      </c>
      <c r="F456" s="331" t="n">
        <f aca="false">'Приложение 7'!G459</f>
        <v>10738.2</v>
      </c>
      <c r="G456" s="331" t="n">
        <f aca="false">'Приложение 7'!H459</f>
        <v>10738.2</v>
      </c>
    </row>
    <row r="457" s="249" customFormat="true" ht="105" hidden="false" customHeight="false" outlineLevel="0" collapsed="false">
      <c r="A457" s="390" t="n">
        <f aca="false">A456+1</f>
        <v>448</v>
      </c>
      <c r="B457" s="332" t="s">
        <v>774</v>
      </c>
      <c r="C457" s="304" t="s">
        <v>775</v>
      </c>
      <c r="D457" s="304"/>
      <c r="E457" s="304"/>
      <c r="F457" s="331" t="n">
        <f aca="false">F458</f>
        <v>9406.1</v>
      </c>
      <c r="G457" s="331" t="n">
        <f aca="false">G458</f>
        <v>10022.3</v>
      </c>
    </row>
    <row r="458" s="249" customFormat="true" ht="15" hidden="false" customHeight="false" outlineLevel="0" collapsed="false">
      <c r="A458" s="390" t="n">
        <f aca="false">A457+1</f>
        <v>449</v>
      </c>
      <c r="B458" s="274" t="s">
        <v>562</v>
      </c>
      <c r="C458" s="304" t="s">
        <v>775</v>
      </c>
      <c r="D458" s="304" t="s">
        <v>563</v>
      </c>
      <c r="E458" s="304"/>
      <c r="F458" s="331" t="n">
        <f aca="false">F459</f>
        <v>9406.1</v>
      </c>
      <c r="G458" s="331" t="n">
        <f aca="false">G459</f>
        <v>10022.3</v>
      </c>
    </row>
    <row r="459" customFormat="false" ht="15" hidden="false" customHeight="false" outlineLevel="0" collapsed="false">
      <c r="A459" s="390" t="n">
        <f aca="false">A458+1</f>
        <v>450</v>
      </c>
      <c r="B459" s="274" t="s">
        <v>564</v>
      </c>
      <c r="C459" s="304" t="s">
        <v>775</v>
      </c>
      <c r="D459" s="304" t="s">
        <v>565</v>
      </c>
      <c r="E459" s="304"/>
      <c r="F459" s="331" t="n">
        <f aca="false">F460</f>
        <v>9406.1</v>
      </c>
      <c r="G459" s="331" t="n">
        <f aca="false">G460</f>
        <v>10022.3</v>
      </c>
    </row>
    <row r="460" customFormat="false" ht="45" hidden="false" customHeight="false" outlineLevel="0" collapsed="false">
      <c r="A460" s="390" t="n">
        <f aca="false">A459+1</f>
        <v>451</v>
      </c>
      <c r="B460" s="123" t="s">
        <v>764</v>
      </c>
      <c r="C460" s="304" t="s">
        <v>775</v>
      </c>
      <c r="D460" s="304" t="s">
        <v>565</v>
      </c>
      <c r="E460" s="304" t="s">
        <v>434</v>
      </c>
      <c r="F460" s="331" t="n">
        <f aca="false">F461</f>
        <v>9406.1</v>
      </c>
      <c r="G460" s="331" t="n">
        <f aca="false">G461</f>
        <v>10022.3</v>
      </c>
    </row>
    <row r="461" customFormat="false" ht="15" hidden="false" customHeight="false" outlineLevel="0" collapsed="false">
      <c r="A461" s="390" t="n">
        <f aca="false">A460+1</f>
        <v>452</v>
      </c>
      <c r="B461" s="123" t="s">
        <v>437</v>
      </c>
      <c r="C461" s="304" t="s">
        <v>775</v>
      </c>
      <c r="D461" s="304" t="s">
        <v>565</v>
      </c>
      <c r="E461" s="304" t="s">
        <v>438</v>
      </c>
      <c r="F461" s="331" t="n">
        <f aca="false">'Приложение 7'!G465</f>
        <v>9406.1</v>
      </c>
      <c r="G461" s="331" t="n">
        <f aca="false">'Приложение 7'!H465</f>
        <v>10022.3</v>
      </c>
    </row>
    <row r="462" s="249" customFormat="true" ht="28.5" hidden="false" customHeight="false" outlineLevel="0" collapsed="false">
      <c r="A462" s="390" t="n">
        <f aca="false">A461+1</f>
        <v>453</v>
      </c>
      <c r="B462" s="269" t="s">
        <v>748</v>
      </c>
      <c r="C462" s="299" t="s">
        <v>749</v>
      </c>
      <c r="D462" s="299"/>
      <c r="E462" s="299"/>
      <c r="F462" s="300" t="n">
        <f aca="false">F463</f>
        <v>5000</v>
      </c>
      <c r="G462" s="300" t="n">
        <f aca="false">G463</f>
        <v>4450</v>
      </c>
    </row>
    <row r="463" s="249" customFormat="true" ht="75" hidden="false" customHeight="false" outlineLevel="0" collapsed="false">
      <c r="A463" s="390" t="n">
        <f aca="false">A462+1</f>
        <v>454</v>
      </c>
      <c r="B463" s="274" t="s">
        <v>840</v>
      </c>
      <c r="C463" s="278" t="s">
        <v>751</v>
      </c>
      <c r="D463" s="278"/>
      <c r="E463" s="278"/>
      <c r="F463" s="275" t="n">
        <f aca="false">F464+F468</f>
        <v>5000</v>
      </c>
      <c r="G463" s="275" t="n">
        <f aca="false">G464+G468</f>
        <v>4450</v>
      </c>
    </row>
    <row r="464" customFormat="false" ht="45" hidden="false" customHeight="false" outlineLevel="0" collapsed="false">
      <c r="A464" s="390" t="n">
        <f aca="false">A463+1</f>
        <v>455</v>
      </c>
      <c r="B464" s="274" t="s">
        <v>456</v>
      </c>
      <c r="C464" s="278" t="s">
        <v>751</v>
      </c>
      <c r="D464" s="278" t="s">
        <v>268</v>
      </c>
      <c r="E464" s="278"/>
      <c r="F464" s="275" t="n">
        <f aca="false">F465</f>
        <v>4500</v>
      </c>
      <c r="G464" s="275" t="n">
        <f aca="false">G465</f>
        <v>4000</v>
      </c>
    </row>
    <row r="465" customFormat="false" ht="15" hidden="false" customHeight="false" outlineLevel="0" collapsed="false">
      <c r="A465" s="390" t="n">
        <f aca="false">A464+1</f>
        <v>456</v>
      </c>
      <c r="B465" s="274" t="s">
        <v>457</v>
      </c>
      <c r="C465" s="278" t="s">
        <v>751</v>
      </c>
      <c r="D465" s="278" t="s">
        <v>298</v>
      </c>
      <c r="E465" s="278"/>
      <c r="F465" s="290" t="n">
        <f aca="false">F466</f>
        <v>4500</v>
      </c>
      <c r="G465" s="290" t="n">
        <f aca="false">G466</f>
        <v>4000</v>
      </c>
    </row>
    <row r="466" customFormat="false" ht="15" hidden="false" customHeight="false" outlineLevel="0" collapsed="false">
      <c r="A466" s="390" t="n">
        <f aca="false">A465+1</f>
        <v>457</v>
      </c>
      <c r="B466" s="123" t="s">
        <v>357</v>
      </c>
      <c r="C466" s="278" t="s">
        <v>751</v>
      </c>
      <c r="D466" s="278" t="s">
        <v>298</v>
      </c>
      <c r="E466" s="278" t="s">
        <v>358</v>
      </c>
      <c r="F466" s="290" t="n">
        <f aca="false">F467</f>
        <v>4500</v>
      </c>
      <c r="G466" s="290" t="n">
        <f aca="false">G467</f>
        <v>4000</v>
      </c>
    </row>
    <row r="467" s="249" customFormat="true" ht="30" hidden="false" customHeight="false" outlineLevel="0" collapsed="false">
      <c r="A467" s="390" t="n">
        <f aca="false">A466+1</f>
        <v>458</v>
      </c>
      <c r="B467" s="123" t="s">
        <v>365</v>
      </c>
      <c r="C467" s="278" t="s">
        <v>751</v>
      </c>
      <c r="D467" s="278" t="s">
        <v>298</v>
      </c>
      <c r="E467" s="278" t="s">
        <v>366</v>
      </c>
      <c r="F467" s="290" t="n">
        <f aca="false">'Приложение 7'!G436</f>
        <v>4500</v>
      </c>
      <c r="G467" s="290" t="n">
        <f aca="false">'Приложение 7'!H436</f>
        <v>4000</v>
      </c>
    </row>
    <row r="468" s="249" customFormat="true" ht="30" hidden="false" customHeight="false" outlineLevel="0" collapsed="false">
      <c r="A468" s="390" t="n">
        <f aca="false">A467+1</f>
        <v>459</v>
      </c>
      <c r="B468" s="276" t="s">
        <v>472</v>
      </c>
      <c r="C468" s="278" t="s">
        <v>751</v>
      </c>
      <c r="D468" s="278" t="s">
        <v>476</v>
      </c>
      <c r="E468" s="278"/>
      <c r="F468" s="290" t="n">
        <f aca="false">F469</f>
        <v>500</v>
      </c>
      <c r="G468" s="290" t="n">
        <f aca="false">G469</f>
        <v>450</v>
      </c>
    </row>
    <row r="469" s="288" customFormat="true" ht="30" hidden="false" customHeight="false" outlineLevel="0" collapsed="false">
      <c r="A469" s="390" t="n">
        <f aca="false">A468+1</f>
        <v>460</v>
      </c>
      <c r="B469" s="274" t="s">
        <v>473</v>
      </c>
      <c r="C469" s="278" t="s">
        <v>751</v>
      </c>
      <c r="D469" s="278" t="s">
        <v>274</v>
      </c>
      <c r="E469" s="278"/>
      <c r="F469" s="290" t="n">
        <f aca="false">F470</f>
        <v>500</v>
      </c>
      <c r="G469" s="290" t="n">
        <f aca="false">G470</f>
        <v>450</v>
      </c>
    </row>
    <row r="470" s="288" customFormat="true" ht="15" hidden="false" customHeight="false" outlineLevel="0" collapsed="false">
      <c r="A470" s="390" t="n">
        <f aca="false">A469+1</f>
        <v>461</v>
      </c>
      <c r="B470" s="123" t="s">
        <v>357</v>
      </c>
      <c r="C470" s="278" t="s">
        <v>751</v>
      </c>
      <c r="D470" s="278" t="s">
        <v>274</v>
      </c>
      <c r="E470" s="278" t="s">
        <v>358</v>
      </c>
      <c r="F470" s="290" t="n">
        <f aca="false">F471</f>
        <v>500</v>
      </c>
      <c r="G470" s="290" t="n">
        <f aca="false">G471</f>
        <v>450</v>
      </c>
    </row>
    <row r="471" customFormat="false" ht="30" hidden="false" customHeight="false" outlineLevel="0" collapsed="false">
      <c r="A471" s="390" t="n">
        <f aca="false">A470+1</f>
        <v>462</v>
      </c>
      <c r="B471" s="123" t="s">
        <v>365</v>
      </c>
      <c r="C471" s="278" t="s">
        <v>751</v>
      </c>
      <c r="D471" s="278" t="s">
        <v>274</v>
      </c>
      <c r="E471" s="278" t="s">
        <v>366</v>
      </c>
      <c r="F471" s="290" t="n">
        <f aca="false">'Приложение 7'!G438</f>
        <v>500</v>
      </c>
      <c r="G471" s="290" t="n">
        <f aca="false">'Приложение 7'!H438</f>
        <v>450</v>
      </c>
    </row>
    <row r="472" customFormat="false" ht="42.75" hidden="false" customHeight="false" outlineLevel="0" collapsed="false">
      <c r="A472" s="390" t="n">
        <f aca="false">A471+1</f>
        <v>463</v>
      </c>
      <c r="B472" s="269" t="s">
        <v>525</v>
      </c>
      <c r="C472" s="321" t="s">
        <v>526</v>
      </c>
      <c r="D472" s="327"/>
      <c r="E472" s="299"/>
      <c r="F472" s="300" t="n">
        <f aca="false">F473+F478+F483</f>
        <v>95</v>
      </c>
      <c r="G472" s="300" t="n">
        <f aca="false">G473+G478+G483</f>
        <v>45</v>
      </c>
    </row>
    <row r="473" customFormat="false" ht="75" hidden="false" customHeight="false" outlineLevel="0" collapsed="false">
      <c r="A473" s="390" t="n">
        <f aca="false">A472+1</f>
        <v>464</v>
      </c>
      <c r="B473" s="303" t="s">
        <v>841</v>
      </c>
      <c r="C473" s="328" t="s">
        <v>528</v>
      </c>
      <c r="D473" s="287"/>
      <c r="E473" s="278"/>
      <c r="F473" s="275" t="n">
        <f aca="false">F474</f>
        <v>50</v>
      </c>
      <c r="G473" s="275" t="n">
        <f aca="false">G474</f>
        <v>20</v>
      </c>
    </row>
    <row r="474" s="249" customFormat="true" ht="15" hidden="false" customHeight="false" outlineLevel="0" collapsed="false">
      <c r="A474" s="390" t="n">
        <f aca="false">A473+1</f>
        <v>465</v>
      </c>
      <c r="B474" s="353" t="s">
        <v>480</v>
      </c>
      <c r="C474" s="328" t="s">
        <v>528</v>
      </c>
      <c r="D474" s="287" t="s">
        <v>481</v>
      </c>
      <c r="E474" s="278"/>
      <c r="F474" s="275" t="n">
        <f aca="false">F475</f>
        <v>50</v>
      </c>
      <c r="G474" s="275" t="n">
        <f aca="false">G475</f>
        <v>20</v>
      </c>
    </row>
    <row r="475" s="249" customFormat="true" ht="30" hidden="false" customHeight="false" outlineLevel="0" collapsed="false">
      <c r="A475" s="390" t="n">
        <f aca="false">A474+1</f>
        <v>466</v>
      </c>
      <c r="B475" s="353" t="s">
        <v>837</v>
      </c>
      <c r="C475" s="328" t="s">
        <v>528</v>
      </c>
      <c r="D475" s="287" t="s">
        <v>517</v>
      </c>
      <c r="E475" s="278"/>
      <c r="F475" s="275" t="n">
        <f aca="false">F476</f>
        <v>50</v>
      </c>
      <c r="G475" s="275" t="n">
        <f aca="false">G476</f>
        <v>20</v>
      </c>
    </row>
    <row r="476" customFormat="false" ht="15" hidden="false" customHeight="false" outlineLevel="0" collapsed="false">
      <c r="A476" s="390" t="n">
        <f aca="false">A475+1</f>
        <v>467</v>
      </c>
      <c r="B476" s="123" t="s">
        <v>379</v>
      </c>
      <c r="C476" s="328" t="s">
        <v>528</v>
      </c>
      <c r="D476" s="287" t="s">
        <v>517</v>
      </c>
      <c r="E476" s="278" t="s">
        <v>380</v>
      </c>
      <c r="F476" s="275" t="n">
        <f aca="false">F477</f>
        <v>50</v>
      </c>
      <c r="G476" s="275" t="n">
        <f aca="false">G477</f>
        <v>20</v>
      </c>
    </row>
    <row r="477" customFormat="false" ht="15" hidden="false" customHeight="false" outlineLevel="0" collapsed="false">
      <c r="A477" s="390" t="n">
        <f aca="false">A476+1</f>
        <v>468</v>
      </c>
      <c r="B477" s="123" t="s">
        <v>387</v>
      </c>
      <c r="C477" s="328" t="s">
        <v>528</v>
      </c>
      <c r="D477" s="287" t="s">
        <v>517</v>
      </c>
      <c r="E477" s="278" t="s">
        <v>388</v>
      </c>
      <c r="F477" s="275" t="n">
        <f aca="false">'Приложение 7'!G100</f>
        <v>50</v>
      </c>
      <c r="G477" s="275" t="n">
        <f aca="false">'Приложение 7'!H100</f>
        <v>20</v>
      </c>
    </row>
    <row r="478" s="249" customFormat="true" ht="75" hidden="false" customHeight="false" outlineLevel="0" collapsed="false">
      <c r="A478" s="390" t="n">
        <f aca="false">A477+1</f>
        <v>469</v>
      </c>
      <c r="B478" s="332" t="s">
        <v>529</v>
      </c>
      <c r="C478" s="328" t="s">
        <v>530</v>
      </c>
      <c r="D478" s="287"/>
      <c r="E478" s="278"/>
      <c r="F478" s="275" t="n">
        <f aca="false">F479</f>
        <v>40</v>
      </c>
      <c r="G478" s="275" t="n">
        <f aca="false">G479</f>
        <v>20</v>
      </c>
    </row>
    <row r="479" s="249" customFormat="true" ht="15" hidden="false" customHeight="false" outlineLevel="0" collapsed="false">
      <c r="A479" s="390" t="n">
        <f aca="false">A478+1</f>
        <v>470</v>
      </c>
      <c r="B479" s="303" t="s">
        <v>480</v>
      </c>
      <c r="C479" s="328" t="s">
        <v>530</v>
      </c>
      <c r="D479" s="287" t="s">
        <v>481</v>
      </c>
      <c r="E479" s="278"/>
      <c r="F479" s="275" t="n">
        <f aca="false">F480</f>
        <v>40</v>
      </c>
      <c r="G479" s="275" t="n">
        <f aca="false">G480</f>
        <v>20</v>
      </c>
    </row>
    <row r="480" s="288" customFormat="true" ht="30" hidden="false" customHeight="false" outlineLevel="0" collapsed="false">
      <c r="A480" s="390" t="n">
        <f aca="false">A479+1</f>
        <v>471</v>
      </c>
      <c r="B480" s="303" t="s">
        <v>837</v>
      </c>
      <c r="C480" s="328" t="s">
        <v>530</v>
      </c>
      <c r="D480" s="287" t="s">
        <v>517</v>
      </c>
      <c r="E480" s="278"/>
      <c r="F480" s="275" t="n">
        <f aca="false">F481</f>
        <v>40</v>
      </c>
      <c r="G480" s="275" t="n">
        <f aca="false">G481</f>
        <v>20</v>
      </c>
    </row>
    <row r="481" customFormat="false" ht="15" hidden="false" customHeight="false" outlineLevel="0" collapsed="false">
      <c r="A481" s="390" t="n">
        <f aca="false">A480+1</f>
        <v>472</v>
      </c>
      <c r="B481" s="123" t="s">
        <v>379</v>
      </c>
      <c r="C481" s="328" t="s">
        <v>530</v>
      </c>
      <c r="D481" s="287" t="s">
        <v>517</v>
      </c>
      <c r="E481" s="278" t="s">
        <v>380</v>
      </c>
      <c r="F481" s="275" t="n">
        <f aca="false">F482</f>
        <v>40</v>
      </c>
      <c r="G481" s="275" t="n">
        <f aca="false">G482</f>
        <v>20</v>
      </c>
    </row>
    <row r="482" customFormat="false" ht="15" hidden="false" customHeight="false" outlineLevel="0" collapsed="false">
      <c r="A482" s="390" t="n">
        <f aca="false">A481+1</f>
        <v>473</v>
      </c>
      <c r="B482" s="123" t="s">
        <v>387</v>
      </c>
      <c r="C482" s="328" t="s">
        <v>530</v>
      </c>
      <c r="D482" s="287" t="s">
        <v>517</v>
      </c>
      <c r="E482" s="278" t="s">
        <v>388</v>
      </c>
      <c r="F482" s="275" t="n">
        <f aca="false">'Приложение 7'!G103</f>
        <v>40</v>
      </c>
      <c r="G482" s="275" t="n">
        <f aca="false">'Приложение 7'!H103</f>
        <v>20</v>
      </c>
    </row>
    <row r="483" customFormat="false" ht="90" hidden="false" customHeight="false" outlineLevel="0" collapsed="false">
      <c r="A483" s="390" t="n">
        <f aca="false">A482+1</f>
        <v>474</v>
      </c>
      <c r="B483" s="354" t="s">
        <v>531</v>
      </c>
      <c r="C483" s="328" t="s">
        <v>532</v>
      </c>
      <c r="D483" s="287"/>
      <c r="E483" s="278"/>
      <c r="F483" s="275" t="n">
        <f aca="false">F484</f>
        <v>5</v>
      </c>
      <c r="G483" s="275" t="n">
        <f aca="false">G484</f>
        <v>5</v>
      </c>
    </row>
    <row r="484" s="249" customFormat="true" ht="15" hidden="false" customHeight="false" outlineLevel="0" collapsed="false">
      <c r="A484" s="390" t="n">
        <f aca="false">A483+1</f>
        <v>475</v>
      </c>
      <c r="B484" s="343" t="s">
        <v>480</v>
      </c>
      <c r="C484" s="328" t="s">
        <v>532</v>
      </c>
      <c r="D484" s="287" t="s">
        <v>481</v>
      </c>
      <c r="E484" s="278"/>
      <c r="F484" s="275" t="n">
        <f aca="false">F485</f>
        <v>5</v>
      </c>
      <c r="G484" s="275" t="n">
        <f aca="false">G485</f>
        <v>5</v>
      </c>
    </row>
    <row r="485" s="249" customFormat="true" ht="30" hidden="false" customHeight="false" outlineLevel="0" collapsed="false">
      <c r="A485" s="390" t="n">
        <f aca="false">A484+1</f>
        <v>476</v>
      </c>
      <c r="B485" s="343" t="s">
        <v>837</v>
      </c>
      <c r="C485" s="328" t="s">
        <v>532</v>
      </c>
      <c r="D485" s="287" t="s">
        <v>517</v>
      </c>
      <c r="E485" s="278"/>
      <c r="F485" s="275" t="n">
        <f aca="false">F486</f>
        <v>5</v>
      </c>
      <c r="G485" s="275" t="n">
        <f aca="false">G486</f>
        <v>5</v>
      </c>
    </row>
    <row r="486" s="359" customFormat="true" ht="15" hidden="false" customHeight="false" outlineLevel="0" collapsed="false">
      <c r="A486" s="390" t="n">
        <f aca="false">A485+1</f>
        <v>477</v>
      </c>
      <c r="B486" s="123" t="s">
        <v>379</v>
      </c>
      <c r="C486" s="328" t="s">
        <v>532</v>
      </c>
      <c r="D486" s="287" t="s">
        <v>517</v>
      </c>
      <c r="E486" s="278" t="s">
        <v>380</v>
      </c>
      <c r="F486" s="275" t="n">
        <f aca="false">F487</f>
        <v>5</v>
      </c>
      <c r="G486" s="275" t="n">
        <f aca="false">G487</f>
        <v>5</v>
      </c>
    </row>
    <row r="487" s="295" customFormat="true" ht="15" hidden="false" customHeight="false" outlineLevel="0" collapsed="false">
      <c r="A487" s="390" t="n">
        <f aca="false">A486+1</f>
        <v>478</v>
      </c>
      <c r="B487" s="123" t="s">
        <v>387</v>
      </c>
      <c r="C487" s="328" t="s">
        <v>532</v>
      </c>
      <c r="D487" s="287" t="s">
        <v>517</v>
      </c>
      <c r="E487" s="278" t="s">
        <v>388</v>
      </c>
      <c r="F487" s="275" t="n">
        <f aca="false">'Приложение 7'!G106</f>
        <v>5</v>
      </c>
      <c r="G487" s="275" t="n">
        <f aca="false">'Приложение 7'!H106</f>
        <v>5</v>
      </c>
    </row>
    <row r="488" s="359" customFormat="true" ht="42.75" hidden="false" customHeight="false" outlineLevel="0" collapsed="false">
      <c r="A488" s="390" t="n">
        <f aca="false">A487+1</f>
        <v>479</v>
      </c>
      <c r="B488" s="301" t="s">
        <v>494</v>
      </c>
      <c r="C488" s="321" t="s">
        <v>495</v>
      </c>
      <c r="D488" s="327"/>
      <c r="E488" s="299"/>
      <c r="F488" s="300" t="n">
        <f aca="false">F489+F499+F511+F505+F521</f>
        <v>21948.3</v>
      </c>
      <c r="G488" s="300" t="n">
        <f aca="false">G489+G499+G511+G505+G521</f>
        <v>21658.3</v>
      </c>
    </row>
    <row r="489" s="359" customFormat="true" ht="15" hidden="false" customHeight="false" outlineLevel="0" collapsed="false">
      <c r="A489" s="390" t="n">
        <f aca="false">A488+1</f>
        <v>480</v>
      </c>
      <c r="B489" s="301" t="s">
        <v>732</v>
      </c>
      <c r="C489" s="321" t="s">
        <v>733</v>
      </c>
      <c r="D489" s="327"/>
      <c r="E489" s="299"/>
      <c r="F489" s="300" t="n">
        <f aca="false">F490+F495</f>
        <v>1640.1</v>
      </c>
      <c r="G489" s="300" t="n">
        <f aca="false">G490+G495</f>
        <v>1540.1</v>
      </c>
    </row>
    <row r="490" s="249" customFormat="true" ht="60" hidden="false" customHeight="false" outlineLevel="0" collapsed="false">
      <c r="A490" s="390" t="n">
        <f aca="false">A489+1</f>
        <v>481</v>
      </c>
      <c r="B490" s="276" t="s">
        <v>842</v>
      </c>
      <c r="C490" s="278" t="s">
        <v>735</v>
      </c>
      <c r="D490" s="278"/>
      <c r="E490" s="278"/>
      <c r="F490" s="275" t="n">
        <f aca="false">F491</f>
        <v>1449</v>
      </c>
      <c r="G490" s="275" t="n">
        <f aca="false">G491</f>
        <v>1349</v>
      </c>
    </row>
    <row r="491" s="249" customFormat="true" ht="45" hidden="false" customHeight="false" outlineLevel="0" collapsed="false">
      <c r="A491" s="390" t="n">
        <f aca="false">A490+1</f>
        <v>482</v>
      </c>
      <c r="B491" s="276" t="s">
        <v>456</v>
      </c>
      <c r="C491" s="278" t="s">
        <v>735</v>
      </c>
      <c r="D491" s="278" t="s">
        <v>268</v>
      </c>
      <c r="E491" s="278"/>
      <c r="F491" s="275" t="n">
        <f aca="false">F492</f>
        <v>1449</v>
      </c>
      <c r="G491" s="275" t="n">
        <f aca="false">G492</f>
        <v>1349</v>
      </c>
    </row>
    <row r="492" s="295" customFormat="true" ht="15" hidden="false" customHeight="false" outlineLevel="0" collapsed="false">
      <c r="A492" s="390" t="n">
        <f aca="false">A491+1</f>
        <v>483</v>
      </c>
      <c r="B492" s="276" t="s">
        <v>550</v>
      </c>
      <c r="C492" s="278" t="s">
        <v>735</v>
      </c>
      <c r="D492" s="278" t="s">
        <v>253</v>
      </c>
      <c r="E492" s="278"/>
      <c r="F492" s="290" t="n">
        <f aca="false">F493</f>
        <v>1449</v>
      </c>
      <c r="G492" s="290" t="n">
        <f aca="false">G493</f>
        <v>1349</v>
      </c>
    </row>
    <row r="493" s="359" customFormat="true" ht="15" hidden="false" customHeight="false" outlineLevel="0" collapsed="false">
      <c r="A493" s="390" t="n">
        <f aca="false">A492+1</f>
        <v>484</v>
      </c>
      <c r="B493" s="123" t="s">
        <v>357</v>
      </c>
      <c r="C493" s="278" t="s">
        <v>735</v>
      </c>
      <c r="D493" s="278" t="s">
        <v>253</v>
      </c>
      <c r="E493" s="278" t="s">
        <v>358</v>
      </c>
      <c r="F493" s="284" t="n">
        <f aca="false">F494</f>
        <v>1449</v>
      </c>
      <c r="G493" s="284" t="n">
        <f aca="false">G494</f>
        <v>1349</v>
      </c>
    </row>
    <row r="494" s="359" customFormat="true" ht="30" hidden="false" customHeight="false" outlineLevel="0" collapsed="false">
      <c r="A494" s="390" t="n">
        <f aca="false">A493+1</f>
        <v>485</v>
      </c>
      <c r="B494" s="123" t="s">
        <v>465</v>
      </c>
      <c r="C494" s="278" t="s">
        <v>735</v>
      </c>
      <c r="D494" s="278" t="s">
        <v>253</v>
      </c>
      <c r="E494" s="278" t="s">
        <v>364</v>
      </c>
      <c r="F494" s="284" t="n">
        <f aca="false">'Приложение 7'!G419</f>
        <v>1449</v>
      </c>
      <c r="G494" s="284" t="n">
        <f aca="false">'Приложение 7'!H419</f>
        <v>1349</v>
      </c>
    </row>
    <row r="495" s="249" customFormat="true" ht="30" hidden="false" customHeight="false" outlineLevel="0" collapsed="false">
      <c r="A495" s="390" t="n">
        <f aca="false">A494+1</f>
        <v>486</v>
      </c>
      <c r="B495" s="276" t="s">
        <v>472</v>
      </c>
      <c r="C495" s="278" t="s">
        <v>735</v>
      </c>
      <c r="D495" s="278" t="s">
        <v>476</v>
      </c>
      <c r="E495" s="278"/>
      <c r="F495" s="290" t="n">
        <f aca="false">F496</f>
        <v>191.1</v>
      </c>
      <c r="G495" s="290" t="n">
        <f aca="false">G496</f>
        <v>191.1</v>
      </c>
    </row>
    <row r="496" s="249" customFormat="true" ht="30" hidden="false" customHeight="false" outlineLevel="0" collapsed="false">
      <c r="A496" s="390" t="n">
        <f aca="false">A495+1</f>
        <v>487</v>
      </c>
      <c r="B496" s="276" t="s">
        <v>473</v>
      </c>
      <c r="C496" s="278" t="s">
        <v>735</v>
      </c>
      <c r="D496" s="278" t="s">
        <v>274</v>
      </c>
      <c r="E496" s="278"/>
      <c r="F496" s="290" t="n">
        <f aca="false">F497</f>
        <v>191.1</v>
      </c>
      <c r="G496" s="290" t="n">
        <f aca="false">G497</f>
        <v>191.1</v>
      </c>
    </row>
    <row r="497" s="288" customFormat="true" ht="15" hidden="false" customHeight="false" outlineLevel="0" collapsed="false">
      <c r="A497" s="390" t="n">
        <f aca="false">A496+1</f>
        <v>488</v>
      </c>
      <c r="B497" s="123" t="s">
        <v>357</v>
      </c>
      <c r="C497" s="278" t="s">
        <v>735</v>
      </c>
      <c r="D497" s="278" t="s">
        <v>274</v>
      </c>
      <c r="E497" s="278" t="s">
        <v>358</v>
      </c>
      <c r="F497" s="284" t="n">
        <f aca="false">F498</f>
        <v>191.1</v>
      </c>
      <c r="G497" s="284" t="n">
        <f aca="false">G498</f>
        <v>191.1</v>
      </c>
      <c r="I497" s="346"/>
    </row>
    <row r="498" customFormat="false" ht="30" hidden="false" customHeight="false" outlineLevel="0" collapsed="false">
      <c r="A498" s="390" t="n">
        <f aca="false">A497+1</f>
        <v>489</v>
      </c>
      <c r="B498" s="123" t="s">
        <v>465</v>
      </c>
      <c r="C498" s="278" t="s">
        <v>735</v>
      </c>
      <c r="D498" s="278" t="s">
        <v>274</v>
      </c>
      <c r="E498" s="278" t="s">
        <v>364</v>
      </c>
      <c r="F498" s="284" t="n">
        <f aca="false">'Приложение 7'!G421</f>
        <v>191.1</v>
      </c>
      <c r="G498" s="284" t="n">
        <f aca="false">'Приложение 7'!H421</f>
        <v>191.1</v>
      </c>
      <c r="I498" s="283"/>
    </row>
    <row r="499" customFormat="false" ht="28.5" hidden="false" customHeight="false" outlineLevel="0" collapsed="false">
      <c r="A499" s="390" t="n">
        <f aca="false">A498+1</f>
        <v>490</v>
      </c>
      <c r="B499" s="301" t="s">
        <v>538</v>
      </c>
      <c r="C499" s="321" t="s">
        <v>539</v>
      </c>
      <c r="D499" s="327"/>
      <c r="E499" s="299"/>
      <c r="F499" s="302" t="n">
        <f aca="false">F500</f>
        <v>18948.2</v>
      </c>
      <c r="G499" s="302" t="n">
        <f aca="false">G500</f>
        <v>18948.2</v>
      </c>
      <c r="I499" s="283"/>
    </row>
    <row r="500" customFormat="false" ht="90" hidden="false" customHeight="false" outlineLevel="0" collapsed="false">
      <c r="A500" s="390" t="n">
        <f aca="false">A499+1</f>
        <v>491</v>
      </c>
      <c r="B500" s="274" t="s">
        <v>843</v>
      </c>
      <c r="C500" s="328" t="s">
        <v>541</v>
      </c>
      <c r="D500" s="287"/>
      <c r="E500" s="278"/>
      <c r="F500" s="281" t="n">
        <f aca="false">F501</f>
        <v>18948.2</v>
      </c>
      <c r="G500" s="281" t="n">
        <f aca="false">G501</f>
        <v>18948.2</v>
      </c>
      <c r="I500" s="283"/>
    </row>
    <row r="501" s="249" customFormat="true" ht="15" hidden="false" customHeight="false" outlineLevel="0" collapsed="false">
      <c r="A501" s="390" t="n">
        <f aca="false">A500+1</f>
        <v>492</v>
      </c>
      <c r="B501" s="274" t="s">
        <v>480</v>
      </c>
      <c r="C501" s="328" t="s">
        <v>541</v>
      </c>
      <c r="D501" s="278" t="s">
        <v>481</v>
      </c>
      <c r="E501" s="278"/>
      <c r="F501" s="284" t="n">
        <f aca="false">F502</f>
        <v>18948.2</v>
      </c>
      <c r="G501" s="284" t="n">
        <f aca="false">G502</f>
        <v>18948.2</v>
      </c>
    </row>
    <row r="502" s="249" customFormat="true" ht="30" hidden="false" customHeight="false" outlineLevel="0" collapsed="false">
      <c r="A502" s="390" t="n">
        <f aca="false">A501+1</f>
        <v>493</v>
      </c>
      <c r="B502" s="274" t="s">
        <v>837</v>
      </c>
      <c r="C502" s="328" t="s">
        <v>541</v>
      </c>
      <c r="D502" s="278" t="s">
        <v>517</v>
      </c>
      <c r="E502" s="278"/>
      <c r="F502" s="284" t="n">
        <f aca="false">F503</f>
        <v>18948.2</v>
      </c>
      <c r="G502" s="284" t="n">
        <f aca="false">G503</f>
        <v>18948.2</v>
      </c>
    </row>
    <row r="503" customFormat="false" ht="15" hidden="false" customHeight="false" outlineLevel="0" collapsed="false">
      <c r="A503" s="390" t="n">
        <f aca="false">A502+1</f>
        <v>494</v>
      </c>
      <c r="B503" s="123" t="s">
        <v>389</v>
      </c>
      <c r="C503" s="328" t="s">
        <v>541</v>
      </c>
      <c r="D503" s="278" t="s">
        <v>517</v>
      </c>
      <c r="E503" s="278" t="s">
        <v>390</v>
      </c>
      <c r="F503" s="284" t="n">
        <f aca="false">F504</f>
        <v>18948.2</v>
      </c>
      <c r="G503" s="284" t="n">
        <f aca="false">G504</f>
        <v>18948.2</v>
      </c>
      <c r="I503" s="283"/>
    </row>
    <row r="504" customFormat="false" ht="15" hidden="false" customHeight="false" outlineLevel="0" collapsed="false">
      <c r="A504" s="390" t="n">
        <f aca="false">A503+1</f>
        <v>495</v>
      </c>
      <c r="B504" s="123" t="s">
        <v>391</v>
      </c>
      <c r="C504" s="328" t="s">
        <v>541</v>
      </c>
      <c r="D504" s="278" t="s">
        <v>517</v>
      </c>
      <c r="E504" s="278" t="s">
        <v>392</v>
      </c>
      <c r="F504" s="284" t="n">
        <f aca="false">'Приложение 6 '!G118</f>
        <v>18948.2</v>
      </c>
      <c r="G504" s="284" t="n">
        <f aca="false">'Приложение 6 '!H118</f>
        <v>18948.2</v>
      </c>
      <c r="I504" s="283"/>
    </row>
    <row r="505" s="249" customFormat="true" ht="28.5" hidden="false" customHeight="false" outlineLevel="0" collapsed="false">
      <c r="A505" s="390" t="n">
        <f aca="false">A504+1</f>
        <v>496</v>
      </c>
      <c r="B505" s="355" t="s">
        <v>542</v>
      </c>
      <c r="C505" s="356" t="s">
        <v>543</v>
      </c>
      <c r="D505" s="356"/>
      <c r="E505" s="356"/>
      <c r="F505" s="357" t="n">
        <f aca="false">F506</f>
        <v>30</v>
      </c>
      <c r="G505" s="357" t="n">
        <f aca="false">G506</f>
        <v>20</v>
      </c>
    </row>
    <row r="506" s="249" customFormat="true" ht="75" hidden="false" customHeight="false" outlineLevel="0" collapsed="false">
      <c r="A506" s="390" t="n">
        <f aca="false">A505+1</f>
        <v>497</v>
      </c>
      <c r="B506" s="279" t="s">
        <v>544</v>
      </c>
      <c r="C506" s="289" t="s">
        <v>545</v>
      </c>
      <c r="D506" s="289"/>
      <c r="E506" s="278"/>
      <c r="F506" s="290" t="n">
        <f aca="false">F507</f>
        <v>30</v>
      </c>
      <c r="G506" s="290" t="n">
        <f aca="false">G507</f>
        <v>20</v>
      </c>
    </row>
    <row r="507" s="288" customFormat="true" ht="30" hidden="false" customHeight="false" outlineLevel="0" collapsed="false">
      <c r="A507" s="390" t="n">
        <f aca="false">A506+1</f>
        <v>498</v>
      </c>
      <c r="B507" s="276" t="s">
        <v>472</v>
      </c>
      <c r="C507" s="289" t="s">
        <v>545</v>
      </c>
      <c r="D507" s="289" t="s">
        <v>476</v>
      </c>
      <c r="E507" s="278"/>
      <c r="F507" s="290" t="n">
        <f aca="false">F508</f>
        <v>30</v>
      </c>
      <c r="G507" s="290" t="n">
        <f aca="false">G508</f>
        <v>20</v>
      </c>
    </row>
    <row r="508" customFormat="false" ht="30" hidden="false" customHeight="false" outlineLevel="0" collapsed="false">
      <c r="A508" s="390" t="n">
        <f aca="false">A507+1</f>
        <v>499</v>
      </c>
      <c r="B508" s="279" t="s">
        <v>473</v>
      </c>
      <c r="C508" s="289" t="s">
        <v>545</v>
      </c>
      <c r="D508" s="289" t="s">
        <v>274</v>
      </c>
      <c r="E508" s="278"/>
      <c r="F508" s="290" t="n">
        <f aca="false">F509</f>
        <v>30</v>
      </c>
      <c r="G508" s="290" t="n">
        <f aca="false">G509</f>
        <v>20</v>
      </c>
    </row>
    <row r="509" customFormat="false" ht="15" hidden="false" customHeight="false" outlineLevel="0" collapsed="false">
      <c r="A509" s="390" t="n">
        <f aca="false">A508+1</f>
        <v>500</v>
      </c>
      <c r="B509" s="123" t="s">
        <v>389</v>
      </c>
      <c r="C509" s="289" t="s">
        <v>545</v>
      </c>
      <c r="D509" s="289" t="s">
        <v>274</v>
      </c>
      <c r="E509" s="278" t="s">
        <v>390</v>
      </c>
      <c r="F509" s="284" t="n">
        <f aca="false">F510</f>
        <v>30</v>
      </c>
      <c r="G509" s="284" t="n">
        <f aca="false">G510</f>
        <v>20</v>
      </c>
    </row>
    <row r="510" customFormat="false" ht="15" hidden="false" customHeight="false" outlineLevel="0" collapsed="false">
      <c r="A510" s="390" t="n">
        <f aca="false">A509+1</f>
        <v>501</v>
      </c>
      <c r="B510" s="123" t="s">
        <v>391</v>
      </c>
      <c r="C510" s="289" t="s">
        <v>545</v>
      </c>
      <c r="D510" s="289" t="s">
        <v>274</v>
      </c>
      <c r="E510" s="278" t="s">
        <v>392</v>
      </c>
      <c r="F510" s="284" t="n">
        <f aca="false">'Приложение 7'!G122</f>
        <v>30</v>
      </c>
      <c r="G510" s="284" t="n">
        <f aca="false">'Приложение 7'!H122</f>
        <v>20</v>
      </c>
    </row>
    <row r="511" s="249" customFormat="true" ht="28.5" hidden="false" customHeight="false" outlineLevel="0" collapsed="false">
      <c r="A511" s="390" t="n">
        <f aca="false">A510+1</f>
        <v>502</v>
      </c>
      <c r="B511" s="301" t="s">
        <v>496</v>
      </c>
      <c r="C511" s="299" t="s">
        <v>497</v>
      </c>
      <c r="D511" s="299"/>
      <c r="E511" s="299"/>
      <c r="F511" s="315" t="n">
        <f aca="false">F512</f>
        <v>1180</v>
      </c>
      <c r="G511" s="315" t="n">
        <f aca="false">G512</f>
        <v>1050</v>
      </c>
    </row>
    <row r="512" s="249" customFormat="true" ht="75" hidden="false" customHeight="false" outlineLevel="0" collapsed="false">
      <c r="A512" s="390" t="n">
        <f aca="false">A511+1</f>
        <v>503</v>
      </c>
      <c r="B512" s="274" t="s">
        <v>498</v>
      </c>
      <c r="C512" s="278" t="s">
        <v>499</v>
      </c>
      <c r="D512" s="278"/>
      <c r="E512" s="278"/>
      <c r="F512" s="284" t="n">
        <f aca="false">F513+F517</f>
        <v>1180</v>
      </c>
      <c r="G512" s="284" t="n">
        <f aca="false">G513+G517</f>
        <v>1050</v>
      </c>
    </row>
    <row r="513" customFormat="false" ht="45" hidden="false" customHeight="false" outlineLevel="0" collapsed="false">
      <c r="A513" s="390" t="n">
        <f aca="false">A512+1</f>
        <v>504</v>
      </c>
      <c r="B513" s="274" t="s">
        <v>456</v>
      </c>
      <c r="C513" s="278" t="s">
        <v>499</v>
      </c>
      <c r="D513" s="278" t="s">
        <v>268</v>
      </c>
      <c r="E513" s="278"/>
      <c r="F513" s="284" t="n">
        <f aca="false">F514</f>
        <v>1130</v>
      </c>
      <c r="G513" s="284" t="n">
        <f aca="false">G514</f>
        <v>1000</v>
      </c>
    </row>
    <row r="514" customFormat="false" ht="15" hidden="false" customHeight="false" outlineLevel="0" collapsed="false">
      <c r="A514" s="390" t="n">
        <f aca="false">A513+1</f>
        <v>505</v>
      </c>
      <c r="B514" s="274" t="s">
        <v>457</v>
      </c>
      <c r="C514" s="278" t="s">
        <v>499</v>
      </c>
      <c r="D514" s="278" t="s">
        <v>298</v>
      </c>
      <c r="E514" s="278"/>
      <c r="F514" s="290" t="n">
        <f aca="false">F515</f>
        <v>1130</v>
      </c>
      <c r="G514" s="290" t="n">
        <f aca="false">G515</f>
        <v>1000</v>
      </c>
    </row>
    <row r="515" customFormat="false" ht="30" hidden="false" customHeight="false" outlineLevel="0" collapsed="false">
      <c r="A515" s="390" t="n">
        <f aca="false">A514+1</f>
        <v>506</v>
      </c>
      <c r="B515" s="123" t="s">
        <v>375</v>
      </c>
      <c r="C515" s="278" t="s">
        <v>499</v>
      </c>
      <c r="D515" s="278" t="s">
        <v>298</v>
      </c>
      <c r="E515" s="289" t="s">
        <v>376</v>
      </c>
      <c r="F515" s="284" t="n">
        <f aca="false">F516</f>
        <v>1130</v>
      </c>
      <c r="G515" s="284" t="n">
        <f aca="false">G516</f>
        <v>1000</v>
      </c>
    </row>
    <row r="516" customFormat="false" ht="30" hidden="false" customHeight="false" outlineLevel="0" collapsed="false">
      <c r="A516" s="390" t="n">
        <f aca="false">A515+1</f>
        <v>507</v>
      </c>
      <c r="B516" s="123" t="s">
        <v>377</v>
      </c>
      <c r="C516" s="278" t="s">
        <v>499</v>
      </c>
      <c r="D516" s="278" t="s">
        <v>298</v>
      </c>
      <c r="E516" s="289" t="s">
        <v>378</v>
      </c>
      <c r="F516" s="284" t="n">
        <f aca="false">'Приложение 7'!G66</f>
        <v>1130</v>
      </c>
      <c r="G516" s="284" t="n">
        <f aca="false">'Приложение 7'!H66</f>
        <v>1000</v>
      </c>
    </row>
    <row r="517" s="249" customFormat="true" ht="30" hidden="false" customHeight="false" outlineLevel="0" collapsed="false">
      <c r="A517" s="390" t="n">
        <f aca="false">A516+1</f>
        <v>508</v>
      </c>
      <c r="B517" s="276" t="s">
        <v>472</v>
      </c>
      <c r="C517" s="278" t="s">
        <v>499</v>
      </c>
      <c r="D517" s="278" t="s">
        <v>476</v>
      </c>
      <c r="E517" s="278"/>
      <c r="F517" s="290" t="n">
        <f aca="false">F518</f>
        <v>50</v>
      </c>
      <c r="G517" s="290" t="n">
        <f aca="false">G518</f>
        <v>50</v>
      </c>
    </row>
    <row r="518" s="249" customFormat="true" ht="30" hidden="false" customHeight="false" outlineLevel="0" collapsed="false">
      <c r="A518" s="390" t="n">
        <f aca="false">A517+1</f>
        <v>509</v>
      </c>
      <c r="B518" s="274" t="s">
        <v>473</v>
      </c>
      <c r="C518" s="278" t="s">
        <v>499</v>
      </c>
      <c r="D518" s="278" t="s">
        <v>274</v>
      </c>
      <c r="E518" s="278"/>
      <c r="F518" s="290" t="n">
        <f aca="false">F519</f>
        <v>50</v>
      </c>
      <c r="G518" s="290" t="n">
        <f aca="false">G519</f>
        <v>50</v>
      </c>
    </row>
    <row r="519" customFormat="false" ht="30" hidden="false" customHeight="false" outlineLevel="0" collapsed="false">
      <c r="A519" s="390" t="n">
        <f aca="false">A518+1</f>
        <v>510</v>
      </c>
      <c r="B519" s="123" t="s">
        <v>375</v>
      </c>
      <c r="C519" s="278" t="s">
        <v>499</v>
      </c>
      <c r="D519" s="278" t="s">
        <v>274</v>
      </c>
      <c r="E519" s="289" t="s">
        <v>376</v>
      </c>
      <c r="F519" s="284" t="n">
        <f aca="false">F520</f>
        <v>50</v>
      </c>
      <c r="G519" s="284" t="n">
        <f aca="false">G520</f>
        <v>50</v>
      </c>
    </row>
    <row r="520" customFormat="false" ht="30" hidden="false" customHeight="false" outlineLevel="0" collapsed="false">
      <c r="A520" s="390" t="n">
        <f aca="false">A519+1</f>
        <v>511</v>
      </c>
      <c r="B520" s="123" t="s">
        <v>377</v>
      </c>
      <c r="C520" s="278" t="s">
        <v>499</v>
      </c>
      <c r="D520" s="278" t="s">
        <v>274</v>
      </c>
      <c r="E520" s="289" t="s">
        <v>378</v>
      </c>
      <c r="F520" s="284" t="n">
        <f aca="false">'Приложение 7'!G68</f>
        <v>50</v>
      </c>
      <c r="G520" s="284" t="n">
        <f aca="false">'Приложение 7'!H68</f>
        <v>50</v>
      </c>
    </row>
    <row r="521" customFormat="false" ht="42.75" hidden="false" customHeight="false" outlineLevel="0" collapsed="false">
      <c r="A521" s="390" t="n">
        <f aca="false">A520+1</f>
        <v>512</v>
      </c>
      <c r="B521" s="301" t="s">
        <v>533</v>
      </c>
      <c r="C521" s="299" t="s">
        <v>534</v>
      </c>
      <c r="D521" s="299"/>
      <c r="E521" s="299"/>
      <c r="F521" s="300" t="n">
        <f aca="false">F522</f>
        <v>150</v>
      </c>
      <c r="G521" s="300" t="n">
        <f aca="false">G522</f>
        <v>100</v>
      </c>
    </row>
    <row r="522" s="249" customFormat="true" ht="90" hidden="false" customHeight="false" outlineLevel="0" collapsed="false">
      <c r="A522" s="390" t="n">
        <f aca="false">A521+1</f>
        <v>513</v>
      </c>
      <c r="B522" s="274" t="s">
        <v>535</v>
      </c>
      <c r="C522" s="278"/>
      <c r="D522" s="278"/>
      <c r="E522" s="278"/>
      <c r="F522" s="275" t="n">
        <f aca="false">F523</f>
        <v>150</v>
      </c>
      <c r="G522" s="275" t="n">
        <f aca="false">G523</f>
        <v>100</v>
      </c>
    </row>
    <row r="523" s="249" customFormat="true" ht="30" hidden="false" customHeight="false" outlineLevel="0" collapsed="false">
      <c r="A523" s="390" t="n">
        <f aca="false">A522+1</f>
        <v>514</v>
      </c>
      <c r="B523" s="276" t="s">
        <v>472</v>
      </c>
      <c r="C523" s="342" t="s">
        <v>536</v>
      </c>
      <c r="D523" s="278" t="s">
        <v>476</v>
      </c>
      <c r="E523" s="278"/>
      <c r="F523" s="275" t="n">
        <f aca="false">F524</f>
        <v>150</v>
      </c>
      <c r="G523" s="275" t="n">
        <f aca="false">G524</f>
        <v>100</v>
      </c>
    </row>
    <row r="524" customFormat="false" ht="30" hidden="false" customHeight="false" outlineLevel="0" collapsed="false">
      <c r="A524" s="390" t="n">
        <f aca="false">A523+1</f>
        <v>515</v>
      </c>
      <c r="B524" s="274" t="s">
        <v>473</v>
      </c>
      <c r="C524" s="342" t="s">
        <v>536</v>
      </c>
      <c r="D524" s="278" t="s">
        <v>274</v>
      </c>
      <c r="E524" s="278"/>
      <c r="F524" s="275" t="n">
        <f aca="false">F525</f>
        <v>150</v>
      </c>
      <c r="G524" s="275" t="n">
        <f aca="false">G525</f>
        <v>100</v>
      </c>
    </row>
    <row r="525" customFormat="false" ht="15" hidden="false" customHeight="false" outlineLevel="0" collapsed="false">
      <c r="A525" s="390" t="n">
        <f aca="false">A524+1</f>
        <v>516</v>
      </c>
      <c r="B525" s="123" t="s">
        <v>379</v>
      </c>
      <c r="C525" s="342" t="s">
        <v>536</v>
      </c>
      <c r="D525" s="278" t="s">
        <v>274</v>
      </c>
      <c r="E525" s="278" t="s">
        <v>380</v>
      </c>
      <c r="F525" s="275" t="n">
        <f aca="false">F526</f>
        <v>150</v>
      </c>
      <c r="G525" s="275" t="n">
        <f aca="false">G526</f>
        <v>100</v>
      </c>
      <c r="I525" s="283"/>
    </row>
    <row r="526" customFormat="false" ht="15" hidden="false" customHeight="false" outlineLevel="0" collapsed="false">
      <c r="A526" s="390" t="n">
        <f aca="false">A525+1</f>
        <v>517</v>
      </c>
      <c r="B526" s="123" t="s">
        <v>387</v>
      </c>
      <c r="C526" s="342" t="s">
        <v>536</v>
      </c>
      <c r="D526" s="278" t="s">
        <v>274</v>
      </c>
      <c r="E526" s="278" t="s">
        <v>388</v>
      </c>
      <c r="F526" s="275" t="n">
        <f aca="false">'Приложение 7'!G111</f>
        <v>150</v>
      </c>
      <c r="G526" s="275" t="n">
        <f aca="false">'Приложение 7'!H111</f>
        <v>100</v>
      </c>
      <c r="I526" s="283"/>
    </row>
    <row r="527" customFormat="false" ht="14.25" hidden="false" customHeight="false" outlineLevel="0" collapsed="false">
      <c r="A527" s="390" t="n">
        <f aca="false">A526+1</f>
        <v>518</v>
      </c>
      <c r="B527" s="301" t="s">
        <v>452</v>
      </c>
      <c r="C527" s="356" t="s">
        <v>453</v>
      </c>
      <c r="D527" s="299"/>
      <c r="E527" s="299"/>
      <c r="F527" s="300" t="n">
        <f aca="false">F528+F533</f>
        <v>1550</v>
      </c>
      <c r="G527" s="300" t="n">
        <f aca="false">G528+G533</f>
        <v>1550</v>
      </c>
      <c r="I527" s="283"/>
    </row>
    <row r="528" s="249" customFormat="true" ht="30" hidden="false" customHeight="false" outlineLevel="0" collapsed="false">
      <c r="A528" s="390" t="n">
        <f aca="false">A527+1</f>
        <v>519</v>
      </c>
      <c r="B528" s="274" t="s">
        <v>454</v>
      </c>
      <c r="C528" s="289" t="s">
        <v>455</v>
      </c>
      <c r="D528" s="278"/>
      <c r="E528" s="278"/>
      <c r="F528" s="275" t="n">
        <f aca="false">F529</f>
        <v>1200</v>
      </c>
      <c r="G528" s="275" t="n">
        <f aca="false">G529</f>
        <v>1200</v>
      </c>
    </row>
    <row r="529" s="249" customFormat="true" ht="45" hidden="false" customHeight="false" outlineLevel="0" collapsed="false">
      <c r="A529" s="390" t="n">
        <f aca="false">A528+1</f>
        <v>520</v>
      </c>
      <c r="B529" s="274" t="s">
        <v>456</v>
      </c>
      <c r="C529" s="289" t="s">
        <v>455</v>
      </c>
      <c r="D529" s="278" t="s">
        <v>268</v>
      </c>
      <c r="E529" s="278"/>
      <c r="F529" s="275" t="n">
        <f aca="false">F530</f>
        <v>1200</v>
      </c>
      <c r="G529" s="275" t="n">
        <f aca="false">G530</f>
        <v>1200</v>
      </c>
    </row>
    <row r="530" customFormat="false" ht="15" hidden="false" customHeight="false" outlineLevel="0" collapsed="false">
      <c r="A530" s="390" t="n">
        <f aca="false">A529+1</f>
        <v>521</v>
      </c>
      <c r="B530" s="274" t="s">
        <v>457</v>
      </c>
      <c r="C530" s="289" t="s">
        <v>455</v>
      </c>
      <c r="D530" s="278" t="s">
        <v>298</v>
      </c>
      <c r="E530" s="278"/>
      <c r="F530" s="290" t="n">
        <f aca="false">F531</f>
        <v>1200</v>
      </c>
      <c r="G530" s="290" t="n">
        <f aca="false">G531</f>
        <v>1200</v>
      </c>
      <c r="I530" s="283"/>
    </row>
    <row r="531" customFormat="false" ht="15" hidden="false" customHeight="false" outlineLevel="0" collapsed="false">
      <c r="A531" s="390" t="n">
        <f aca="false">A530+1</f>
        <v>522</v>
      </c>
      <c r="B531" s="123" t="s">
        <v>357</v>
      </c>
      <c r="C531" s="289" t="s">
        <v>455</v>
      </c>
      <c r="D531" s="278" t="s">
        <v>298</v>
      </c>
      <c r="E531" s="278" t="s">
        <v>358</v>
      </c>
      <c r="F531" s="290" t="n">
        <f aca="false">F532</f>
        <v>1200</v>
      </c>
      <c r="G531" s="290" t="n">
        <f aca="false">G532</f>
        <v>1200</v>
      </c>
      <c r="I531" s="283"/>
    </row>
    <row r="532" customFormat="false" ht="45" hidden="false" customHeight="false" outlineLevel="0" collapsed="false">
      <c r="A532" s="390" t="n">
        <f aca="false">A531+1</f>
        <v>523</v>
      </c>
      <c r="B532" s="123" t="s">
        <v>361</v>
      </c>
      <c r="C532" s="289" t="s">
        <v>455</v>
      </c>
      <c r="D532" s="278" t="s">
        <v>298</v>
      </c>
      <c r="E532" s="278" t="s">
        <v>362</v>
      </c>
      <c r="F532" s="290" t="n">
        <f aca="false">'Приложение 7'!G16</f>
        <v>1200</v>
      </c>
      <c r="G532" s="290" t="n">
        <f aca="false">'Приложение 7'!H16</f>
        <v>1200</v>
      </c>
      <c r="I532" s="283"/>
    </row>
    <row r="533" s="249" customFormat="true" ht="30" hidden="false" customHeight="false" outlineLevel="0" collapsed="false">
      <c r="A533" s="390" t="n">
        <f aca="false">A532+1</f>
        <v>524</v>
      </c>
      <c r="B533" s="274" t="s">
        <v>458</v>
      </c>
      <c r="C533" s="289" t="s">
        <v>459</v>
      </c>
      <c r="D533" s="278"/>
      <c r="E533" s="278"/>
      <c r="F533" s="290" t="n">
        <f aca="false">F534</f>
        <v>350</v>
      </c>
      <c r="G533" s="290" t="n">
        <f aca="false">G534</f>
        <v>350</v>
      </c>
    </row>
    <row r="534" s="249" customFormat="true" ht="45" hidden="false" customHeight="false" outlineLevel="0" collapsed="false">
      <c r="A534" s="390" t="n">
        <f aca="false">A533+1</f>
        <v>525</v>
      </c>
      <c r="B534" s="274" t="s">
        <v>456</v>
      </c>
      <c r="C534" s="289" t="s">
        <v>459</v>
      </c>
      <c r="D534" s="278" t="s">
        <v>268</v>
      </c>
      <c r="E534" s="278"/>
      <c r="F534" s="290" t="n">
        <f aca="false">F535</f>
        <v>350</v>
      </c>
      <c r="G534" s="290" t="n">
        <f aca="false">G535</f>
        <v>350</v>
      </c>
    </row>
    <row r="535" customFormat="false" ht="15" hidden="false" customHeight="false" outlineLevel="0" collapsed="false">
      <c r="A535" s="390" t="n">
        <f aca="false">A534+1</f>
        <v>526</v>
      </c>
      <c r="B535" s="274" t="s">
        <v>460</v>
      </c>
      <c r="C535" s="289" t="s">
        <v>459</v>
      </c>
      <c r="D535" s="278" t="s">
        <v>298</v>
      </c>
      <c r="E535" s="278"/>
      <c r="F535" s="290" t="n">
        <f aca="false">F536</f>
        <v>350</v>
      </c>
      <c r="G535" s="290" t="n">
        <f aca="false">G536</f>
        <v>350</v>
      </c>
      <c r="I535" s="283"/>
    </row>
    <row r="536" customFormat="false" ht="15" hidden="false" customHeight="false" outlineLevel="0" collapsed="false">
      <c r="A536" s="390" t="n">
        <f aca="false">A535+1</f>
        <v>527</v>
      </c>
      <c r="B536" s="123" t="s">
        <v>357</v>
      </c>
      <c r="C536" s="289" t="s">
        <v>459</v>
      </c>
      <c r="D536" s="278" t="s">
        <v>298</v>
      </c>
      <c r="E536" s="278" t="s">
        <v>358</v>
      </c>
      <c r="F536" s="290" t="n">
        <f aca="false">F537</f>
        <v>350</v>
      </c>
      <c r="G536" s="290" t="n">
        <f aca="false">G537</f>
        <v>350</v>
      </c>
      <c r="I536" s="283"/>
    </row>
    <row r="537" customFormat="false" ht="45" hidden="false" customHeight="false" outlineLevel="0" collapsed="false">
      <c r="A537" s="390" t="n">
        <f aca="false">A536+1</f>
        <v>528</v>
      </c>
      <c r="B537" s="123" t="s">
        <v>361</v>
      </c>
      <c r="C537" s="289" t="s">
        <v>459</v>
      </c>
      <c r="D537" s="278" t="s">
        <v>298</v>
      </c>
      <c r="E537" s="278" t="s">
        <v>362</v>
      </c>
      <c r="F537" s="290" t="n">
        <f aca="false">'Приложение 7'!G19</f>
        <v>350</v>
      </c>
      <c r="G537" s="290" t="n">
        <f aca="false">'Приложение 7'!H19</f>
        <v>350</v>
      </c>
      <c r="I537" s="283"/>
    </row>
    <row r="538" s="249" customFormat="true" ht="15" hidden="false" customHeight="false" outlineLevel="0" collapsed="false">
      <c r="A538" s="390" t="n">
        <f aca="false">A537+1</f>
        <v>529</v>
      </c>
      <c r="B538" s="301" t="s">
        <v>461</v>
      </c>
      <c r="C538" s="299" t="s">
        <v>462</v>
      </c>
      <c r="D538" s="299"/>
      <c r="E538" s="299"/>
      <c r="F538" s="361" t="n">
        <f aca="false">F558+F572+F563+F539+F548+F553</f>
        <v>20471.1</v>
      </c>
      <c r="G538" s="361" t="n">
        <f aca="false">G558+G572+G563+G539+G548+G553</f>
        <v>21263.6</v>
      </c>
    </row>
    <row r="539" s="249" customFormat="true" ht="45" hidden="false" customHeight="false" outlineLevel="0" collapsed="false">
      <c r="A539" s="390" t="n">
        <f aca="false">A538+1</f>
        <v>530</v>
      </c>
      <c r="B539" s="274" t="s">
        <v>844</v>
      </c>
      <c r="C539" s="278" t="s">
        <v>493</v>
      </c>
      <c r="D539" s="278"/>
      <c r="E539" s="278"/>
      <c r="F539" s="284" t="n">
        <f aca="false">F540+F544</f>
        <v>17.8</v>
      </c>
      <c r="G539" s="284" t="n">
        <f aca="false">G540+G544</f>
        <v>17.8</v>
      </c>
    </row>
    <row r="540" customFormat="false" ht="45" hidden="false" customHeight="false" outlineLevel="0" collapsed="false">
      <c r="A540" s="390" t="n">
        <f aca="false">A539+1</f>
        <v>531</v>
      </c>
      <c r="B540" s="274" t="s">
        <v>456</v>
      </c>
      <c r="C540" s="278" t="s">
        <v>493</v>
      </c>
      <c r="D540" s="304" t="s">
        <v>268</v>
      </c>
      <c r="E540" s="278"/>
      <c r="F540" s="275" t="n">
        <f aca="false">F541</f>
        <v>16.7</v>
      </c>
      <c r="G540" s="275" t="n">
        <f aca="false">G541</f>
        <v>16.7</v>
      </c>
    </row>
    <row r="541" customFormat="false" ht="15" hidden="false" customHeight="false" outlineLevel="0" collapsed="false">
      <c r="A541" s="390" t="n">
        <f aca="false">A540+1</f>
        <v>532</v>
      </c>
      <c r="B541" s="274" t="s">
        <v>457</v>
      </c>
      <c r="C541" s="278" t="s">
        <v>493</v>
      </c>
      <c r="D541" s="278" t="s">
        <v>298</v>
      </c>
      <c r="E541" s="278"/>
      <c r="F541" s="290" t="n">
        <f aca="false">F542</f>
        <v>16.7</v>
      </c>
      <c r="G541" s="290" t="n">
        <f aca="false">G542</f>
        <v>16.7</v>
      </c>
    </row>
    <row r="542" customFormat="false" ht="15" hidden="false" customHeight="false" outlineLevel="0" collapsed="false">
      <c r="A542" s="390" t="n">
        <f aca="false">A541+1</f>
        <v>533</v>
      </c>
      <c r="B542" s="123" t="s">
        <v>357</v>
      </c>
      <c r="C542" s="278" t="s">
        <v>493</v>
      </c>
      <c r="D542" s="278" t="s">
        <v>298</v>
      </c>
      <c r="E542" s="278" t="s">
        <v>358</v>
      </c>
      <c r="F542" s="290" t="n">
        <f aca="false">F543</f>
        <v>16.7</v>
      </c>
      <c r="G542" s="290" t="n">
        <f aca="false">G543</f>
        <v>16.7</v>
      </c>
    </row>
    <row r="543" customFormat="false" ht="15" hidden="false" customHeight="false" outlineLevel="0" collapsed="false">
      <c r="A543" s="390" t="n">
        <f aca="false">A542+1</f>
        <v>534</v>
      </c>
      <c r="B543" s="123" t="s">
        <v>369</v>
      </c>
      <c r="C543" s="278" t="s">
        <v>493</v>
      </c>
      <c r="D543" s="278" t="s">
        <v>298</v>
      </c>
      <c r="E543" s="278" t="s">
        <v>370</v>
      </c>
      <c r="F543" s="290" t="n">
        <v>16.7</v>
      </c>
      <c r="G543" s="290" t="n">
        <v>16.7</v>
      </c>
    </row>
    <row r="544" customFormat="false" ht="30" hidden="false" customHeight="false" outlineLevel="0" collapsed="false">
      <c r="A544" s="390" t="n">
        <f aca="false">A539+1</f>
        <v>531</v>
      </c>
      <c r="B544" s="276" t="s">
        <v>472</v>
      </c>
      <c r="C544" s="278" t="s">
        <v>493</v>
      </c>
      <c r="D544" s="278" t="s">
        <v>476</v>
      </c>
      <c r="E544" s="278"/>
      <c r="F544" s="284" t="n">
        <f aca="false">F545</f>
        <v>1.1</v>
      </c>
      <c r="G544" s="284" t="n">
        <f aca="false">G545</f>
        <v>1.1</v>
      </c>
      <c r="I544" s="283"/>
    </row>
    <row r="545" customFormat="false" ht="30" hidden="false" customHeight="false" outlineLevel="0" collapsed="false">
      <c r="A545" s="390" t="n">
        <f aca="false">A544+1</f>
        <v>532</v>
      </c>
      <c r="B545" s="274" t="s">
        <v>473</v>
      </c>
      <c r="C545" s="278" t="s">
        <v>493</v>
      </c>
      <c r="D545" s="278" t="s">
        <v>274</v>
      </c>
      <c r="E545" s="278"/>
      <c r="F545" s="284" t="n">
        <f aca="false">F546</f>
        <v>1.1</v>
      </c>
      <c r="G545" s="284" t="n">
        <f aca="false">G546</f>
        <v>1.1</v>
      </c>
      <c r="I545" s="283"/>
    </row>
    <row r="546" customFormat="false" ht="15" hidden="false" customHeight="false" outlineLevel="0" collapsed="false">
      <c r="A546" s="390" t="n">
        <f aca="false">A545+1</f>
        <v>533</v>
      </c>
      <c r="B546" s="123" t="s">
        <v>357</v>
      </c>
      <c r="C546" s="278" t="s">
        <v>493</v>
      </c>
      <c r="D546" s="278" t="s">
        <v>274</v>
      </c>
      <c r="E546" s="278" t="s">
        <v>358</v>
      </c>
      <c r="F546" s="284" t="n">
        <f aca="false">F547</f>
        <v>1.1</v>
      </c>
      <c r="G546" s="284" t="n">
        <f aca="false">G547</f>
        <v>1.1</v>
      </c>
      <c r="I546" s="283"/>
    </row>
    <row r="547" s="249" customFormat="true" ht="15" hidden="false" customHeight="false" outlineLevel="0" collapsed="false">
      <c r="A547" s="390" t="n">
        <f aca="false">A546+1</f>
        <v>534</v>
      </c>
      <c r="B547" s="123" t="s">
        <v>369</v>
      </c>
      <c r="C547" s="278" t="s">
        <v>493</v>
      </c>
      <c r="D547" s="278" t="s">
        <v>274</v>
      </c>
      <c r="E547" s="278" t="s">
        <v>370</v>
      </c>
      <c r="F547" s="284" t="n">
        <v>1.1</v>
      </c>
      <c r="G547" s="284" t="n">
        <v>1.1</v>
      </c>
    </row>
    <row r="548" s="249" customFormat="true" ht="45" hidden="false" customHeight="false" outlineLevel="0" collapsed="false">
      <c r="A548" s="390" t="n">
        <f aca="false">A547+1</f>
        <v>535</v>
      </c>
      <c r="B548" s="274" t="s">
        <v>754</v>
      </c>
      <c r="C548" s="304" t="s">
        <v>755</v>
      </c>
      <c r="D548" s="278"/>
      <c r="E548" s="278"/>
      <c r="F548" s="284" t="n">
        <f aca="false">F549</f>
        <v>60.3</v>
      </c>
      <c r="G548" s="284" t="n">
        <f aca="false">G549</f>
        <v>60.3</v>
      </c>
    </row>
    <row r="549" customFormat="false" ht="15" hidden="false" customHeight="false" outlineLevel="0" collapsed="false">
      <c r="A549" s="390" t="n">
        <f aca="false">A548+1</f>
        <v>536</v>
      </c>
      <c r="B549" s="274" t="s">
        <v>562</v>
      </c>
      <c r="C549" s="304" t="s">
        <v>755</v>
      </c>
      <c r="D549" s="304" t="s">
        <v>563</v>
      </c>
      <c r="E549" s="278"/>
      <c r="F549" s="331" t="n">
        <f aca="false">F550</f>
        <v>60.3</v>
      </c>
      <c r="G549" s="331" t="n">
        <f aca="false">G550</f>
        <v>60.3</v>
      </c>
    </row>
    <row r="550" customFormat="false" ht="15" hidden="false" customHeight="false" outlineLevel="0" collapsed="false">
      <c r="A550" s="390" t="n">
        <f aca="false">A549+1</f>
        <v>537</v>
      </c>
      <c r="B550" s="274" t="s">
        <v>756</v>
      </c>
      <c r="C550" s="304" t="s">
        <v>755</v>
      </c>
      <c r="D550" s="304" t="s">
        <v>757</v>
      </c>
      <c r="E550" s="278"/>
      <c r="F550" s="331" t="n">
        <f aca="false">F551</f>
        <v>60.3</v>
      </c>
      <c r="G550" s="331" t="n">
        <f aca="false">G551</f>
        <v>60.3</v>
      </c>
    </row>
    <row r="551" customFormat="false" ht="15" hidden="false" customHeight="false" outlineLevel="0" collapsed="false">
      <c r="A551" s="390" t="n">
        <f aca="false">A550+1</f>
        <v>538</v>
      </c>
      <c r="B551" s="123" t="s">
        <v>357</v>
      </c>
      <c r="C551" s="304" t="s">
        <v>755</v>
      </c>
      <c r="D551" s="304" t="s">
        <v>757</v>
      </c>
      <c r="E551" s="278" t="s">
        <v>358</v>
      </c>
      <c r="F551" s="331" t="n">
        <f aca="false">F552</f>
        <v>60.3</v>
      </c>
      <c r="G551" s="331" t="n">
        <f aca="false">G552</f>
        <v>60.3</v>
      </c>
    </row>
    <row r="552" s="249" customFormat="true" ht="15" hidden="false" customHeight="false" outlineLevel="0" collapsed="false">
      <c r="A552" s="390" t="n">
        <f aca="false">A551+1</f>
        <v>539</v>
      </c>
      <c r="B552" s="123" t="s">
        <v>369</v>
      </c>
      <c r="C552" s="304" t="s">
        <v>755</v>
      </c>
      <c r="D552" s="304" t="s">
        <v>757</v>
      </c>
      <c r="E552" s="278" t="s">
        <v>370</v>
      </c>
      <c r="F552" s="331" t="n">
        <v>60.3</v>
      </c>
      <c r="G552" s="331" t="n">
        <v>60.3</v>
      </c>
    </row>
    <row r="553" s="249" customFormat="true" ht="45" hidden="false" customHeight="false" outlineLevel="0" collapsed="false">
      <c r="A553" s="390" t="n">
        <f aca="false">A552+1</f>
        <v>540</v>
      </c>
      <c r="B553" s="274" t="s">
        <v>762</v>
      </c>
      <c r="C553" s="278" t="s">
        <v>763</v>
      </c>
      <c r="D553" s="278"/>
      <c r="E553" s="278"/>
      <c r="F553" s="284" t="n">
        <f aca="false">F554</f>
        <v>463</v>
      </c>
      <c r="G553" s="284" t="n">
        <f aca="false">G554</f>
        <v>463</v>
      </c>
    </row>
    <row r="554" customFormat="false" ht="15" hidden="false" customHeight="false" outlineLevel="0" collapsed="false">
      <c r="A554" s="390" t="n">
        <f aca="false">A553+1</f>
        <v>541</v>
      </c>
      <c r="B554" s="274" t="s">
        <v>562</v>
      </c>
      <c r="C554" s="278" t="s">
        <v>763</v>
      </c>
      <c r="D554" s="304" t="s">
        <v>563</v>
      </c>
      <c r="E554" s="278"/>
      <c r="F554" s="331" t="n">
        <f aca="false">F555</f>
        <v>463</v>
      </c>
      <c r="G554" s="331" t="n">
        <f aca="false">G555</f>
        <v>463</v>
      </c>
    </row>
    <row r="555" customFormat="false" ht="15" hidden="false" customHeight="false" outlineLevel="0" collapsed="false">
      <c r="A555" s="390" t="n">
        <f aca="false">A554+1</f>
        <v>542</v>
      </c>
      <c r="B555" s="164" t="s">
        <v>564</v>
      </c>
      <c r="C555" s="278" t="s">
        <v>763</v>
      </c>
      <c r="D555" s="304" t="s">
        <v>565</v>
      </c>
      <c r="E555" s="364"/>
      <c r="F555" s="331" t="n">
        <f aca="false">F556</f>
        <v>463</v>
      </c>
      <c r="G555" s="331" t="n">
        <f aca="false">G556</f>
        <v>463</v>
      </c>
    </row>
    <row r="556" s="249" customFormat="true" ht="15" hidden="false" customHeight="false" outlineLevel="0" collapsed="false">
      <c r="A556" s="390" t="n">
        <f aca="false">A555+1</f>
        <v>543</v>
      </c>
      <c r="B556" s="123" t="s">
        <v>761</v>
      </c>
      <c r="C556" s="278" t="s">
        <v>763</v>
      </c>
      <c r="D556" s="304" t="s">
        <v>565</v>
      </c>
      <c r="E556" s="364" t="s">
        <v>414</v>
      </c>
      <c r="F556" s="331" t="n">
        <f aca="false">F557</f>
        <v>463</v>
      </c>
      <c r="G556" s="331" t="n">
        <f aca="false">G557</f>
        <v>463</v>
      </c>
    </row>
    <row r="557" s="249" customFormat="true" ht="15" hidden="false" customHeight="false" outlineLevel="0" collapsed="false">
      <c r="A557" s="390" t="n">
        <f aca="false">A556+1</f>
        <v>544</v>
      </c>
      <c r="B557" s="286" t="s">
        <v>415</v>
      </c>
      <c r="C557" s="278" t="s">
        <v>763</v>
      </c>
      <c r="D557" s="304" t="s">
        <v>565</v>
      </c>
      <c r="E557" s="364" t="s">
        <v>416</v>
      </c>
      <c r="F557" s="331" t="n">
        <v>463</v>
      </c>
      <c r="G557" s="331" t="n">
        <v>463</v>
      </c>
    </row>
    <row r="558" customFormat="false" ht="30" hidden="false" customHeight="false" outlineLevel="0" collapsed="false">
      <c r="A558" s="390" t="n">
        <f aca="false">A557+1</f>
        <v>545</v>
      </c>
      <c r="B558" s="274" t="s">
        <v>478</v>
      </c>
      <c r="C558" s="278" t="s">
        <v>479</v>
      </c>
      <c r="D558" s="278"/>
      <c r="E558" s="278"/>
      <c r="F558" s="365" t="n">
        <f aca="false">F559</f>
        <v>200</v>
      </c>
      <c r="G558" s="365" t="n">
        <f aca="false">G559</f>
        <v>200</v>
      </c>
    </row>
    <row r="559" customFormat="false" ht="15" hidden="false" customHeight="false" outlineLevel="0" collapsed="false">
      <c r="A559" s="390" t="n">
        <f aca="false">A558+1</f>
        <v>546</v>
      </c>
      <c r="B559" s="274" t="s">
        <v>480</v>
      </c>
      <c r="C559" s="278" t="s">
        <v>479</v>
      </c>
      <c r="D559" s="278" t="s">
        <v>481</v>
      </c>
      <c r="E559" s="278"/>
      <c r="F559" s="365" t="n">
        <f aca="false">F560</f>
        <v>200</v>
      </c>
      <c r="G559" s="365" t="n">
        <f aca="false">G560</f>
        <v>200</v>
      </c>
    </row>
    <row r="560" customFormat="false" ht="15" hidden="false" customHeight="false" outlineLevel="0" collapsed="false">
      <c r="A560" s="390" t="n">
        <f aca="false">A559+1</f>
        <v>547</v>
      </c>
      <c r="B560" s="274" t="s">
        <v>482</v>
      </c>
      <c r="C560" s="278" t="s">
        <v>479</v>
      </c>
      <c r="D560" s="278" t="s">
        <v>483</v>
      </c>
      <c r="E560" s="278"/>
      <c r="F560" s="348" t="n">
        <f aca="false">F561</f>
        <v>200</v>
      </c>
      <c r="G560" s="348" t="n">
        <f aca="false">G561</f>
        <v>200</v>
      </c>
    </row>
    <row r="561" s="249" customFormat="true" ht="15" hidden="false" customHeight="false" outlineLevel="0" collapsed="false">
      <c r="A561" s="390" t="n">
        <f aca="false">A560+1</f>
        <v>548</v>
      </c>
      <c r="B561" s="123" t="s">
        <v>357</v>
      </c>
      <c r="C561" s="278" t="s">
        <v>479</v>
      </c>
      <c r="D561" s="278" t="s">
        <v>483</v>
      </c>
      <c r="E561" s="278" t="s">
        <v>358</v>
      </c>
      <c r="F561" s="348" t="n">
        <f aca="false">F562</f>
        <v>200</v>
      </c>
      <c r="G561" s="348" t="n">
        <f aca="false">G562</f>
        <v>200</v>
      </c>
    </row>
    <row r="562" s="249" customFormat="true" ht="15" hidden="false" customHeight="false" outlineLevel="0" collapsed="false">
      <c r="A562" s="390" t="n">
        <f aca="false">A561+1</f>
        <v>549</v>
      </c>
      <c r="B562" s="123" t="s">
        <v>367</v>
      </c>
      <c r="C562" s="278" t="s">
        <v>479</v>
      </c>
      <c r="D562" s="278" t="s">
        <v>483</v>
      </c>
      <c r="E562" s="278" t="s">
        <v>368</v>
      </c>
      <c r="F562" s="348" t="n">
        <f aca="false">'Приложение 7'!G45</f>
        <v>200</v>
      </c>
      <c r="G562" s="348" t="n">
        <f aca="false">'Приложение 7'!H45</f>
        <v>200</v>
      </c>
    </row>
    <row r="563" customFormat="false" ht="30" hidden="false" customHeight="false" outlineLevel="0" collapsed="false">
      <c r="A563" s="390" t="n">
        <f aca="false">A562+1</f>
        <v>550</v>
      </c>
      <c r="B563" s="274" t="s">
        <v>465</v>
      </c>
      <c r="C563" s="289" t="s">
        <v>475</v>
      </c>
      <c r="D563" s="366"/>
      <c r="E563" s="278"/>
      <c r="F563" s="275" t="n">
        <f aca="false">F564+F568</f>
        <v>18750</v>
      </c>
      <c r="G563" s="275" t="n">
        <f aca="false">G564+G568</f>
        <v>19542.5</v>
      </c>
      <c r="I563" s="283"/>
    </row>
    <row r="564" customFormat="false" ht="45" hidden="false" customHeight="false" outlineLevel="0" collapsed="false">
      <c r="A564" s="390" t="n">
        <f aca="false">A563+1</f>
        <v>551</v>
      </c>
      <c r="B564" s="274" t="s">
        <v>456</v>
      </c>
      <c r="C564" s="289" t="s">
        <v>475</v>
      </c>
      <c r="D564" s="304" t="s">
        <v>268</v>
      </c>
      <c r="E564" s="278"/>
      <c r="F564" s="275" t="n">
        <f aca="false">F565</f>
        <v>12250</v>
      </c>
      <c r="G564" s="275" t="n">
        <f aca="false">G565</f>
        <v>12742.5</v>
      </c>
    </row>
    <row r="565" customFormat="false" ht="15" hidden="false" customHeight="false" outlineLevel="0" collapsed="false">
      <c r="A565" s="390" t="n">
        <f aca="false">A564+1</f>
        <v>552</v>
      </c>
      <c r="B565" s="274" t="s">
        <v>457</v>
      </c>
      <c r="C565" s="289" t="s">
        <v>475</v>
      </c>
      <c r="D565" s="278" t="s">
        <v>298</v>
      </c>
      <c r="E565" s="278"/>
      <c r="F565" s="290" t="n">
        <f aca="false">F566</f>
        <v>12250</v>
      </c>
      <c r="G565" s="290" t="n">
        <f aca="false">G566</f>
        <v>12742.5</v>
      </c>
    </row>
    <row r="566" customFormat="false" ht="15" hidden="false" customHeight="false" outlineLevel="0" collapsed="false">
      <c r="A566" s="390" t="n">
        <f aca="false">A565+1</f>
        <v>553</v>
      </c>
      <c r="B566" s="123" t="s">
        <v>357</v>
      </c>
      <c r="C566" s="289" t="s">
        <v>475</v>
      </c>
      <c r="D566" s="278" t="s">
        <v>298</v>
      </c>
      <c r="E566" s="278" t="s">
        <v>358</v>
      </c>
      <c r="F566" s="290" t="n">
        <f aca="false">F567</f>
        <v>12250</v>
      </c>
      <c r="G566" s="290" t="n">
        <f aca="false">G567</f>
        <v>12742.5</v>
      </c>
    </row>
    <row r="567" customFormat="false" ht="30" hidden="false" customHeight="false" outlineLevel="0" collapsed="false">
      <c r="A567" s="390" t="n">
        <f aca="false">A566+1</f>
        <v>554</v>
      </c>
      <c r="B567" s="123" t="s">
        <v>465</v>
      </c>
      <c r="C567" s="289" t="s">
        <v>475</v>
      </c>
      <c r="D567" s="278" t="s">
        <v>298</v>
      </c>
      <c r="E567" s="278" t="s">
        <v>364</v>
      </c>
      <c r="F567" s="290" t="n">
        <f aca="false">'Приложение 7'!G38</f>
        <v>12250</v>
      </c>
      <c r="G567" s="290" t="n">
        <f aca="false">'Приложение 7'!H38</f>
        <v>12742.5</v>
      </c>
    </row>
    <row r="568" customFormat="false" ht="30" hidden="false" customHeight="false" outlineLevel="0" collapsed="false">
      <c r="A568" s="390" t="n">
        <f aca="false">A567+1</f>
        <v>555</v>
      </c>
      <c r="B568" s="276" t="s">
        <v>472</v>
      </c>
      <c r="C568" s="289" t="s">
        <v>475</v>
      </c>
      <c r="D568" s="278" t="s">
        <v>476</v>
      </c>
      <c r="E568" s="278"/>
      <c r="F568" s="290" t="n">
        <f aca="false">F569</f>
        <v>6500</v>
      </c>
      <c r="G568" s="290" t="n">
        <f aca="false">G569</f>
        <v>6800</v>
      </c>
    </row>
    <row r="569" customFormat="false" ht="30" hidden="false" customHeight="false" outlineLevel="0" collapsed="false">
      <c r="A569" s="390" t="n">
        <f aca="false">A568+1</f>
        <v>556</v>
      </c>
      <c r="B569" s="274" t="s">
        <v>473</v>
      </c>
      <c r="C569" s="289" t="s">
        <v>475</v>
      </c>
      <c r="D569" s="278" t="s">
        <v>274</v>
      </c>
      <c r="E569" s="278"/>
      <c r="F569" s="290" t="n">
        <f aca="false">F570</f>
        <v>6500</v>
      </c>
      <c r="G569" s="290" t="n">
        <f aca="false">G570</f>
        <v>6800</v>
      </c>
    </row>
    <row r="570" customFormat="false" ht="15" hidden="false" customHeight="false" outlineLevel="0" collapsed="false">
      <c r="A570" s="390" t="n">
        <f aca="false">A569+1</f>
        <v>557</v>
      </c>
      <c r="B570" s="123" t="s">
        <v>357</v>
      </c>
      <c r="C570" s="289" t="s">
        <v>475</v>
      </c>
      <c r="D570" s="278" t="s">
        <v>274</v>
      </c>
      <c r="E570" s="278" t="s">
        <v>358</v>
      </c>
      <c r="F570" s="290" t="n">
        <f aca="false">F571</f>
        <v>6500</v>
      </c>
      <c r="G570" s="290" t="n">
        <f aca="false">G571</f>
        <v>6800</v>
      </c>
    </row>
    <row r="571" customFormat="false" ht="30" hidden="false" customHeight="false" outlineLevel="0" collapsed="false">
      <c r="A571" s="390" t="n">
        <f aca="false">A570+1</f>
        <v>558</v>
      </c>
      <c r="B571" s="123" t="s">
        <v>465</v>
      </c>
      <c r="C571" s="289" t="s">
        <v>475</v>
      </c>
      <c r="D571" s="278" t="s">
        <v>274</v>
      </c>
      <c r="E571" s="278" t="s">
        <v>364</v>
      </c>
      <c r="F571" s="290" t="n">
        <f aca="false">'Приложение 7'!G40</f>
        <v>6500</v>
      </c>
      <c r="G571" s="290" t="n">
        <f aca="false">'Приложение 7'!H40</f>
        <v>6800</v>
      </c>
    </row>
    <row r="572" customFormat="false" ht="30" hidden="false" customHeight="false" outlineLevel="0" collapsed="false">
      <c r="A572" s="390" t="n">
        <f aca="false">A571+1</f>
        <v>559</v>
      </c>
      <c r="B572" s="123" t="s">
        <v>463</v>
      </c>
      <c r="C572" s="289" t="s">
        <v>464</v>
      </c>
      <c r="D572" s="278"/>
      <c r="E572" s="278"/>
      <c r="F572" s="275" t="n">
        <f aca="false">F573</f>
        <v>980</v>
      </c>
      <c r="G572" s="275" t="n">
        <f aca="false">G573</f>
        <v>980</v>
      </c>
    </row>
    <row r="573" customFormat="false" ht="45" hidden="false" customHeight="false" outlineLevel="0" collapsed="false">
      <c r="A573" s="390" t="n">
        <f aca="false">A572+1</f>
        <v>560</v>
      </c>
      <c r="B573" s="274" t="s">
        <v>456</v>
      </c>
      <c r="C573" s="289" t="s">
        <v>464</v>
      </c>
      <c r="D573" s="304" t="s">
        <v>268</v>
      </c>
      <c r="E573" s="304"/>
      <c r="F573" s="275" t="n">
        <f aca="false">F574</f>
        <v>980</v>
      </c>
      <c r="G573" s="275" t="n">
        <f aca="false">G574</f>
        <v>980</v>
      </c>
    </row>
    <row r="574" customFormat="false" ht="15" hidden="false" customHeight="false" outlineLevel="0" collapsed="false">
      <c r="A574" s="390" t="n">
        <f aca="false">A573+1</f>
        <v>561</v>
      </c>
      <c r="B574" s="274" t="s">
        <v>457</v>
      </c>
      <c r="C574" s="289" t="s">
        <v>464</v>
      </c>
      <c r="D574" s="278" t="s">
        <v>298</v>
      </c>
      <c r="E574" s="278"/>
      <c r="F574" s="290" t="n">
        <f aca="false">F575</f>
        <v>980</v>
      </c>
      <c r="G574" s="290" t="n">
        <f aca="false">G575</f>
        <v>980</v>
      </c>
    </row>
    <row r="575" customFormat="false" ht="15" hidden="false" customHeight="false" outlineLevel="0" collapsed="false">
      <c r="A575" s="390" t="n">
        <f aca="false">A574+1</f>
        <v>562</v>
      </c>
      <c r="B575" s="123" t="s">
        <v>357</v>
      </c>
      <c r="C575" s="289" t="s">
        <v>464</v>
      </c>
      <c r="D575" s="278" t="s">
        <v>298</v>
      </c>
      <c r="E575" s="278" t="s">
        <v>358</v>
      </c>
      <c r="F575" s="290" t="n">
        <f aca="false">F576</f>
        <v>980</v>
      </c>
      <c r="G575" s="290" t="n">
        <f aca="false">G576</f>
        <v>980</v>
      </c>
    </row>
    <row r="576" customFormat="false" ht="30" hidden="false" customHeight="false" outlineLevel="0" collapsed="false">
      <c r="A576" s="390" t="n">
        <f aca="false">A575+1</f>
        <v>563</v>
      </c>
      <c r="B576" s="123" t="s">
        <v>359</v>
      </c>
      <c r="C576" s="289" t="s">
        <v>464</v>
      </c>
      <c r="D576" s="278" t="s">
        <v>298</v>
      </c>
      <c r="E576" s="278" t="s">
        <v>360</v>
      </c>
      <c r="F576" s="290" t="n">
        <f aca="false">'Приложение 7'!G26</f>
        <v>980</v>
      </c>
      <c r="G576" s="290" t="n">
        <f aca="false">'Приложение 7'!H26</f>
        <v>980</v>
      </c>
    </row>
    <row r="577" customFormat="false" ht="15.75" hidden="false" customHeight="false" outlineLevel="0" collapsed="false">
      <c r="A577" s="390" t="n">
        <f aca="false">A576+1</f>
        <v>564</v>
      </c>
      <c r="B577" s="123" t="s">
        <v>439</v>
      </c>
      <c r="C577" s="278"/>
      <c r="D577" s="278"/>
      <c r="E577" s="278"/>
      <c r="F577" s="121" t="n">
        <f aca="false">'Приложение 7'!G466</f>
        <v>12287</v>
      </c>
      <c r="G577" s="121" t="n">
        <f aca="false">'Приложение 7'!H466</f>
        <v>24653</v>
      </c>
    </row>
    <row r="578" customFormat="false" ht="15" hidden="false" customHeight="false" outlineLevel="0" collapsed="false">
      <c r="A578" s="367" t="s">
        <v>776</v>
      </c>
      <c r="B578" s="367"/>
      <c r="F578" s="392" t="n">
        <f aca="false">F10+F165+F203+F272+F404+F427+F445+F472+F488+F527+F538+F577</f>
        <v>491459.5</v>
      </c>
      <c r="G578" s="392" t="n">
        <f aca="false">G10+G165+G203+G272+G404+G427+G445+G472+G488+G527+G538+G577</f>
        <v>493045.3</v>
      </c>
    </row>
  </sheetData>
  <autoFilter ref="A9:I578"/>
  <mergeCells count="2">
    <mergeCell ref="A5:F5"/>
    <mergeCell ref="A578:B578"/>
  </mergeCells>
  <printOptions headings="false" gridLines="false" gridLinesSet="true" horizontalCentered="false" verticalCentered="false"/>
  <pageMargins left="1.14166666666667" right="0" top="0.315277777777778" bottom="0.629861111111111" header="0.511811023622047" footer="0.35416666666666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1" manualBreakCount="1">
    <brk id="4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1</cp:lastModifiedBy>
  <cp:lastPrinted>2016-12-15T00:43:59Z</cp:lastPrinted>
  <dcterms:modified xsi:type="dcterms:W3CDTF">2016-12-16T03:16:14Z</dcterms:modified>
  <cp:revision>0</cp:revision>
  <dc:subject/>
  <dc:title/>
</cp:coreProperties>
</file>